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6"/>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区对下转移支付预算表10-1" sheetId="16" state="visible" r:id="rId17"/>
    <sheet name="区对下转移支付绩效目标表10-2" sheetId="17" state="visible" r:id="rId18"/>
    <sheet name="新增资产配置表11" sheetId="18" state="visible" r:id="rId19"/>
  </sheets>
  <definedNames>
    <definedName function="false" hidden="true" localSheetId="0" name="_xlnm._FilterDatabase" vbProcedure="false">'财务收支预算总表01-1'!$H$16</definedName>
    <definedName function="false" hidden="false" name="_xlfn_IFERROR" vbProcedure="false"/>
    <definedName function="false" hidden="false" name="_xlfn_SUMIFS" vbProcedure="false"/>
    <definedName function="false" hidden="false" localSheetId="0" name="Excel_BuiltIn__FilterDatabase" vbProcedure="false">'财务收支预算总表01-1'!$H$16:$H$16</definedNam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7" uniqueCount="978">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 曲靖市麒麟区农业农村局</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19,666.87
</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25</t>
  </si>
  <si>
    <t xml:space="preserve">曲靖市麒麟区农业农村局</t>
  </si>
  <si>
    <t xml:space="preserve">125001</t>
  </si>
  <si>
    <t xml:space="preserve">  曲靖市麒麟区农业农村局本级</t>
  </si>
  <si>
    <t xml:space="preserve">125004</t>
  </si>
  <si>
    <t xml:space="preserve">  曲靖市麒麟区经济作物管理服务中心</t>
  </si>
  <si>
    <t xml:space="preserve">125006</t>
  </si>
  <si>
    <t xml:space="preserve">  曲靖市麒麟区农业产业化办公室</t>
  </si>
  <si>
    <t xml:space="preserve">125007</t>
  </si>
  <si>
    <t xml:space="preserve">  曲靖市麒麟区水产站</t>
  </si>
  <si>
    <t xml:space="preserve">125008</t>
  </si>
  <si>
    <t xml:space="preserve">  曲靖市麒麟区种子管理站</t>
  </si>
  <si>
    <t xml:space="preserve">125009</t>
  </si>
  <si>
    <t xml:space="preserve">  曲靖市麒麟区农业信息服务中心</t>
  </si>
  <si>
    <t xml:space="preserve">125010</t>
  </si>
  <si>
    <t xml:space="preserve">  曲靖市麒麟区植保植检站</t>
  </si>
  <si>
    <t xml:space="preserve">125011</t>
  </si>
  <si>
    <t xml:space="preserve">  麒麟区农业局项目管理办公室</t>
  </si>
  <si>
    <t xml:space="preserve">125012</t>
  </si>
  <si>
    <t xml:space="preserve">  曲靖市麒麟区土壤肥料工作站</t>
  </si>
  <si>
    <t xml:space="preserve">125013</t>
  </si>
  <si>
    <t xml:space="preserve">  曲靖市麒麟区经营管理站</t>
  </si>
  <si>
    <t xml:space="preserve">125014</t>
  </si>
  <si>
    <t xml:space="preserve">  云南省农业广播电视学校麒麟区分校</t>
  </si>
  <si>
    <t xml:space="preserve">125015</t>
  </si>
  <si>
    <t xml:space="preserve">  曲靖市麒麟区农产品质量安全中心</t>
  </si>
  <si>
    <t xml:space="preserve">125016</t>
  </si>
  <si>
    <t xml:space="preserve">  曲靖市麒麟区农业技术推广中心</t>
  </si>
  <si>
    <t xml:space="preserve">125017</t>
  </si>
  <si>
    <t xml:space="preserve">  曲靖市农业综合行政执法监督支队麒麟大队</t>
  </si>
  <si>
    <t xml:space="preserve">125018</t>
  </si>
  <si>
    <t xml:space="preserve">  曲靖市麒麟区农业利用外资办公室</t>
  </si>
  <si>
    <t xml:space="preserve">125023</t>
  </si>
  <si>
    <t xml:space="preserve">  曲靖市麒麟区农业机械管理服务中心</t>
  </si>
  <si>
    <t xml:space="preserve">125024</t>
  </si>
  <si>
    <t xml:space="preserve">  曲靖市麒麟区畜牧兽医局</t>
  </si>
  <si>
    <t xml:space="preserve">125025</t>
  </si>
  <si>
    <t xml:space="preserve">  曲靖市麒麟区兽药饲料监察所</t>
  </si>
  <si>
    <t xml:space="preserve">125026</t>
  </si>
  <si>
    <t xml:space="preserve">  曲靖市麒麟区饲草饲料站</t>
  </si>
  <si>
    <t xml:space="preserve">125027</t>
  </si>
  <si>
    <t xml:space="preserve">  曲靖市麒麟区畜禽改良站</t>
  </si>
  <si>
    <t xml:space="preserve">125028</t>
  </si>
  <si>
    <t xml:space="preserve">  曲靖市麒麟区动物疫病预防控制中心</t>
  </si>
  <si>
    <t xml:space="preserve">125029</t>
  </si>
  <si>
    <t xml:space="preserve">  曲靖市麒麟区畜牧兽医局直属畜牧兽医站</t>
  </si>
  <si>
    <t xml:space="preserve">125030</t>
  </si>
  <si>
    <t xml:space="preserve">  曲靖市麒麟区动物卫生监督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1</t>
  </si>
  <si>
    <t xml:space="preserve">  农业农村</t>
  </si>
  <si>
    <t xml:space="preserve">2130104</t>
  </si>
  <si>
    <t xml:space="preserve">    事业运行</t>
  </si>
  <si>
    <t xml:space="preserve">2130106</t>
  </si>
  <si>
    <t xml:space="preserve">    科技转化与推广服务</t>
  </si>
  <si>
    <t xml:space="preserve">2130108</t>
  </si>
  <si>
    <t xml:space="preserve">    病虫害控制</t>
  </si>
  <si>
    <t xml:space="preserve">2130119</t>
  </si>
  <si>
    <t xml:space="preserve">    防灾救灾</t>
  </si>
  <si>
    <t xml:space="preserve">2130122</t>
  </si>
  <si>
    <t xml:space="preserve">    农业生产发展</t>
  </si>
  <si>
    <t xml:space="preserve">2130126</t>
  </si>
  <si>
    <t xml:space="preserve">    农村社会事业</t>
  </si>
  <si>
    <t xml:space="preserve">2130135</t>
  </si>
  <si>
    <t xml:space="preserve">    农业资源保护修复与利用</t>
  </si>
  <si>
    <t xml:space="preserve">2130153</t>
  </si>
  <si>
    <t xml:space="preserve">    农田建设</t>
  </si>
  <si>
    <t xml:space="preserve">2130199</t>
  </si>
  <si>
    <t xml:space="preserve">    其他农业农村支出</t>
  </si>
  <si>
    <t xml:space="preserve">21308</t>
  </si>
  <si>
    <t xml:space="preserve">  普惠金融发展支出</t>
  </si>
  <si>
    <t xml:space="preserve">2130803</t>
  </si>
  <si>
    <t xml:space="preserve">    农业保险保费补贴</t>
  </si>
  <si>
    <t xml:space="preserve">216</t>
  </si>
  <si>
    <t xml:space="preserve">商业服务业等支出</t>
  </si>
  <si>
    <t xml:space="preserve">21602</t>
  </si>
  <si>
    <t xml:space="preserve">  商业流通事务</t>
  </si>
  <si>
    <t xml:space="preserve">2160299</t>
  </si>
  <si>
    <t xml:space="preserve">    其他商业流通事务支出</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单位名称：曲靖市麒麟区农业农村局</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单位名称：</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麒麟区农业农村局本级</t>
  </si>
  <si>
    <t xml:space="preserve">530302210000000003987</t>
  </si>
  <si>
    <t xml:space="preserve">行政人员支出工资</t>
  </si>
  <si>
    <t xml:space="preserve">事业运行</t>
  </si>
  <si>
    <t xml:space="preserve">30101</t>
  </si>
  <si>
    <t xml:space="preserve">基本工资</t>
  </si>
  <si>
    <t xml:space="preserve">30102</t>
  </si>
  <si>
    <t xml:space="preserve">津贴补贴</t>
  </si>
  <si>
    <t xml:space="preserve">30103</t>
  </si>
  <si>
    <t xml:space="preserve">奖金</t>
  </si>
  <si>
    <t xml:space="preserve">530302210000000002782</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行政单位医疗</t>
  </si>
  <si>
    <t xml:space="preserve">30110</t>
  </si>
  <si>
    <t xml:space="preserve">职工基本医疗保险缴费</t>
  </si>
  <si>
    <t xml:space="preserve">公务员医疗补助</t>
  </si>
  <si>
    <t xml:space="preserve">30111</t>
  </si>
  <si>
    <t xml:space="preserve">公务员医疗补助缴费</t>
  </si>
  <si>
    <t xml:space="preserve">其他社会保障和就业支出</t>
  </si>
  <si>
    <t xml:space="preserve">30112</t>
  </si>
  <si>
    <t xml:space="preserve">其他社会保障缴费</t>
  </si>
  <si>
    <t xml:space="preserve">530302210000000002783</t>
  </si>
  <si>
    <t xml:space="preserve">住房公积金</t>
  </si>
  <si>
    <t xml:space="preserve">30113</t>
  </si>
  <si>
    <t xml:space="preserve">530302210000000002787</t>
  </si>
  <si>
    <t xml:space="preserve">其他公用支出</t>
  </si>
  <si>
    <t xml:space="preserve">30201</t>
  </si>
  <si>
    <t xml:space="preserve">办公费</t>
  </si>
  <si>
    <t xml:space="preserve">事业单位离退休</t>
  </si>
  <si>
    <t xml:space="preserve">530302210000000002786</t>
  </si>
  <si>
    <t xml:space="preserve">工会经费</t>
  </si>
  <si>
    <t xml:space="preserve">30228</t>
  </si>
  <si>
    <t xml:space="preserve">30229</t>
  </si>
  <si>
    <t xml:space="preserve">福利费</t>
  </si>
  <si>
    <t xml:space="preserve">530302210000000002785</t>
  </si>
  <si>
    <t xml:space="preserve">公车购置及运维费</t>
  </si>
  <si>
    <t xml:space="preserve">30231</t>
  </si>
  <si>
    <t xml:space="preserve">公务用车运行维护费</t>
  </si>
  <si>
    <t xml:space="preserve">530302221100000628873</t>
  </si>
  <si>
    <t xml:space="preserve">行政人员公务交通补贴</t>
  </si>
  <si>
    <t xml:space="preserve">30239</t>
  </si>
  <si>
    <t xml:space="preserve">其他交通费用</t>
  </si>
  <si>
    <t xml:space="preserve">530302210000000002784</t>
  </si>
  <si>
    <t xml:space="preserve">30301</t>
  </si>
  <si>
    <t xml:space="preserve">离休费</t>
  </si>
  <si>
    <t xml:space="preserve">30302</t>
  </si>
  <si>
    <t xml:space="preserve">退休费</t>
  </si>
  <si>
    <t xml:space="preserve">30305</t>
  </si>
  <si>
    <t xml:space="preserve">生活补助</t>
  </si>
  <si>
    <t xml:space="preserve">购房补贴</t>
  </si>
  <si>
    <t xml:space="preserve">30399</t>
  </si>
  <si>
    <t xml:space="preserve">其他对个人和家庭的补助</t>
  </si>
  <si>
    <t xml:space="preserve">30307</t>
  </si>
  <si>
    <t xml:space="preserve">医疗费补助</t>
  </si>
  <si>
    <t xml:space="preserve">    曲靖市麒麟区经济作物管理服务中心</t>
  </si>
  <si>
    <t xml:space="preserve">530302210000000004009</t>
  </si>
  <si>
    <t xml:space="preserve">事业人员支出工资</t>
  </si>
  <si>
    <t xml:space="preserve">30107</t>
  </si>
  <si>
    <t xml:space="preserve">绩效工资</t>
  </si>
  <si>
    <t xml:space="preserve">530302210000000004010</t>
  </si>
  <si>
    <t xml:space="preserve">事业单位医疗</t>
  </si>
  <si>
    <t xml:space="preserve">530302210000000004011</t>
  </si>
  <si>
    <t xml:space="preserve">530302210000000004014</t>
  </si>
  <si>
    <t xml:space="preserve">530302210000000004013</t>
  </si>
  <si>
    <t xml:space="preserve">530302221100000649874</t>
  </si>
  <si>
    <t xml:space="preserve">530302210000000004012</t>
  </si>
  <si>
    <t xml:space="preserve">    曲靖市麒麟区农业产业化办公室</t>
  </si>
  <si>
    <t xml:space="preserve">530302210000000002649</t>
  </si>
  <si>
    <t xml:space="preserve">530302210000000002650</t>
  </si>
  <si>
    <t xml:space="preserve">530302210000000002651</t>
  </si>
  <si>
    <t xml:space="preserve">530302210000000002653</t>
  </si>
  <si>
    <t xml:space="preserve">530302210000000002652</t>
  </si>
  <si>
    <t xml:space="preserve">530302221100000538709</t>
  </si>
  <si>
    <t xml:space="preserve">    曲靖市麒麟区水产站</t>
  </si>
  <si>
    <t xml:space="preserve">530302210000000003719</t>
  </si>
  <si>
    <t xml:space="preserve">530302210000000003720</t>
  </si>
  <si>
    <t xml:space="preserve">530302210000000003721</t>
  </si>
  <si>
    <t xml:space="preserve">530302210000000003724</t>
  </si>
  <si>
    <t xml:space="preserve">530302210000000003723</t>
  </si>
  <si>
    <t xml:space="preserve">530302210000000003722</t>
  </si>
  <si>
    <t xml:space="preserve">    曲靖市麒麟区种子管理站</t>
  </si>
  <si>
    <t xml:space="preserve">530302210000000004224</t>
  </si>
  <si>
    <t xml:space="preserve">530302210000000004225</t>
  </si>
  <si>
    <t xml:space="preserve">530302210000000004226</t>
  </si>
  <si>
    <t xml:space="preserve">530302210000000004229</t>
  </si>
  <si>
    <t xml:space="preserve">530302210000000004228</t>
  </si>
  <si>
    <t xml:space="preserve">530302210000000004227</t>
  </si>
  <si>
    <t xml:space="preserve">    曲靖市麒麟区农业信息服务中心</t>
  </si>
  <si>
    <t xml:space="preserve">530302210000000002698</t>
  </si>
  <si>
    <t xml:space="preserve">530302210000000002699</t>
  </si>
  <si>
    <t xml:space="preserve">530302210000000002700</t>
  </si>
  <si>
    <t xml:space="preserve">530302210000000002702</t>
  </si>
  <si>
    <t xml:space="preserve">530302210000000002701</t>
  </si>
  <si>
    <t xml:space="preserve">    曲靖市麒麟区植保植检站</t>
  </si>
  <si>
    <t xml:space="preserve">530302210000000003654</t>
  </si>
  <si>
    <t xml:space="preserve">530302210000000003655</t>
  </si>
  <si>
    <t xml:space="preserve">530302210000000003656</t>
  </si>
  <si>
    <t xml:space="preserve">530302221100000601393</t>
  </si>
  <si>
    <t xml:space="preserve">其他工资福利支出</t>
  </si>
  <si>
    <t xml:space="preserve">30199</t>
  </si>
  <si>
    <t xml:space="preserve">530302210000000003659</t>
  </si>
  <si>
    <t xml:space="preserve">530302210000000003658</t>
  </si>
  <si>
    <t xml:space="preserve">530302210000000003657</t>
  </si>
  <si>
    <t xml:space="preserve">    麒麟区农业局项目管理办公室</t>
  </si>
  <si>
    <t xml:space="preserve">530302210000000002776</t>
  </si>
  <si>
    <t xml:space="preserve">530302210000000002777</t>
  </si>
  <si>
    <t xml:space="preserve">530302210000000002778</t>
  </si>
  <si>
    <t xml:space="preserve">530302210000000002780</t>
  </si>
  <si>
    <t xml:space="preserve">530302210000000002779</t>
  </si>
  <si>
    <t xml:space="preserve">530302221100000538949</t>
  </si>
  <si>
    <t xml:space="preserve">    曲靖市麒麟区土壤肥料工作站</t>
  </si>
  <si>
    <t xml:space="preserve">530302210000000004021</t>
  </si>
  <si>
    <t xml:space="preserve">530302210000000004022</t>
  </si>
  <si>
    <t xml:space="preserve">530302210000000004023</t>
  </si>
  <si>
    <t xml:space="preserve">530302210000000004026</t>
  </si>
  <si>
    <t xml:space="preserve">530302210000000004025</t>
  </si>
  <si>
    <t xml:space="preserve">530302210000000004024</t>
  </si>
  <si>
    <t xml:space="preserve">    曲靖市麒麟区经营管理站</t>
  </si>
  <si>
    <t xml:space="preserve">530302210000000003996</t>
  </si>
  <si>
    <t xml:space="preserve">530302210000000003997</t>
  </si>
  <si>
    <t xml:space="preserve">530302210000000003998</t>
  </si>
  <si>
    <t xml:space="preserve">530302210000000004001</t>
  </si>
  <si>
    <t xml:space="preserve">530302210000000004000</t>
  </si>
  <si>
    <t xml:space="preserve">530302210000000003999</t>
  </si>
  <si>
    <t xml:space="preserve">    云南省农业广播电视学校麒麟区分校</t>
  </si>
  <si>
    <t xml:space="preserve">530302210000000003666</t>
  </si>
  <si>
    <t xml:space="preserve">530302210000000003667</t>
  </si>
  <si>
    <t xml:space="preserve">530302210000000003668</t>
  </si>
  <si>
    <t xml:space="preserve">530302221100000601354</t>
  </si>
  <si>
    <t xml:space="preserve">530302210000000003671</t>
  </si>
  <si>
    <t xml:space="preserve">530302210000000003670</t>
  </si>
  <si>
    <t xml:space="preserve">530302210000000003669</t>
  </si>
  <si>
    <t xml:space="preserve">    曲靖市麒麟区农产品质量安全中心</t>
  </si>
  <si>
    <t xml:space="preserve">530302210000000004002</t>
  </si>
  <si>
    <t xml:space="preserve">530302210000000004003</t>
  </si>
  <si>
    <t xml:space="preserve">530302210000000004004</t>
  </si>
  <si>
    <t xml:space="preserve">530302221100000600172</t>
  </si>
  <si>
    <t xml:space="preserve">530302210000000004007</t>
  </si>
  <si>
    <t xml:space="preserve">530302210000000004006</t>
  </si>
  <si>
    <t xml:space="preserve">530302210000000004005</t>
  </si>
  <si>
    <t xml:space="preserve">    曲靖市麒麟区农业技术推广中心</t>
  </si>
  <si>
    <t xml:space="preserve">530302210000000003990</t>
  </si>
  <si>
    <t xml:space="preserve">530302210000000003991</t>
  </si>
  <si>
    <t xml:space="preserve">530302210000000003992</t>
  </si>
  <si>
    <t xml:space="preserve">530302210000000003995</t>
  </si>
  <si>
    <t xml:space="preserve">530302210000000003994</t>
  </si>
  <si>
    <t xml:space="preserve">530302210000000003993</t>
  </si>
  <si>
    <t xml:space="preserve">    曲靖市农业综合行政执法监督支队麒麟大队</t>
  </si>
  <si>
    <t xml:space="preserve">530302210000000002607</t>
  </si>
  <si>
    <t xml:space="preserve">530302210000000002608</t>
  </si>
  <si>
    <t xml:space="preserve">530302210000000002609</t>
  </si>
  <si>
    <t xml:space="preserve">530302221100000600240</t>
  </si>
  <si>
    <t xml:space="preserve">530302210000000002611</t>
  </si>
  <si>
    <t xml:space="preserve">530302210000000002610</t>
  </si>
  <si>
    <t xml:space="preserve">530302221100000533083</t>
  </si>
  <si>
    <t xml:space="preserve">    曲靖市麒麟区农业利用外资办公室</t>
  </si>
  <si>
    <t xml:space="preserve">530302210000000004015</t>
  </si>
  <si>
    <t xml:space="preserve">530302210000000004016</t>
  </si>
  <si>
    <t xml:space="preserve">530302210000000004017</t>
  </si>
  <si>
    <t xml:space="preserve">530302221100000597387</t>
  </si>
  <si>
    <t xml:space="preserve">530302210000000004020</t>
  </si>
  <si>
    <t xml:space="preserve">530302210000000004019</t>
  </si>
  <si>
    <t xml:space="preserve">530302210000000004018</t>
  </si>
  <si>
    <t xml:space="preserve">    曲靖市麒麟区农业机械管理服务中心</t>
  </si>
  <si>
    <t xml:space="preserve">530302210000000003679</t>
  </si>
  <si>
    <t xml:space="preserve">530302210000000003680</t>
  </si>
  <si>
    <t xml:space="preserve">530302210000000003681</t>
  </si>
  <si>
    <t xml:space="preserve">530302210000000003684</t>
  </si>
  <si>
    <t xml:space="preserve">530302210000000003683</t>
  </si>
  <si>
    <t xml:space="preserve">530302210000000003682</t>
  </si>
  <si>
    <t xml:space="preserve">    曲靖市麒麟区畜牧兽医局</t>
  </si>
  <si>
    <t xml:space="preserve">530302210000000004033</t>
  </si>
  <si>
    <t xml:space="preserve">530302210000000004030</t>
  </si>
  <si>
    <t xml:space="preserve">530302210000000004028</t>
  </si>
  <si>
    <t xml:space="preserve">    曲靖市麒麟区兽药饲料监察所</t>
  </si>
  <si>
    <t xml:space="preserve">530302221100000531912</t>
  </si>
  <si>
    <t xml:space="preserve">530302221100000531913</t>
  </si>
  <si>
    <t xml:space="preserve">530302221100000531914</t>
  </si>
  <si>
    <t xml:space="preserve">530302221100000598298</t>
  </si>
  <si>
    <t xml:space="preserve">530302221100000531917</t>
  </si>
  <si>
    <t xml:space="preserve">530302221100000531928</t>
  </si>
  <si>
    <t xml:space="preserve">    曲靖市麒麟区饲草饲料站</t>
  </si>
  <si>
    <t xml:space="preserve">530302221100000531986</t>
  </si>
  <si>
    <t xml:space="preserve">530302221100000531987</t>
  </si>
  <si>
    <t xml:space="preserve">530302221100000531988</t>
  </si>
  <si>
    <t xml:space="preserve">530302221100000599224</t>
  </si>
  <si>
    <t xml:space="preserve">530302221100000531990</t>
  </si>
  <si>
    <t xml:space="preserve">530302221100000531989</t>
  </si>
  <si>
    <t xml:space="preserve">530302221100000531965</t>
  </si>
  <si>
    <t xml:space="preserve">    曲靖市麒麟区畜禽改良站</t>
  </si>
  <si>
    <t xml:space="preserve">530302221100000531971</t>
  </si>
  <si>
    <t xml:space="preserve">530302221100000532013</t>
  </si>
  <si>
    <t xml:space="preserve">530302221100000532014</t>
  </si>
  <si>
    <t xml:space="preserve">530302221100000598997</t>
  </si>
  <si>
    <t xml:space="preserve">530302221100000532017</t>
  </si>
  <si>
    <t xml:space="preserve">530302221100000532016</t>
  </si>
  <si>
    <t xml:space="preserve">530302221100000532015</t>
  </si>
  <si>
    <t xml:space="preserve">    曲靖市麒麟区动物疫病预防控制中心</t>
  </si>
  <si>
    <t xml:space="preserve">530302221100000532050</t>
  </si>
  <si>
    <t xml:space="preserve">530302221100000532051</t>
  </si>
  <si>
    <t xml:space="preserve">530302221100000532038</t>
  </si>
  <si>
    <t xml:space="preserve">530302221100000598966</t>
  </si>
  <si>
    <t xml:space="preserve">530302221100000532052</t>
  </si>
  <si>
    <t xml:space="preserve">530302221100000532040</t>
  </si>
  <si>
    <t xml:space="preserve">530302221100000532039</t>
  </si>
  <si>
    <t xml:space="preserve">    曲靖市麒麟区畜牧兽医局直属畜牧兽医站</t>
  </si>
  <si>
    <t xml:space="preserve">530302221100000532094</t>
  </si>
  <si>
    <t xml:space="preserve">530302221100000532108</t>
  </si>
  <si>
    <t xml:space="preserve">530302221100000532110</t>
  </si>
  <si>
    <t xml:space="preserve">530302221100000532098</t>
  </si>
  <si>
    <t xml:space="preserve">530302221100000532099</t>
  </si>
  <si>
    <t xml:space="preserve">530302221100000532115</t>
  </si>
  <si>
    <t xml:space="preserve">530302221100000532097</t>
  </si>
  <si>
    <t xml:space="preserve">    曲靖市麒麟区动物卫生监督所</t>
  </si>
  <si>
    <t xml:space="preserve">530302221100000532216</t>
  </si>
  <si>
    <t xml:space="preserve">530302221100000532217</t>
  </si>
  <si>
    <t xml:space="preserve">530302221100000532218</t>
  </si>
  <si>
    <t xml:space="preserve">530302221100000598721</t>
  </si>
  <si>
    <t xml:space="preserve">530302221100000532198</t>
  </si>
  <si>
    <t xml:space="preserve">530302221100000532197</t>
  </si>
  <si>
    <t xml:space="preserve">530302221100000532219</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厕所革命财政奖补专项资金</t>
  </si>
  <si>
    <t xml:space="preserve">专项业务类</t>
  </si>
  <si>
    <t xml:space="preserve">530302221100000351364</t>
  </si>
  <si>
    <t xml:space="preserve">农村社会事业</t>
  </si>
  <si>
    <t xml:space="preserve">31005</t>
  </si>
  <si>
    <t xml:space="preserve">基础设施建设</t>
  </si>
  <si>
    <t xml:space="preserve">高标准农田建设中央及省级专项资金</t>
  </si>
  <si>
    <t xml:space="preserve">事业发展类</t>
  </si>
  <si>
    <t xml:space="preserve">530302221100000338763</t>
  </si>
  <si>
    <t xml:space="preserve">农田建设</t>
  </si>
  <si>
    <t xml:space="preserve">基层农技推广体系改革与建设专项资金</t>
  </si>
  <si>
    <t xml:space="preserve">530302210000000001043</t>
  </si>
  <si>
    <t xml:space="preserve">科技转化与推广服务</t>
  </si>
  <si>
    <t xml:space="preserve">30216</t>
  </si>
  <si>
    <t xml:space="preserve">培训费</t>
  </si>
  <si>
    <t xml:space="preserve">农业种植业保险补贴补助资金</t>
  </si>
  <si>
    <t xml:space="preserve">530302210000000000465</t>
  </si>
  <si>
    <t xml:space="preserve">农业保险保费补贴</t>
  </si>
  <si>
    <t xml:space="preserve">31204</t>
  </si>
  <si>
    <t xml:space="preserve">费用补贴</t>
  </si>
  <si>
    <t xml:space="preserve">田园综合体建设专项资金</t>
  </si>
  <si>
    <t xml:space="preserve">530302221100000343013</t>
  </si>
  <si>
    <t xml:space="preserve">麒麟区乡村振兴先行示范点建设专项资金</t>
  </si>
  <si>
    <t xml:space="preserve">530302210000000003810</t>
  </si>
  <si>
    <r>
      <rPr>
        <sz val="9"/>
        <rFont val="宋体"/>
        <family val="0"/>
        <charset val="134"/>
      </rPr>
      <t xml:space="preserve">2021</t>
    </r>
    <r>
      <rPr>
        <sz val="9"/>
        <rFont val="Noto Sans"/>
        <family val="2"/>
      </rPr>
      <t xml:space="preserve">年中央渔业发展专项资金</t>
    </r>
  </si>
  <si>
    <t xml:space="preserve">530302210000000005340</t>
  </si>
  <si>
    <r>
      <rPr>
        <sz val="9"/>
        <color rgb="FF000000"/>
        <rFont val="宋体"/>
        <family val="0"/>
        <charset val="134"/>
      </rPr>
      <t xml:space="preserve">2021</t>
    </r>
    <r>
      <rPr>
        <sz val="9"/>
        <color rgb="FF000000"/>
        <rFont val="Noto Sans"/>
        <family val="2"/>
      </rPr>
      <t xml:space="preserve">年中央渔业发展专项资金</t>
    </r>
  </si>
  <si>
    <t xml:space="preserve">曲靖市麒麟区水产站</t>
  </si>
  <si>
    <t xml:space="preserve">农业生产发展</t>
  </si>
  <si>
    <t xml:space="preserve">30218</t>
  </si>
  <si>
    <t xml:space="preserve">专用材料费</t>
  </si>
  <si>
    <t xml:space="preserve">省级农作物病虫害防治专项资金</t>
  </si>
  <si>
    <t xml:space="preserve">530302221100000385152</t>
  </si>
  <si>
    <t xml:space="preserve">曲靖市麒麟区植保植检站</t>
  </si>
  <si>
    <t xml:space="preserve">防灾救灾</t>
  </si>
  <si>
    <t xml:space="preserve">中央农作物病虫害防治专项资金</t>
  </si>
  <si>
    <t xml:space="preserve">530302221100000384561</t>
  </si>
  <si>
    <t xml:space="preserve">耕地轮作中央专项资金</t>
  </si>
  <si>
    <t xml:space="preserve">530302210000000001501</t>
  </si>
  <si>
    <t xml:space="preserve">曲靖市麒麟区土壤肥料工作站</t>
  </si>
  <si>
    <t xml:space="preserve">30310</t>
  </si>
  <si>
    <t xml:space="preserve">个人农业生产补贴</t>
  </si>
  <si>
    <t xml:space="preserve">麒麟区化肥减量示范区项目省级补助资金</t>
  </si>
  <si>
    <t xml:space="preserve">530302221100000365463</t>
  </si>
  <si>
    <t xml:space="preserve">麒麟区绿色种养循环农业试点项目中央专项资金</t>
  </si>
  <si>
    <t xml:space="preserve">530302221100000364617</t>
  </si>
  <si>
    <r>
      <rPr>
        <sz val="9"/>
        <rFont val="Noto Sans"/>
        <family val="2"/>
      </rPr>
      <t xml:space="preserve">麒麟区</t>
    </r>
    <r>
      <rPr>
        <sz val="9"/>
        <rFont val="宋体"/>
        <family val="0"/>
        <charset val="134"/>
      </rPr>
      <t xml:space="preserve">2022</t>
    </r>
    <r>
      <rPr>
        <sz val="9"/>
        <rFont val="Noto Sans"/>
        <family val="2"/>
      </rPr>
      <t xml:space="preserve">年高素质农民培育专项资金</t>
    </r>
  </si>
  <si>
    <t xml:space="preserve">530302221100000345417</t>
  </si>
  <si>
    <r>
      <rPr>
        <sz val="9"/>
        <color rgb="FF000000"/>
        <rFont val="Noto Sans"/>
        <family val="2"/>
      </rPr>
      <t xml:space="preserve">麒麟区</t>
    </r>
    <r>
      <rPr>
        <sz val="9"/>
        <color rgb="FF000000"/>
        <rFont val="宋体"/>
        <family val="0"/>
        <charset val="134"/>
      </rPr>
      <t xml:space="preserve">2022</t>
    </r>
    <r>
      <rPr>
        <sz val="9"/>
        <color rgb="FF000000"/>
        <rFont val="Noto Sans"/>
        <family val="2"/>
      </rPr>
      <t xml:space="preserve">年高素质农民培育专项资金</t>
    </r>
  </si>
  <si>
    <t xml:space="preserve">云南省农业广播电视学校麒麟区分校</t>
  </si>
  <si>
    <r>
      <rPr>
        <sz val="9"/>
        <rFont val="宋体"/>
        <family val="0"/>
        <charset val="134"/>
      </rPr>
      <t xml:space="preserve">2021</t>
    </r>
    <r>
      <rPr>
        <sz val="9"/>
        <rFont val="Noto Sans"/>
        <family val="2"/>
      </rPr>
      <t xml:space="preserve">年市级农产品质量安全监测补助专项资金</t>
    </r>
  </si>
  <si>
    <t xml:space="preserve">530302211100000142792</t>
  </si>
  <si>
    <r>
      <rPr>
        <sz val="9"/>
        <color rgb="FF000000"/>
        <rFont val="宋体"/>
        <family val="0"/>
        <charset val="134"/>
      </rPr>
      <t xml:space="preserve">2021</t>
    </r>
    <r>
      <rPr>
        <sz val="9"/>
        <color rgb="FF000000"/>
        <rFont val="Noto Sans"/>
        <family val="2"/>
      </rPr>
      <t xml:space="preserve">年市级农产品质量安全监测补助专项资金</t>
    </r>
  </si>
  <si>
    <t xml:space="preserve">曲靖市麒麟区农产品质量安全中心</t>
  </si>
  <si>
    <t xml:space="preserve">第二批中央农业生产发展专项资金</t>
  </si>
  <si>
    <t xml:space="preserve">530302211100000223741</t>
  </si>
  <si>
    <t xml:space="preserve">农产品质量安全专项经费</t>
  </si>
  <si>
    <t xml:space="preserve">530302211100000224617</t>
  </si>
  <si>
    <t xml:space="preserve">省级粮食绿色优质高效创建专项资金</t>
  </si>
  <si>
    <t xml:space="preserve">530302221100000356232</t>
  </si>
  <si>
    <t xml:space="preserve">曲靖市麒麟区农业技术推广中心</t>
  </si>
  <si>
    <t xml:space="preserve">部级农业技术试验示范与服务专项资金</t>
  </si>
  <si>
    <t xml:space="preserve">530302210000000000162</t>
  </si>
  <si>
    <t xml:space="preserve">曲靖市麒麟区农业机械管理服务中心</t>
  </si>
  <si>
    <t xml:space="preserve">农机化发展购置补贴专项资金</t>
  </si>
  <si>
    <t xml:space="preserve">530302211100000221020</t>
  </si>
  <si>
    <t xml:space="preserve">农业生产发展专项资金</t>
  </si>
  <si>
    <t xml:space="preserve">530302210000000000729</t>
  </si>
  <si>
    <t xml:space="preserve">新型农机技术推广专项资金</t>
  </si>
  <si>
    <t xml:space="preserve">530302210000000000858</t>
  </si>
  <si>
    <t xml:space="preserve">中央财政购机补贴专项资金</t>
  </si>
  <si>
    <t xml:space="preserve">530302210000000000909</t>
  </si>
  <si>
    <t xml:space="preserve">养殖保险专项资金</t>
  </si>
  <si>
    <t xml:space="preserve">530302210000000005258</t>
  </si>
  <si>
    <t xml:space="preserve">曲靖市麒麟区畜牧兽医局</t>
  </si>
  <si>
    <t xml:space="preserve">农业支持保护补贴补助资金</t>
  </si>
  <si>
    <t xml:space="preserve">530302221100000364388</t>
  </si>
  <si>
    <t xml:space="preserve">曲靖市麒麟区饲草饲料站</t>
  </si>
  <si>
    <t xml:space="preserve">农业资源保护修复与利用</t>
  </si>
  <si>
    <t xml:space="preserve">省级农业生产发展专项资金</t>
  </si>
  <si>
    <t xml:space="preserve">530302211100000224114</t>
  </si>
  <si>
    <t xml:space="preserve">中央奶业振兴和畜牧业转型升级专项资金</t>
  </si>
  <si>
    <t xml:space="preserve">530302211100000217380</t>
  </si>
  <si>
    <t xml:space="preserve">曲靖市麒麟区畜禽改良站</t>
  </si>
  <si>
    <t xml:space="preserve">其他农业农村支出</t>
  </si>
  <si>
    <t xml:space="preserve">中央生猪调出大县奖励专项资金</t>
  </si>
  <si>
    <t xml:space="preserve">530302210000000005371</t>
  </si>
  <si>
    <t xml:space="preserve">其他商业流通事务支出</t>
  </si>
  <si>
    <t xml:space="preserve">省级重大动物疫病防控补助经费</t>
  </si>
  <si>
    <t xml:space="preserve">530302211100000218222</t>
  </si>
  <si>
    <t xml:space="preserve">曲靖市麒麟区动物疫病预防控制中心</t>
  </si>
  <si>
    <t xml:space="preserve">病虫害控制</t>
  </si>
  <si>
    <t xml:space="preserve">市级动物防疫经费</t>
  </si>
  <si>
    <t xml:space="preserve">530302221100000362312</t>
  </si>
  <si>
    <t xml:space="preserve">中央动物防疫等补助经费</t>
  </si>
  <si>
    <t xml:space="preserve">530302221100000365724</t>
  </si>
  <si>
    <t xml:space="preserve">中央相关转移支付强制免疫、监测与监管专项资金</t>
  </si>
  <si>
    <t xml:space="preserve">530302221100000365775</t>
  </si>
  <si>
    <t xml:space="preserve">中央养殖环节无害化出理专项资金</t>
  </si>
  <si>
    <t xml:space="preserve">530302211100000220598</t>
  </si>
  <si>
    <t xml:space="preserve">曲靖市麒麟区动物卫生监督所</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曲靖市麒麟区农业农村局</t>
  </si>
  <si>
    <t xml:space="preserve">    田园综合体建设专项资金</t>
  </si>
  <si>
    <t xml:space="preserve">生态、有特色、有主体、有基地、有规模、有业态、有市场、 有品质、有智慧”十大要素，在东山镇、越州镇、茨营镇、 三宝街道、沿江街道、珠街街道、潇湘街道各打造一个带动 农户多、示范效应强、可持续发展的田园综合体，提升文华 街道桂花田园综合体示范功能，</t>
  </si>
  <si>
    <t xml:space="preserve">      产出指标</t>
  </si>
  <si>
    <t xml:space="preserve">数量指标</t>
  </si>
  <si>
    <t xml:space="preserve">规模面积</t>
  </si>
  <si>
    <t xml:space="preserve">=</t>
  </si>
  <si>
    <t xml:space="preserve">2-10</t>
  </si>
  <si>
    <t xml:space="preserve">平方公里</t>
  </si>
  <si>
    <t xml:space="preserve">定量指标</t>
  </si>
  <si>
    <t xml:space="preserve">中共曲靖市麒麟区委办公室、曲靖市麒麟区人民政府办公室印发《关于田园综合体建设的实施方案》的通知</t>
  </si>
  <si>
    <t xml:space="preserve">      效益指标</t>
  </si>
  <si>
    <t xml:space="preserve">可持续影响指标</t>
  </si>
  <si>
    <t xml:space="preserve">农业可持续发展</t>
  </si>
  <si>
    <t xml:space="preserve">促进</t>
  </si>
  <si>
    <t xml:space="preserve">定性指标</t>
  </si>
  <si>
    <t xml:space="preserve">      满意度指标</t>
  </si>
  <si>
    <t xml:space="preserve">服务对象满意度指标</t>
  </si>
  <si>
    <t xml:space="preserve">群众满意度</t>
  </si>
  <si>
    <t xml:space="preserve">90</t>
  </si>
  <si>
    <t xml:space="preserve">%</t>
  </si>
  <si>
    <t xml:space="preserve">    农业种植业保险补贴补助资金</t>
  </si>
  <si>
    <r>
      <rPr>
        <sz val="9"/>
        <color rgb="FF000000"/>
        <rFont val="Noto Sans"/>
        <family val="2"/>
      </rPr>
      <t xml:space="preserve">承保水稻种植面积</t>
    </r>
    <r>
      <rPr>
        <sz val="9"/>
        <color rgb="FF000000"/>
        <rFont val="宋体"/>
        <family val="0"/>
        <charset val="134"/>
      </rPr>
      <t xml:space="preserve">4</t>
    </r>
    <r>
      <rPr>
        <sz val="9"/>
        <color rgb="FF000000"/>
        <rFont val="Noto Sans"/>
        <family val="2"/>
      </rPr>
      <t xml:space="preserve">万亩、玉米种植面积</t>
    </r>
    <r>
      <rPr>
        <sz val="9"/>
        <color rgb="FF000000"/>
        <rFont val="宋体"/>
        <family val="0"/>
        <charset val="134"/>
      </rPr>
      <t xml:space="preserve">5</t>
    </r>
    <r>
      <rPr>
        <sz val="9"/>
        <color rgb="FF000000"/>
        <rFont val="Noto Sans"/>
        <family val="2"/>
      </rPr>
      <t xml:space="preserve">万亩</t>
    </r>
    <r>
      <rPr>
        <sz val="9"/>
        <color rgb="FF000000"/>
        <rFont val="宋体"/>
        <family val="0"/>
        <charset val="134"/>
      </rPr>
      <t xml:space="preserve">,</t>
    </r>
    <r>
      <rPr>
        <sz val="9"/>
        <color rgb="FF000000"/>
        <rFont val="Noto Sans"/>
        <family val="2"/>
      </rPr>
      <t xml:space="preserve">建立健全风险补偿保障制度</t>
    </r>
    <r>
      <rPr>
        <sz val="9"/>
        <color rgb="FF000000"/>
        <rFont val="宋体"/>
        <family val="0"/>
        <charset val="134"/>
      </rPr>
      <t xml:space="preserve">,</t>
    </r>
    <r>
      <rPr>
        <sz val="9"/>
        <color rgb="FF000000"/>
        <rFont val="Noto Sans"/>
        <family val="2"/>
      </rPr>
      <t xml:space="preserve">有效化解种植业风险</t>
    </r>
    <r>
      <rPr>
        <sz val="9"/>
        <color rgb="FF000000"/>
        <rFont val="宋体"/>
        <family val="0"/>
        <charset val="134"/>
      </rPr>
      <t xml:space="preserve">,</t>
    </r>
    <r>
      <rPr>
        <sz val="9"/>
        <color rgb="FF000000"/>
        <rFont val="Noto Sans"/>
        <family val="2"/>
      </rPr>
      <t xml:space="preserve">促进种植业健康发展</t>
    </r>
  </si>
  <si>
    <t xml:space="preserve">承保水稻种植面积、玉米种植面积</t>
  </si>
  <si>
    <r>
      <rPr>
        <sz val="9"/>
        <color rgb="FF000000"/>
        <rFont val="Noto Sans"/>
        <family val="2"/>
      </rPr>
      <t xml:space="preserve">承保水稻种植面积</t>
    </r>
    <r>
      <rPr>
        <sz val="9"/>
        <color rgb="FF000000"/>
        <rFont val="宋体"/>
        <family val="0"/>
        <charset val="134"/>
      </rPr>
      <t xml:space="preserve">4</t>
    </r>
    <r>
      <rPr>
        <sz val="9"/>
        <color rgb="FF000000"/>
        <rFont val="Noto Sans"/>
        <family val="2"/>
      </rPr>
      <t xml:space="preserve">万亩、玉米种植面积</t>
    </r>
    <r>
      <rPr>
        <sz val="9"/>
        <color rgb="FF000000"/>
        <rFont val="宋体"/>
        <family val="0"/>
        <charset val="134"/>
      </rPr>
      <t xml:space="preserve">5</t>
    </r>
    <r>
      <rPr>
        <sz val="9"/>
        <color rgb="FF000000"/>
        <rFont val="Noto Sans"/>
        <family val="2"/>
      </rPr>
      <t xml:space="preserve">万亩</t>
    </r>
  </si>
  <si>
    <t xml:space="preserve">亩</t>
  </si>
  <si>
    <t xml:space="preserve">曲靖市农业农村局 曲靖市财政局关于印发曲靖市实施中央财政保费补贴农</t>
  </si>
  <si>
    <t xml:space="preserve">经济效益指标</t>
  </si>
  <si>
    <t xml:space="preserve">风险保障水平</t>
  </si>
  <si>
    <t xml:space="preserve">高于去年</t>
  </si>
  <si>
    <t xml:space="preserve">元</t>
  </si>
  <si>
    <t xml:space="preserve">农民生产经营能力和带动能力</t>
  </si>
  <si>
    <t xml:space="preserve">空曲靖市农业农村局 曲靖市财政局关于印发曲靖市实施中央财政保费补贴农</t>
  </si>
  <si>
    <t xml:space="preserve">参保农户满意度</t>
  </si>
  <si>
    <t xml:space="preserve">&gt;=</t>
  </si>
  <si>
    <t xml:space="preserve">85</t>
  </si>
  <si>
    <t xml:space="preserve">    麒麟区乡村振兴先行示范点建设专项资金</t>
  </si>
  <si>
    <r>
      <rPr>
        <sz val="9"/>
        <color rgb="FF000000"/>
        <rFont val="Noto Sans"/>
        <family val="2"/>
      </rPr>
      <t xml:space="preserve">按照“试点先行、重点培育、示范带动、全面推进”的 — </t>
    </r>
    <r>
      <rPr>
        <sz val="9"/>
        <color rgb="FF000000"/>
        <rFont val="宋体"/>
        <family val="0"/>
        <charset val="134"/>
      </rPr>
      <t xml:space="preserve">3 — </t>
    </r>
    <r>
      <rPr>
        <sz val="9"/>
        <color rgb="FF000000"/>
        <rFont val="Noto Sans"/>
        <family val="2"/>
      </rPr>
      <t xml:space="preserve">思路，</t>
    </r>
    <r>
      <rPr>
        <sz val="9"/>
        <color rgb="FF000000"/>
        <rFont val="宋体"/>
        <family val="0"/>
        <charset val="134"/>
      </rPr>
      <t xml:space="preserve">2021—2022 </t>
    </r>
    <r>
      <rPr>
        <sz val="9"/>
        <color rgb="FF000000"/>
        <rFont val="Noto Sans"/>
        <family val="2"/>
      </rPr>
      <t xml:space="preserve">年集中打造东山镇水井村委会、越州镇老 吴村委会、茨营镇吴官村委会、三宝街道黄旗村委会、沿江 街道水乡片区外围、珠街街道中所村委会、潇湘街道潇湘村 委会 </t>
    </r>
    <r>
      <rPr>
        <sz val="9"/>
        <color rgb="FF000000"/>
        <rFont val="宋体"/>
        <family val="0"/>
        <charset val="134"/>
      </rPr>
      <t xml:space="preserve">7 </t>
    </r>
    <r>
      <rPr>
        <sz val="9"/>
        <color rgb="FF000000"/>
        <rFont val="Noto Sans"/>
        <family val="2"/>
      </rPr>
      <t xml:space="preserve">个乡村振兴示范点。</t>
    </r>
  </si>
  <si>
    <t xml:space="preserve">打造一村一品</t>
  </si>
  <si>
    <r>
      <rPr>
        <sz val="9"/>
        <color rgb="FF000000"/>
        <rFont val="Noto Sans"/>
        <family val="2"/>
      </rPr>
      <t xml:space="preserve">打造</t>
    </r>
    <r>
      <rPr>
        <sz val="9"/>
        <color rgb="FF000000"/>
        <rFont val="宋体"/>
        <family val="0"/>
        <charset val="134"/>
      </rPr>
      <t xml:space="preserve">1</t>
    </r>
    <r>
      <rPr>
        <sz val="9"/>
        <color rgb="FF000000"/>
        <rFont val="Noto Sans"/>
        <family val="2"/>
      </rPr>
      <t xml:space="preserve">个主导产业；主导产业带动当地农村经济总收入明显增长</t>
    </r>
  </si>
  <si>
    <t xml:space="preserve">中共曲靖市麒麟区委曲靖市麒麟区人民政府关于印发《麒麟区乡村振兴先行示范占点建设实施意见》的通知</t>
  </si>
  <si>
    <t xml:space="preserve">土地流转</t>
  </si>
  <si>
    <t xml:space="preserve">示范点区域内累计完成土地流转面积占农村土地承包经营权确权登记</t>
  </si>
  <si>
    <t xml:space="preserve">一二三产业整合发展</t>
  </si>
  <si>
    <r>
      <rPr>
        <sz val="9"/>
        <color rgb="FF000000"/>
        <rFont val="Noto Sans"/>
        <family val="2"/>
      </rPr>
      <t xml:space="preserve">创建</t>
    </r>
    <r>
      <rPr>
        <sz val="9"/>
        <color rgb="FF000000"/>
        <rFont val="宋体"/>
        <family val="0"/>
        <charset val="134"/>
      </rPr>
      <t xml:space="preserve">1</t>
    </r>
    <r>
      <rPr>
        <sz val="9"/>
        <color rgb="FF000000"/>
        <rFont val="Noto Sans"/>
        <family val="2"/>
      </rPr>
      <t xml:space="preserve">个一二三产业融合发展点</t>
    </r>
  </si>
  <si>
    <t xml:space="preserve">个</t>
  </si>
  <si>
    <t xml:space="preserve">新型经营主体培育</t>
  </si>
  <si>
    <r>
      <rPr>
        <sz val="9"/>
        <color rgb="FF000000"/>
        <rFont val="Noto Sans"/>
        <family val="2"/>
      </rPr>
      <t xml:space="preserve">培育家庭农场</t>
    </r>
    <r>
      <rPr>
        <sz val="9"/>
        <color rgb="FF000000"/>
        <rFont val="宋体"/>
        <family val="0"/>
        <charset val="134"/>
      </rPr>
      <t xml:space="preserve">2</t>
    </r>
    <r>
      <rPr>
        <sz val="9"/>
        <color rgb="FF000000"/>
        <rFont val="Noto Sans"/>
        <family val="2"/>
      </rPr>
      <t xml:space="preserve">个并有效运转；设立农民专业合作社</t>
    </r>
    <r>
      <rPr>
        <sz val="9"/>
        <color rgb="FF000000"/>
        <rFont val="宋体"/>
        <family val="0"/>
        <charset val="134"/>
      </rPr>
      <t xml:space="preserve">2</t>
    </r>
    <r>
      <rPr>
        <sz val="9"/>
        <color rgb="FF000000"/>
        <rFont val="Noto Sans"/>
        <family val="2"/>
      </rPr>
      <t xml:space="preserve">个并有效运转，</t>
    </r>
  </si>
  <si>
    <t xml:space="preserve">集体经济</t>
  </si>
  <si>
    <r>
      <rPr>
        <sz val="9"/>
        <color rgb="FF000000"/>
        <rFont val="Noto Sans"/>
        <family val="2"/>
      </rPr>
      <t xml:space="preserve">村集体经营性收入达到</t>
    </r>
    <r>
      <rPr>
        <sz val="9"/>
        <color rgb="FF000000"/>
        <rFont val="宋体"/>
        <family val="0"/>
        <charset val="134"/>
      </rPr>
      <t xml:space="preserve">1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t>
    </r>
  </si>
  <si>
    <t xml:space="preserve">生态效益指标</t>
  </si>
  <si>
    <t xml:space="preserve">村庄规划</t>
  </si>
  <si>
    <t xml:space="preserve">有科学实用性村庄规划</t>
  </si>
  <si>
    <t xml:space="preserve">份</t>
  </si>
  <si>
    <t xml:space="preserve">厕所革命</t>
  </si>
  <si>
    <r>
      <rPr>
        <sz val="9"/>
        <color rgb="FF000000"/>
        <rFont val="Noto Sans"/>
        <family val="2"/>
      </rPr>
      <t xml:space="preserve">全面消除旱厕；农村无害化卫生厕所普及率达</t>
    </r>
    <r>
      <rPr>
        <sz val="9"/>
        <color rgb="FF000000"/>
        <rFont val="宋体"/>
        <family val="0"/>
        <charset val="134"/>
      </rPr>
      <t xml:space="preserve">85%</t>
    </r>
    <r>
      <rPr>
        <sz val="9"/>
        <color rgb="FF000000"/>
        <rFont val="Noto Sans"/>
        <family val="2"/>
      </rPr>
      <t xml:space="preserve">以上</t>
    </r>
  </si>
  <si>
    <t xml:space="preserve">农村环境整治</t>
  </si>
  <si>
    <t xml:space="preserve">农村生活垃圾治理，垃圾堆放规范、及时清运，</t>
  </si>
  <si>
    <t xml:space="preserve">水环境治理</t>
  </si>
  <si>
    <r>
      <rPr>
        <sz val="9"/>
        <color rgb="FF000000"/>
        <rFont val="Noto Sans"/>
        <family val="2"/>
      </rPr>
      <t xml:space="preserve">农村水体</t>
    </r>
    <r>
      <rPr>
        <sz val="9"/>
        <color rgb="FF000000"/>
        <rFont val="宋体"/>
        <family val="0"/>
        <charset val="134"/>
      </rPr>
      <t xml:space="preserve">100%</t>
    </r>
    <r>
      <rPr>
        <sz val="9"/>
        <color rgb="FF000000"/>
        <rFont val="Noto Sans"/>
        <family val="2"/>
      </rPr>
      <t xml:space="preserve">纳入河湖长制管理；消除农村黑臭水体</t>
    </r>
  </si>
  <si>
    <t xml:space="preserve">村庄美化</t>
  </si>
  <si>
    <r>
      <rPr>
        <sz val="9"/>
        <color rgb="FF000000"/>
        <rFont val="Noto Sans"/>
        <family val="2"/>
      </rPr>
      <t xml:space="preserve">乡村绿化覆盖率达</t>
    </r>
    <r>
      <rPr>
        <sz val="9"/>
        <color rgb="FF000000"/>
        <rFont val="宋体"/>
        <family val="0"/>
        <charset val="134"/>
      </rPr>
      <t xml:space="preserve">45</t>
    </r>
    <r>
      <rPr>
        <sz val="9"/>
        <color rgb="FF000000"/>
        <rFont val="Noto Sans"/>
        <family val="2"/>
      </rPr>
      <t xml:space="preserve">％以上。村内公共空间照明设施完善，照明正常</t>
    </r>
  </si>
  <si>
    <t xml:space="preserve">示范点群众满意度</t>
  </si>
  <si>
    <t xml:space="preserve">90%</t>
  </si>
  <si>
    <t xml:space="preserve">    养殖保险专项资金</t>
  </si>
  <si>
    <t xml:space="preserve">引导和支持农户参加能繁母猪、育肥猪保险，不断扩大保险覆盖面，提高养殖风险保障程度，加强养殖风险防范，稳定生猪产能，增加养殖户收入。</t>
  </si>
  <si>
    <t xml:space="preserve">获补对象数</t>
  </si>
  <si>
    <t xml:space="preserve">280000</t>
  </si>
  <si>
    <t xml:space="preserve">头</t>
  </si>
  <si>
    <t xml:space="preserve">反映获补助人员、企业的数量情况，也适用补贴、资助等形式的补助。</t>
  </si>
  <si>
    <t xml:space="preserve">质量指标</t>
  </si>
  <si>
    <t xml:space="preserve">获补覆盖率</t>
  </si>
  <si>
    <t xml:space="preserve">100</t>
  </si>
  <si>
    <r>
      <rPr>
        <sz val="9"/>
        <color rgb="FF000000"/>
        <rFont val="Noto Sans"/>
        <family val="2"/>
      </rPr>
      <t xml:space="preserve">获补覆盖率</t>
    </r>
    <r>
      <rPr>
        <sz val="9"/>
        <color rgb="FF000000"/>
        <rFont val="宋体"/>
        <family val="0"/>
        <charset val="134"/>
      </rPr>
      <t xml:space="preserve">=</t>
    </r>
    <r>
      <rPr>
        <sz val="9"/>
        <color rgb="FF000000"/>
        <rFont val="Noto Sans"/>
        <family val="2"/>
      </rPr>
      <t xml:space="preserve">实际获得补助人数（企业数）</t>
    </r>
    <r>
      <rPr>
        <sz val="9"/>
        <color rgb="FF000000"/>
        <rFont val="宋体"/>
        <family val="0"/>
        <charset val="134"/>
      </rPr>
      <t xml:space="preserve">/</t>
    </r>
    <r>
      <rPr>
        <sz val="9"/>
        <color rgb="FF000000"/>
        <rFont val="Noto Sans"/>
        <family val="2"/>
      </rPr>
      <t xml:space="preserve">申请符合标准人数（企业数）</t>
    </r>
    <r>
      <rPr>
        <sz val="9"/>
        <color rgb="FF000000"/>
        <rFont val="宋体"/>
        <family val="0"/>
        <charset val="134"/>
      </rPr>
      <t xml:space="preserve">*100%</t>
    </r>
  </si>
  <si>
    <t xml:space="preserve">绝对免赔额</t>
  </si>
  <si>
    <t xml:space="preserve">0</t>
  </si>
  <si>
    <t xml:space="preserve">无免赔情况</t>
  </si>
  <si>
    <t xml:space="preserve">时效指标</t>
  </si>
  <si>
    <t xml:space="preserve">赔付率（出险）</t>
  </si>
  <si>
    <t xml:space="preserve">规定时间内完成投保系统数据录入，确保死亡后及时理赔</t>
  </si>
  <si>
    <t xml:space="preserve">查勘定损及时率</t>
  </si>
  <si>
    <t xml:space="preserve">95</t>
  </si>
  <si>
    <r>
      <rPr>
        <sz val="9"/>
        <color rgb="FF000000"/>
        <rFont val="Noto Sans"/>
        <family val="2"/>
      </rPr>
      <t xml:space="preserve">出险后</t>
    </r>
    <r>
      <rPr>
        <sz val="9"/>
        <color rgb="FF000000"/>
        <rFont val="宋体"/>
        <family val="0"/>
        <charset val="134"/>
      </rPr>
      <t xml:space="preserve">24</t>
    </r>
    <r>
      <rPr>
        <sz val="9"/>
        <color rgb="FF000000"/>
        <rFont val="Noto Sans"/>
        <family val="2"/>
      </rPr>
      <t xml:space="preserve">小时内到现场查勘</t>
    </r>
  </si>
  <si>
    <t xml:space="preserve">成本指标</t>
  </si>
  <si>
    <t xml:space="preserve">保费额</t>
  </si>
  <si>
    <t xml:space="preserve">60</t>
  </si>
  <si>
    <t xml:space="preserve">足额缴纳保费</t>
  </si>
  <si>
    <t xml:space="preserve">32</t>
  </si>
  <si>
    <r>
      <rPr>
        <sz val="9"/>
        <color rgb="FF000000"/>
        <rFont val="Noto Sans"/>
        <family val="2"/>
      </rPr>
      <t xml:space="preserve">风险保障总额（</t>
    </r>
    <r>
      <rPr>
        <sz val="9"/>
        <color rgb="FF000000"/>
        <rFont val="宋体"/>
        <family val="0"/>
        <charset val="134"/>
      </rPr>
      <t xml:space="preserve">3%</t>
    </r>
    <r>
      <rPr>
        <sz val="9"/>
        <color rgb="FF000000"/>
        <rFont val="Noto Sans"/>
        <family val="2"/>
      </rPr>
      <t xml:space="preserve">）</t>
    </r>
  </si>
  <si>
    <t xml:space="preserve">624</t>
  </si>
  <si>
    <t xml:space="preserve">万元</t>
  </si>
  <si>
    <t xml:space="preserve">病死母猪、育肥猪最高死亡赔付额</t>
  </si>
  <si>
    <t xml:space="preserve">社会效益指标</t>
  </si>
  <si>
    <t xml:space="preserve">病死畜禽无害化出理</t>
  </si>
  <si>
    <r>
      <rPr>
        <sz val="9"/>
        <color rgb="FF000000"/>
        <rFont val="Noto Sans"/>
        <family val="2"/>
      </rPr>
      <t xml:space="preserve">病死母猪、育肥猪无害化处理率</t>
    </r>
    <r>
      <rPr>
        <sz val="9"/>
        <color rgb="FF000000"/>
        <rFont val="宋体"/>
        <family val="0"/>
        <charset val="134"/>
      </rPr>
      <t xml:space="preserve">100%</t>
    </r>
  </si>
  <si>
    <t xml:space="preserve">受益对象满意度</t>
  </si>
  <si>
    <t xml:space="preserve">反映获补助受益对象的满意程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说明：曲靖市麒麟区农业农村局</t>
    </r>
    <r>
      <rPr>
        <sz val="10"/>
        <rFont val="宋体"/>
        <family val="0"/>
        <charset val="134"/>
      </rPr>
      <t xml:space="preserve">2022</t>
    </r>
    <r>
      <rPr>
        <sz val="10"/>
        <rFont val="Noto Sans"/>
        <family val="2"/>
      </rPr>
      <t xml:space="preserve">年无另文下达项目支出预算，故此表为空表。</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说明：曲靖市麒麟区农业农村局</t>
    </r>
    <r>
      <rPr>
        <sz val="10"/>
        <rFont val="宋体"/>
        <family val="0"/>
        <charset val="134"/>
      </rPr>
      <t xml:space="preserve">2022</t>
    </r>
    <r>
      <rPr>
        <sz val="10"/>
        <rFont val="Noto Sans"/>
        <family val="2"/>
      </rPr>
      <t xml:space="preserve">年无政府性基金预算支出，故此表为空表。</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r>
      <rPr>
        <sz val="10"/>
        <rFont val="Noto Sans"/>
        <family val="2"/>
      </rPr>
      <t xml:space="preserve">说明：曲靖市麒麟区农业农村局</t>
    </r>
    <r>
      <rPr>
        <sz val="10"/>
        <rFont val="宋体"/>
        <family val="0"/>
        <charset val="134"/>
      </rPr>
      <t xml:space="preserve">2022</t>
    </r>
    <r>
      <rPr>
        <sz val="10"/>
        <rFont val="Noto Sans"/>
        <family val="2"/>
      </rPr>
      <t xml:space="preserve">年无国有资本经营预算支出，故此表为空表。</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0"/>
        <rFont val="Noto Sans"/>
        <family val="2"/>
      </rPr>
      <t xml:space="preserve">说明：曲靖市麒麟区农业农村局</t>
    </r>
    <r>
      <rPr>
        <sz val="10"/>
        <rFont val="宋体"/>
        <family val="0"/>
        <charset val="134"/>
      </rPr>
      <t xml:space="preserve">2022</t>
    </r>
    <r>
      <rPr>
        <sz val="10"/>
        <rFont val="Noto Sans"/>
        <family val="2"/>
      </rPr>
      <t xml:space="preserve">年无政府采购预算，故此表为空表。</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r>
      <rPr>
        <sz val="10"/>
        <rFont val="Noto Sans"/>
        <family val="2"/>
      </rPr>
      <t xml:space="preserve">说明：曲靖市麒麟区农业农村局</t>
    </r>
    <r>
      <rPr>
        <sz val="10"/>
        <rFont val="宋体"/>
        <family val="0"/>
        <charset val="134"/>
      </rPr>
      <t xml:space="preserve">2022</t>
    </r>
    <r>
      <rPr>
        <sz val="10"/>
        <rFont val="Noto Sans"/>
        <family val="2"/>
      </rPr>
      <t xml:space="preserve">年无政府购买服务预算，故此表为空表。</t>
    </r>
  </si>
  <si>
    <r>
      <rPr>
        <sz val="10"/>
        <rFont val="Noto Sans"/>
        <family val="2"/>
      </rPr>
      <t xml:space="preserve">预算</t>
    </r>
    <r>
      <rPr>
        <sz val="10"/>
        <rFont val="宋体"/>
        <family val="0"/>
        <charset val="134"/>
      </rPr>
      <t xml:space="preserve">10-1</t>
    </r>
    <r>
      <rPr>
        <sz val="10"/>
        <rFont val="Noto Sans"/>
        <family val="2"/>
      </rPr>
      <t xml:space="preserve">表</t>
    </r>
  </si>
  <si>
    <t xml:space="preserve">区对下转移支付预算表</t>
  </si>
  <si>
    <t xml:space="preserve">单位名称（项目）</t>
  </si>
  <si>
    <t xml:space="preserve">地区</t>
  </si>
  <si>
    <t xml:space="preserve">政府性基金</t>
  </si>
  <si>
    <t xml:space="preserve">建宁</t>
  </si>
  <si>
    <t xml:space="preserve">南宁</t>
  </si>
  <si>
    <t xml:space="preserve">寥廓</t>
  </si>
  <si>
    <t xml:space="preserve">白石江</t>
  </si>
  <si>
    <t xml:space="preserve">珠街</t>
  </si>
  <si>
    <t xml:space="preserve">沿江</t>
  </si>
  <si>
    <t xml:space="preserve">三宝</t>
  </si>
  <si>
    <t xml:space="preserve">茨营</t>
  </si>
  <si>
    <t xml:space="preserve">越州</t>
  </si>
  <si>
    <t xml:space="preserve">东山</t>
  </si>
  <si>
    <t xml:space="preserve">益宁</t>
  </si>
  <si>
    <t xml:space="preserve">潇湘</t>
  </si>
  <si>
    <t xml:space="preserve">文华</t>
  </si>
  <si>
    <t xml:space="preserve">太和</t>
  </si>
  <si>
    <r>
      <rPr>
        <sz val="10"/>
        <rFont val="Noto Sans"/>
        <family val="2"/>
      </rPr>
      <t xml:space="preserve">说明：曲靖市麒麟区农业农村局</t>
    </r>
    <r>
      <rPr>
        <sz val="10"/>
        <rFont val="宋体"/>
        <family val="0"/>
        <charset val="134"/>
      </rPr>
      <t xml:space="preserve">2022</t>
    </r>
    <r>
      <rPr>
        <sz val="10"/>
        <rFont val="Noto Sans"/>
        <family val="2"/>
      </rPr>
      <t xml:space="preserve">年无区对下转移支付预算，故此表为空表。</t>
    </r>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区对下转移支付绩效目标表</t>
  </si>
  <si>
    <r>
      <rPr>
        <sz val="10"/>
        <rFont val="Noto Sans"/>
        <family val="2"/>
      </rPr>
      <t xml:space="preserve">说明：曲靖市麒麟区农业农村局</t>
    </r>
    <r>
      <rPr>
        <sz val="10"/>
        <rFont val="宋体"/>
        <family val="0"/>
        <charset val="134"/>
      </rPr>
      <t xml:space="preserve">2022</t>
    </r>
    <r>
      <rPr>
        <sz val="10"/>
        <rFont val="Noto Sans"/>
        <family val="2"/>
      </rPr>
      <t xml:space="preserve">年无区对下转移支付项目，故此表为空表。</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说明：曲靖市麒麟区农业农村局</t>
    </r>
    <r>
      <rPr>
        <sz val="10"/>
        <rFont val="宋体"/>
        <family val="0"/>
        <charset val="134"/>
      </rPr>
      <t xml:space="preserve">2022</t>
    </r>
    <r>
      <rPr>
        <sz val="10"/>
        <rFont val="Noto Sans"/>
        <family val="2"/>
      </rPr>
      <t xml:space="preserve">年无新增资产，故此表为空表。</t>
    </r>
  </si>
</sst>
</file>

<file path=xl/styles.xml><?xml version="1.0" encoding="utf-8"?>
<styleSheet xmlns="http://schemas.openxmlformats.org/spreadsheetml/2006/main">
  <numFmts count="9">
    <numFmt numFmtId="164" formatCode="General"/>
    <numFmt numFmtId="165" formatCode="#,##0.00"/>
    <numFmt numFmtId="166" formatCode="0.00_ "/>
    <numFmt numFmtId="167" formatCode="#,##0.00_ "/>
    <numFmt numFmtId="168" formatCode="0%"/>
    <numFmt numFmtId="169" formatCode="0.00%"/>
    <numFmt numFmtId="170" formatCode="@"/>
    <numFmt numFmtId="171" formatCode="0.00_);[RED]\(0.00\)"/>
    <numFmt numFmtId="172" formatCode="0.00_);[RED]\-0.00\ "/>
  </numFmts>
  <fonts count="26">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sz val="10"/>
      <name val="Noto Sans"/>
      <family val="2"/>
    </font>
    <font>
      <b val="true"/>
      <sz val="10"/>
      <name val="宋体"/>
      <family val="0"/>
      <charset val="134"/>
    </font>
    <font>
      <b val="true"/>
      <sz val="10"/>
      <name val="Arial"/>
      <family val="2"/>
    </font>
    <font>
      <sz val="19"/>
      <color rgb="FF000000"/>
      <name val="宋体"/>
      <family val="0"/>
      <charset val="134"/>
    </font>
    <font>
      <sz val="11"/>
      <name val="宋体"/>
      <family val="0"/>
      <charset val="134"/>
    </font>
    <font>
      <sz val="11"/>
      <name val="Noto Sans"/>
      <family val="2"/>
    </font>
    <font>
      <sz val="22"/>
      <name val="Noto Sans"/>
      <family val="2"/>
    </font>
    <font>
      <sz val="9"/>
      <name val="Noto Sans"/>
      <family val="2"/>
    </font>
    <font>
      <sz val="10"/>
      <color rgb="FFFFFFFF"/>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tru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false" hidden="false"/>
    </xf>
    <xf numFmtId="166" fontId="8" fillId="0" borderId="1" xfId="20" applyFont="true" applyBorder="true" applyAlignment="true" applyProtection="true">
      <alignment horizontal="right" vertical="center" textRotation="0" wrapText="true" indent="0" shrinkToFit="false"/>
      <protection locked="true" hidden="false"/>
    </xf>
    <xf numFmtId="164" fontId="12" fillId="0" borderId="2" xfId="20" applyFont="true" applyBorder="true" applyAlignment="true" applyProtection="true">
      <alignment horizontal="left" vertical="center" textRotation="0" wrapText="false" indent="0" shrinkToFit="false"/>
      <protection locked="true" hidden="false"/>
    </xf>
    <xf numFmtId="165" fontId="8" fillId="0" borderId="3" xfId="20" applyFont="true" applyBorder="true" applyAlignment="true" applyProtection="true">
      <alignment horizontal="right" vertical="center" textRotation="0" wrapText="false" indent="0" shrinkToFit="false"/>
      <protection locked="false" hidden="false"/>
    </xf>
    <xf numFmtId="166" fontId="10"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6" fontId="8" fillId="0" borderId="1" xfId="20" applyFont="true" applyBorder="true" applyAlignment="true" applyProtection="true">
      <alignment horizontal="right" vertical="center" textRotation="0" wrapText="false" indent="0" shrinkToFit="false"/>
      <protection locked="true" hidden="false"/>
    </xf>
    <xf numFmtId="166" fontId="13" fillId="0" borderId="4" xfId="20" applyFont="true" applyBorder="true" applyAlignment="true" applyProtection="true">
      <alignment horizontal="righ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6" fontId="8" fillId="0" borderId="3" xfId="20" applyFont="true" applyBorder="true" applyAlignment="true" applyProtection="true">
      <alignment horizontal="right" vertical="center" textRotation="0" wrapText="false" indent="0" shrinkToFit="false"/>
      <protection locked="true" hidden="false"/>
    </xf>
    <xf numFmtId="164" fontId="12" fillId="0" borderId="5" xfId="20" applyFont="true" applyBorder="true" applyAlignment="true" applyProtection="true">
      <alignment horizontal="lef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6"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8" fillId="0" borderId="8" xfId="20"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general" vertical="top"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true" indent="0" shrinkToFit="false"/>
      <protection locked="true" hidden="false"/>
    </xf>
    <xf numFmtId="164" fontId="8" fillId="0" borderId="9" xfId="20" applyFont="true" applyBorder="true" applyAlignment="true" applyProtection="true">
      <alignment horizontal="center" vertical="center" textRotation="0" wrapText="true" indent="0" shrinkToFit="false"/>
      <protection locked="true" hidden="false"/>
    </xf>
    <xf numFmtId="167" fontId="8" fillId="0" borderId="1" xfId="20" applyFont="true" applyBorder="true" applyAlignment="true" applyProtection="true">
      <alignment horizontal="left" vertical="center" textRotation="0" wrapText="true" indent="0" shrinkToFit="false"/>
      <protection locked="true" hidden="false"/>
    </xf>
    <xf numFmtId="165" fontId="8" fillId="0" borderId="1" xfId="20" applyFont="true" applyBorder="true" applyAlignment="true" applyProtection="true">
      <alignment horizontal="left" vertical="center" textRotation="0" wrapText="true" indent="0" shrinkToFit="false"/>
      <protection locked="false" hidden="false"/>
    </xf>
    <xf numFmtId="165" fontId="8" fillId="0" borderId="1" xfId="20" applyFont="true" applyBorder="true" applyAlignment="true" applyProtection="true">
      <alignment horizontal="left" vertical="center" textRotation="0" wrapText="true" indent="0" shrinkToFit="false"/>
      <protection locked="true" hidden="false"/>
    </xf>
    <xf numFmtId="167" fontId="13" fillId="0" borderId="1" xfId="20" applyFont="true" applyBorder="true" applyAlignment="true" applyProtection="true">
      <alignment horizontal="left" vertical="center" textRotation="0" wrapText="true" indent="0" shrinkToFit="false"/>
      <protection locked="false" hidden="false"/>
    </xf>
    <xf numFmtId="165" fontId="13" fillId="0" borderId="1" xfId="20" applyFont="true" applyBorder="true" applyAlignment="true" applyProtection="true">
      <alignment horizontal="left" vertical="center" textRotation="0" wrapText="true" indent="0" shrinkToFit="false"/>
      <protection locked="false" hidden="false"/>
    </xf>
    <xf numFmtId="165" fontId="13" fillId="0" borderId="1" xfId="20" applyFont="true" applyBorder="true" applyAlignment="true" applyProtection="true">
      <alignment horizontal="left" vertical="center"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false" hidden="false"/>
    </xf>
    <xf numFmtId="166" fontId="8" fillId="0" borderId="1" xfId="20" applyFont="true" applyBorder="true" applyAlignment="true" applyProtection="true">
      <alignment horizontal="right"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6" fontId="13" fillId="0" borderId="1"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5" fontId="13" fillId="0" borderId="1" xfId="20" applyFont="true" applyBorder="true" applyAlignment="true" applyProtection="true">
      <alignment horizontal="right" vertical="center" textRotation="0" wrapText="false" indent="0" shrinkToFit="false"/>
      <protection locked="true" hidden="false"/>
    </xf>
    <xf numFmtId="170"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70" fontId="12" fillId="0" borderId="5"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70" fontId="12" fillId="0" borderId="1" xfId="20" applyFont="true" applyBorder="true" applyAlignment="true" applyProtection="true">
      <alignment horizontal="center" vertical="center" textRotation="0" wrapText="false" indent="0" shrinkToFit="false"/>
      <protection locked="true" hidden="false"/>
    </xf>
    <xf numFmtId="170" fontId="12" fillId="0" borderId="5" xfId="20" applyFont="true" applyBorder="true" applyAlignment="true" applyProtection="true">
      <alignment horizontal="center" vertical="center" textRotation="0" wrapText="false" indent="0" shrinkToFit="false"/>
      <protection locked="true" hidden="false"/>
    </xf>
    <xf numFmtId="170" fontId="8" fillId="0" borderId="1" xfId="20" applyFont="true" applyBorder="true" applyAlignment="true" applyProtection="true">
      <alignment horizontal="center" vertical="center" textRotation="0" wrapText="false" indent="0" shrinkToFit="false"/>
      <protection locked="true" hidden="false"/>
    </xf>
    <xf numFmtId="170" fontId="8" fillId="0" borderId="2" xfId="20" applyFont="true" applyBorder="true" applyAlignment="true" applyProtection="true">
      <alignment horizontal="center" vertical="center" textRotation="0" wrapText="false" indent="0" shrinkToFit="false"/>
      <protection locked="true" hidden="false"/>
    </xf>
    <xf numFmtId="170" fontId="8" fillId="0" borderId="4"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6" fillId="0" borderId="0" xfId="30" applyFont="false" applyBorder="true" applyAlignment="true" applyProtection="false">
      <alignment horizontal="general" vertical="bottom" textRotation="0" wrapText="false" indent="0" shrinkToFit="false"/>
      <protection locked="true" hidden="false"/>
    </xf>
    <xf numFmtId="170" fontId="6" fillId="0" borderId="0" xfId="30" applyFont="false" applyBorder="true" applyAlignment="true" applyProtection="false">
      <alignment horizontal="center" vertical="bottom" textRotation="0" wrapText="false" indent="0" shrinkToFit="false"/>
      <protection locked="true" hidden="false"/>
    </xf>
    <xf numFmtId="164" fontId="6" fillId="0" borderId="0" xfId="30" applyFont="false" applyBorder="true" applyAlignment="true" applyProtection="false">
      <alignment horizontal="general" vertical="bottom" textRotation="0" wrapText="false" indent="0" shrinkToFit="false"/>
      <protection locked="true" hidden="false"/>
    </xf>
    <xf numFmtId="164" fontId="8" fillId="0" borderId="0" xfId="30" applyFont="true" applyBorder="true" applyAlignment="true" applyProtection="true">
      <alignment horizontal="right" vertical="center" textRotation="0" wrapText="false" indent="0" shrinkToFit="false"/>
      <protection locked="true" hidden="false"/>
    </xf>
    <xf numFmtId="164" fontId="6" fillId="0" borderId="0" xfId="30" applyFont="fals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true">
      <alignment horizontal="left" vertical="center" textRotation="0" wrapText="false" indent="0" shrinkToFit="false"/>
      <protection locked="true" hidden="false"/>
    </xf>
    <xf numFmtId="170" fontId="6" fillId="0" borderId="0" xfId="30" applyFont="true" applyBorder="true" applyAlignment="true" applyProtection="false">
      <alignment horizontal="center" vertical="bottom" textRotation="0" wrapText="false" indent="0" shrinkToFit="false"/>
      <protection locked="true" hidden="false"/>
    </xf>
    <xf numFmtId="170" fontId="15" fillId="0" borderId="0" xfId="30" applyFont="true" applyBorder="true" applyAlignment="true" applyProtection="false">
      <alignment horizontal="general" vertical="bottom" textRotation="0" wrapText="false" indent="0" shrinkToFit="false"/>
      <protection locked="true" hidden="false"/>
    </xf>
    <xf numFmtId="164" fontId="6" fillId="0" borderId="0" xfId="30" applyFont="true" applyBorder="true" applyAlignment="true" applyProtection="false">
      <alignment horizontal="general" vertical="bottom" textRotation="0" wrapText="false" indent="0" shrinkToFit="false"/>
      <protection locked="true" hidden="false"/>
    </xf>
    <xf numFmtId="164" fontId="8" fillId="0" borderId="0" xfId="30" applyFont="true" applyBorder="true" applyAlignment="true" applyProtection="true">
      <alignment horizontal="right" vertical="bottom" textRotation="0" wrapText="false" indent="0" shrinkToFit="false"/>
      <protection locked="true" hidden="false"/>
    </xf>
    <xf numFmtId="164" fontId="6" fillId="0" borderId="0" xfId="30" applyFont="true" applyBorder="true" applyAlignment="true" applyProtection="false">
      <alignment horizontal="general" vertical="center" textRotation="0" wrapText="false" indent="0" shrinkToFit="false"/>
      <protection locked="true" hidden="false"/>
    </xf>
    <xf numFmtId="164" fontId="12" fillId="0" borderId="0" xfId="30" applyFont="true" applyBorder="true" applyAlignment="true" applyProtection="true">
      <alignment horizontal="right" vertical="bottom" textRotation="0" wrapText="false" indent="0" shrinkToFit="false"/>
      <protection locked="true" hidden="false"/>
    </xf>
    <xf numFmtId="164" fontId="12" fillId="0" borderId="1" xfId="30" applyFont="true" applyBorder="true" applyAlignment="true" applyProtection="true">
      <alignment horizontal="center" vertical="center" textRotation="0" wrapText="false" indent="0" shrinkToFit="false"/>
      <protection locked="true" hidden="false"/>
    </xf>
    <xf numFmtId="170" fontId="12" fillId="0" borderId="1" xfId="30" applyFont="true" applyBorder="true" applyAlignment="true" applyProtection="true">
      <alignment horizontal="center" vertical="center" textRotation="0" wrapText="true" indent="0" shrinkToFit="false"/>
      <protection locked="true" hidden="false"/>
    </xf>
    <xf numFmtId="170" fontId="12" fillId="0" borderId="1" xfId="30" applyFont="true" applyBorder="true" applyAlignment="true" applyProtection="true">
      <alignment horizontal="center" vertical="center" textRotation="0" wrapText="false" indent="0" shrinkToFit="false"/>
      <protection locked="true" hidden="false"/>
    </xf>
    <xf numFmtId="164" fontId="12" fillId="0" borderId="6" xfId="30" applyFont="true" applyBorder="true" applyAlignment="true" applyProtection="true">
      <alignment horizontal="center" vertical="center" textRotation="0" wrapText="false" indent="0" shrinkToFit="false"/>
      <protection locked="true" hidden="false"/>
    </xf>
    <xf numFmtId="170" fontId="8" fillId="0" borderId="1" xfId="30" applyFont="true" applyBorder="true" applyAlignment="true" applyProtection="true">
      <alignment horizontal="center" vertical="center" textRotation="0" wrapText="false" indent="0" shrinkToFit="false"/>
      <protection locked="true" hidden="false"/>
    </xf>
    <xf numFmtId="164" fontId="19" fillId="0" borderId="1" xfId="21" applyFont="true" applyBorder="true" applyAlignment="true" applyProtection="true">
      <alignment horizontal="general" vertical="center" textRotation="0" wrapText="true" indent="0" shrinkToFit="false"/>
      <protection locked="true" hidden="false"/>
    </xf>
    <xf numFmtId="164" fontId="20" fillId="0" borderId="1" xfId="21" applyFont="true" applyBorder="true" applyAlignment="true" applyProtection="true">
      <alignment horizontal="general" vertical="center" textRotation="0" wrapText="true" indent="0" shrinkToFit="false"/>
      <protection locked="true" hidden="false"/>
    </xf>
    <xf numFmtId="171" fontId="8" fillId="0" borderId="1" xfId="30" applyFont="true" applyBorder="true" applyAlignment="true" applyProtection="true">
      <alignment horizontal="center" vertical="center" textRotation="0" wrapText="false" indent="0" shrinkToFit="false"/>
      <protection locked="true" hidden="false"/>
    </xf>
    <xf numFmtId="165" fontId="19" fillId="0" borderId="1" xfId="21" applyFont="true" applyBorder="true" applyAlignment="true" applyProtection="true">
      <alignment horizontal="general" vertical="center" textRotation="0" wrapText="false" indent="0" shrinkToFit="false"/>
      <protection locked="true" hidden="false"/>
    </xf>
    <xf numFmtId="171" fontId="19" fillId="0" borderId="1" xfId="21" applyFont="true" applyBorder="true" applyAlignment="true" applyProtection="true">
      <alignment horizontal="general" vertical="center" textRotation="0" wrapText="false" indent="0" shrinkToFit="false"/>
      <protection locked="true" hidden="false"/>
    </xf>
    <xf numFmtId="171" fontId="19" fillId="0" borderId="1" xfId="21" applyFont="true" applyBorder="true" applyAlignment="true" applyProtection="true">
      <alignment horizontal="center" vertical="center" textRotation="0" wrapText="false" indent="0" shrinkToFit="false"/>
      <protection locked="true" hidden="false"/>
    </xf>
    <xf numFmtId="171" fontId="6" fillId="0" borderId="0" xfId="30" applyFont="true" applyBorder="true" applyAlignment="true" applyProtection="false">
      <alignment horizontal="general" vertical="center" textRotation="0" wrapText="false" indent="0" shrinkToFit="false"/>
      <protection locked="true" hidden="false"/>
    </xf>
    <xf numFmtId="164" fontId="14" fillId="0" borderId="1" xfId="30" applyFont="true" applyBorder="true" applyAlignment="true" applyProtection="true">
      <alignment horizontal="center" vertical="center" textRotation="0" wrapText="false" indent="0" shrinkToFit="false"/>
      <protection locked="true" hidden="false"/>
    </xf>
    <xf numFmtId="171" fontId="13" fillId="0" borderId="1" xfId="30" applyFont="true" applyBorder="true" applyAlignment="true" applyProtection="true">
      <alignment horizontal="center" vertical="center" textRotation="0" wrapText="false" indent="0" shrinkToFit="false"/>
      <protection locked="true" hidden="false"/>
    </xf>
    <xf numFmtId="164" fontId="6" fillId="0" borderId="1" xfId="3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right" vertical="bottom"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70" fontId="12"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2" fillId="0" borderId="1" xfId="20" applyFont="true" applyBorder="true" applyAlignment="true" applyProtection="true">
      <alignment horizontal="left" vertical="center"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70" fontId="8" fillId="0" borderId="0" xfId="20" applyFont="true" applyBorder="true" applyAlignment="tru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3"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6" fillId="0" borderId="1" xfId="20" applyFont="true" applyBorder="true" applyAlignment="true" applyProtection="true">
      <alignment horizontal="right" vertical="center" textRotation="0" wrapText="true" indent="0" shrinkToFit="false"/>
      <protection locked="true" hidden="false"/>
    </xf>
    <xf numFmtId="164" fontId="22"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6" fillId="0" borderId="1"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70" fontId="23"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70" fontId="12" fillId="0" borderId="4"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72" fontId="8" fillId="0" borderId="1" xfId="20" applyFont="true" applyBorder="true" applyAlignment="true" applyProtection="true">
      <alignment horizontal="right" vertical="center" textRotation="0" wrapText="false" indent="0" shrinkToFit="false"/>
      <protection locked="true" hidden="false"/>
    </xf>
    <xf numFmtId="172" fontId="8" fillId="0" borderId="1" xfId="20" applyFont="true" applyBorder="true" applyAlignment="true" applyProtection="true">
      <alignment horizontal="left" vertical="center" textRotation="0" wrapText="true" indent="0" shrinkToFit="false"/>
      <protection locked="true" hidden="false"/>
    </xf>
    <xf numFmtId="170" fontId="15"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false" indent="0" shrinkToFit="false"/>
      <protection locked="true" hidden="false"/>
    </xf>
    <xf numFmtId="170" fontId="8" fillId="0" borderId="9" xfId="20" applyFont="true" applyBorder="true" applyAlignment="true" applyProtection="true">
      <alignment horizontal="center" vertical="center" textRotation="0" wrapText="true" indent="0" shrinkToFit="false"/>
      <protection locked="true" hidden="false"/>
    </xf>
    <xf numFmtId="170" fontId="8" fillId="0" borderId="1" xfId="2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70" fontId="12"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false" hidden="false"/>
    </xf>
    <xf numFmtId="164" fontId="12" fillId="0" borderId="7" xfId="20" applyFont="true" applyBorder="true" applyAlignment="true" applyProtection="true">
      <alignment horizontal="center" vertical="center" textRotation="0" wrapText="true" indent="0" shrinkToFit="false"/>
      <protection locked="fals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8" fillId="0" borderId="7"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8" fillId="0" borderId="7" xfId="20" applyFont="true" applyBorder="true" applyAlignment="true" applyProtection="true">
      <alignment horizontal="left" vertical="center" textRotation="0" wrapText="true" indent="0" shrinkToFit="false"/>
      <protection locked="true" hidden="false"/>
    </xf>
    <xf numFmtId="164" fontId="8" fillId="0" borderId="7" xfId="20" applyFont="true" applyBorder="true" applyAlignment="true" applyProtection="true">
      <alignment horizontal="right" vertical="center" textRotation="0" wrapText="false" indent="0" shrinkToFit="false"/>
      <protection locked="true" hidden="false"/>
    </xf>
    <xf numFmtId="164" fontId="8" fillId="0" borderId="7" xfId="20" applyFont="true" applyBorder="true" applyAlignment="true" applyProtection="true">
      <alignment horizontal="right"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true" hidden="false"/>
    </xf>
    <xf numFmtId="170" fontId="15" fillId="0" borderId="0" xfId="2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6" fillId="0" borderId="1" xfId="2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4" fontId="25" fillId="0" borderId="5" xfId="20" applyFont="true" applyBorder="true" applyAlignment="true" applyProtection="true">
      <alignment horizontal="center" vertical="center" textRotation="0" wrapText="false" indent="0" shrinkToFit="false"/>
      <protection locked="true" hidden="false"/>
    </xf>
    <xf numFmtId="164" fontId="25" fillId="0" borderId="9" xfId="20" applyFont="true" applyBorder="true" applyAlignment="true" applyProtection="true">
      <alignment horizontal="center" vertical="center" textRotation="0" wrapText="false" indent="0" shrinkToFit="false"/>
      <protection locked="true" hidden="false"/>
    </xf>
    <xf numFmtId="164" fontId="25" fillId="0" borderId="4" xfId="20" applyFont="true" applyBorder="true" applyAlignment="true" applyProtection="true">
      <alignment horizontal="center" vertical="center" textRotation="0" wrapText="true" indent="0" shrinkToFit="false"/>
      <protection locked="true" hidden="false"/>
    </xf>
    <xf numFmtId="164" fontId="25" fillId="0" borderId="8"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4" fillId="0" borderId="5" xfId="20" applyFont="true" applyBorder="true" applyAlignment="true" applyProtection="true">
      <alignment horizontal="right" vertical="center" textRotation="0" wrapText="false" indent="0" shrinkToFit="false"/>
      <protection locked="fals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0" shrinkToFit="false"/>
      <protection locked="true" hidden="false"/>
    </xf>
    <xf numFmtId="164" fontId="11" fillId="0" borderId="0" xfId="30" applyFont="true" applyBorder="true" applyAlignment="true" applyProtection="true">
      <alignment horizontal="center" vertical="center" textRotation="0" wrapText="false" indent="0" shrinkToFit="false"/>
      <protection locked="true" hidden="false"/>
    </xf>
    <xf numFmtId="164" fontId="12" fillId="0" borderId="0" xfId="30" applyFont="true" applyBorder="true" applyAlignment="true" applyProtection="true">
      <alignment horizontal="left"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general" vertical="center" textRotation="0" wrapText="true" indent="0" shrinkToFit="false"/>
      <protection locked="true" hidden="false"/>
    </xf>
    <xf numFmtId="164" fontId="8" fillId="0" borderId="1" xfId="28" applyFont="true" applyBorder="true" applyAlignment="true" applyProtection="false">
      <alignment horizontal="left" vertical="center" textRotation="0" wrapText="true" indent="1" shrinkToFit="false"/>
      <protection locked="true" hidden="false"/>
    </xf>
    <xf numFmtId="164" fontId="15" fillId="0" borderId="0" xfId="30" applyFont="true" applyBorder="fals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J29" activeCellId="0" sqref="J29"/>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28.99"/>
    <col collapsed="false" customWidth="true" hidden="false" outlineLevel="0" max="3" min="3" style="1" width="40.42"/>
    <col collapsed="false" customWidth="true" hidden="false" outlineLevel="0" max="4" min="4" style="1" width="40.28"/>
    <col collapsed="false" customWidth="false" hidden="false" outlineLevel="0" max="257" min="5" style="2" width="7.99"/>
  </cols>
  <sheetData>
    <row r="1" customFormat="false" ht="17.1" hidden="false" customHeight="true" outlineLevel="0" collapsed="false">
      <c r="A1" s="3"/>
      <c r="B1" s="4"/>
      <c r="C1" s="4"/>
      <c r="D1" s="5" t="s">
        <v>0</v>
      </c>
    </row>
    <row r="2" customFormat="false" ht="32.1" hidden="false" customHeight="true" outlineLevel="0" collapsed="false">
      <c r="A2" s="6" t="s">
        <v>1</v>
      </c>
      <c r="B2" s="6"/>
      <c r="C2" s="6"/>
      <c r="D2" s="6"/>
    </row>
    <row r="3" s="10" customFormat="true" ht="21" hidden="false" customHeight="true" outlineLevel="0" collapsed="false">
      <c r="A3" s="7" t="s">
        <v>2</v>
      </c>
      <c r="B3" s="7"/>
      <c r="C3" s="8"/>
      <c r="D3" s="9" t="s">
        <v>3</v>
      </c>
    </row>
    <row r="4" s="10" customFormat="true" ht="19.5" hidden="false" customHeight="true" outlineLevel="0" collapsed="false">
      <c r="A4" s="11" t="s">
        <v>4</v>
      </c>
      <c r="B4" s="11"/>
      <c r="C4" s="11" t="s">
        <v>5</v>
      </c>
      <c r="D4" s="11"/>
    </row>
    <row r="5" s="10" customFormat="true" ht="19.5" hidden="false" customHeight="true" outlineLevel="0" collapsed="false">
      <c r="A5" s="11" t="s">
        <v>6</v>
      </c>
      <c r="B5" s="12" t="s">
        <v>7</v>
      </c>
      <c r="C5" s="11" t="s">
        <v>8</v>
      </c>
      <c r="D5" s="12" t="s">
        <v>7</v>
      </c>
    </row>
    <row r="6" s="10" customFormat="true" ht="19.5" hidden="false" customHeight="true" outlineLevel="0" collapsed="false">
      <c r="A6" s="11"/>
      <c r="B6" s="11"/>
      <c r="C6" s="11"/>
      <c r="D6" s="11"/>
    </row>
    <row r="7" s="10" customFormat="true" ht="20.25" hidden="false" customHeight="true" outlineLevel="0" collapsed="false">
      <c r="A7" s="13" t="s">
        <v>9</v>
      </c>
      <c r="B7" s="14" t="s">
        <v>10</v>
      </c>
      <c r="C7" s="13" t="s">
        <v>11</v>
      </c>
      <c r="D7" s="15"/>
    </row>
    <row r="8" s="10" customFormat="true" ht="20.25" hidden="false" customHeight="true" outlineLevel="0" collapsed="false">
      <c r="A8" s="13" t="s">
        <v>12</v>
      </c>
      <c r="B8" s="15"/>
      <c r="C8" s="13" t="s">
        <v>13</v>
      </c>
      <c r="D8" s="15"/>
    </row>
    <row r="9" s="10" customFormat="true" ht="20.25" hidden="false" customHeight="true" outlineLevel="0" collapsed="false">
      <c r="A9" s="13" t="s">
        <v>14</v>
      </c>
      <c r="B9" s="15"/>
      <c r="C9" s="13" t="s">
        <v>15</v>
      </c>
      <c r="D9" s="15"/>
    </row>
    <row r="10" s="10" customFormat="true" ht="20.25" hidden="false" customHeight="true" outlineLevel="0" collapsed="false">
      <c r="A10" s="13" t="s">
        <v>16</v>
      </c>
      <c r="B10" s="16"/>
      <c r="C10" s="13" t="s">
        <v>17</v>
      </c>
      <c r="D10" s="15"/>
    </row>
    <row r="11" s="10" customFormat="true" ht="20.25" hidden="false" customHeight="true" outlineLevel="0" collapsed="false">
      <c r="A11" s="13" t="s">
        <v>18</v>
      </c>
      <c r="B11" s="16"/>
      <c r="C11" s="13" t="s">
        <v>19</v>
      </c>
      <c r="D11" s="15"/>
    </row>
    <row r="12" s="10" customFormat="true" ht="20.25" hidden="false" customHeight="true" outlineLevel="0" collapsed="false">
      <c r="A12" s="13" t="s">
        <v>20</v>
      </c>
      <c r="B12" s="16"/>
      <c r="C12" s="13" t="s">
        <v>21</v>
      </c>
      <c r="D12" s="15"/>
    </row>
    <row r="13" s="10" customFormat="true" ht="20.25" hidden="false" customHeight="true" outlineLevel="0" collapsed="false">
      <c r="A13" s="13" t="s">
        <v>22</v>
      </c>
      <c r="B13" s="16"/>
      <c r="C13" s="13" t="s">
        <v>23</v>
      </c>
      <c r="D13" s="15"/>
    </row>
    <row r="14" s="10" customFormat="true" ht="20.25" hidden="false" customHeight="true" outlineLevel="0" collapsed="false">
      <c r="A14" s="13" t="s">
        <v>24</v>
      </c>
      <c r="B14" s="16"/>
      <c r="C14" s="13" t="s">
        <v>25</v>
      </c>
      <c r="D14" s="17" t="n">
        <v>858.38</v>
      </c>
    </row>
    <row r="15" s="10" customFormat="true" ht="20.25" hidden="false" customHeight="true" outlineLevel="0" collapsed="false">
      <c r="A15" s="18" t="s">
        <v>26</v>
      </c>
      <c r="B15" s="19"/>
      <c r="C15" s="13" t="s">
        <v>27</v>
      </c>
      <c r="D15" s="20" t="n">
        <v>210.970694</v>
      </c>
    </row>
    <row r="16" s="10" customFormat="true" ht="20.25" hidden="false" customHeight="true" outlineLevel="0" collapsed="false">
      <c r="A16" s="18" t="s">
        <v>28</v>
      </c>
      <c r="B16" s="21"/>
      <c r="C16" s="13" t="s">
        <v>29</v>
      </c>
      <c r="D16" s="22"/>
    </row>
    <row r="17" s="10" customFormat="true" ht="20.25" hidden="false" customHeight="true" outlineLevel="0" collapsed="false">
      <c r="A17" s="21"/>
      <c r="B17" s="21"/>
      <c r="C17" s="13" t="s">
        <v>30</v>
      </c>
      <c r="D17" s="22"/>
    </row>
    <row r="18" s="10" customFormat="true" ht="20.25" hidden="false" customHeight="true" outlineLevel="0" collapsed="false">
      <c r="A18" s="21"/>
      <c r="B18" s="21"/>
      <c r="C18" s="13" t="s">
        <v>31</v>
      </c>
      <c r="D18" s="20" t="n">
        <v>17562.466144</v>
      </c>
    </row>
    <row r="19" s="10" customFormat="true" ht="20.25" hidden="false" customHeight="true" outlineLevel="0" collapsed="false">
      <c r="A19" s="21"/>
      <c r="B19" s="21"/>
      <c r="C19" s="13" t="s">
        <v>32</v>
      </c>
      <c r="D19" s="22"/>
    </row>
    <row r="20" s="10" customFormat="true" ht="20.25" hidden="false" customHeight="true" outlineLevel="0" collapsed="false">
      <c r="A20" s="21"/>
      <c r="B20" s="21"/>
      <c r="C20" s="13" t="s">
        <v>33</v>
      </c>
      <c r="D20" s="22"/>
    </row>
    <row r="21" s="10" customFormat="true" ht="20.25" hidden="false" customHeight="true" outlineLevel="0" collapsed="false">
      <c r="A21" s="21"/>
      <c r="B21" s="21"/>
      <c r="C21" s="13" t="s">
        <v>34</v>
      </c>
      <c r="D21" s="17" t="n">
        <v>750</v>
      </c>
    </row>
    <row r="22" s="10" customFormat="true" ht="20.25" hidden="false" customHeight="true" outlineLevel="0" collapsed="false">
      <c r="A22" s="21"/>
      <c r="B22" s="21"/>
      <c r="C22" s="13" t="s">
        <v>35</v>
      </c>
      <c r="D22" s="22"/>
    </row>
    <row r="23" s="10" customFormat="true" ht="20.25" hidden="false" customHeight="true" outlineLevel="0" collapsed="false">
      <c r="A23" s="21"/>
      <c r="B23" s="21"/>
      <c r="C23" s="13" t="s">
        <v>36</v>
      </c>
      <c r="D23" s="22"/>
    </row>
    <row r="24" s="10" customFormat="true" ht="20.25" hidden="false" customHeight="true" outlineLevel="0" collapsed="false">
      <c r="A24" s="21"/>
      <c r="B24" s="21"/>
      <c r="C24" s="13" t="s">
        <v>37</v>
      </c>
      <c r="D24" s="22"/>
    </row>
    <row r="25" s="10" customFormat="true" ht="20.25" hidden="false" customHeight="true" outlineLevel="0" collapsed="false">
      <c r="A25" s="21"/>
      <c r="B25" s="21"/>
      <c r="C25" s="13" t="s">
        <v>38</v>
      </c>
      <c r="D25" s="20" t="n">
        <v>285.053882</v>
      </c>
    </row>
    <row r="26" s="10" customFormat="true" ht="20.25" hidden="false" customHeight="true" outlineLevel="0" collapsed="false">
      <c r="A26" s="21"/>
      <c r="B26" s="21"/>
      <c r="C26" s="13" t="s">
        <v>39</v>
      </c>
      <c r="D26" s="22"/>
    </row>
    <row r="27" s="10" customFormat="true" ht="20.25" hidden="false" customHeight="true" outlineLevel="0" collapsed="false">
      <c r="A27" s="21"/>
      <c r="B27" s="21"/>
      <c r="C27" s="13" t="s">
        <v>40</v>
      </c>
      <c r="D27" s="22"/>
    </row>
    <row r="28" s="10" customFormat="true" ht="20.25" hidden="false" customHeight="true" outlineLevel="0" collapsed="false">
      <c r="A28" s="21"/>
      <c r="B28" s="21"/>
      <c r="C28" s="13" t="s">
        <v>41</v>
      </c>
      <c r="D28" s="22"/>
    </row>
    <row r="29" s="10" customFormat="true" ht="20.25" hidden="false" customHeight="true" outlineLevel="0" collapsed="false">
      <c r="A29" s="21"/>
      <c r="B29" s="21"/>
      <c r="C29" s="13" t="s">
        <v>42</v>
      </c>
      <c r="D29" s="23"/>
    </row>
    <row r="30" s="10" customFormat="true" ht="20.25" hidden="false" customHeight="true" outlineLevel="0" collapsed="false">
      <c r="A30" s="24" t="s">
        <v>43</v>
      </c>
      <c r="B30" s="14" t="s">
        <v>10</v>
      </c>
      <c r="C30" s="25" t="s">
        <v>44</v>
      </c>
      <c r="D30" s="17" t="n">
        <f aca="false">SUM(D14:D25)</f>
        <v>19666.87072</v>
      </c>
    </row>
    <row r="31" s="10" customFormat="true" ht="20.25" hidden="false" customHeight="true" outlineLevel="0" collapsed="false">
      <c r="A31" s="18" t="s">
        <v>45</v>
      </c>
      <c r="B31" s="26"/>
      <c r="C31" s="27" t="s">
        <v>46</v>
      </c>
      <c r="D31" s="22"/>
    </row>
    <row r="32" s="10" customFormat="true" ht="20.25" hidden="false" customHeight="true" outlineLevel="0" collapsed="false">
      <c r="A32" s="28" t="s">
        <v>47</v>
      </c>
      <c r="B32" s="14" t="s">
        <v>10</v>
      </c>
      <c r="C32" s="25" t="s">
        <v>48</v>
      </c>
      <c r="D32" s="17" t="s">
        <v>10</v>
      </c>
    </row>
    <row r="34" customFormat="false" ht="12" hidden="false" customHeight="false" outlineLevel="0" collapsed="false">
      <c r="B34" s="29"/>
    </row>
    <row r="35" customFormat="false" ht="12" hidden="false" customHeight="false" outlineLevel="0" collapsed="false">
      <c r="B35" s="29"/>
    </row>
    <row r="36" customFormat="false" ht="12" hidden="false" customHeight="false" outlineLevel="0" collapsed="false">
      <c r="B36" s="30"/>
    </row>
  </sheetData>
  <autoFilter ref="H16"/>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false" showOutlineSymbols="true" defaultGridColor="true" view="normal" topLeftCell="A58" colorId="64" zoomScale="70" zoomScaleNormal="70" zoomScalePageLayoutView="100" workbookViewId="0">
      <selection pane="topLeft" activeCell="N33" activeCellId="0" sqref="N33"/>
    </sheetView>
  </sheetViews>
  <sheetFormatPr defaultColWidth="9.13671875" defaultRowHeight="12" zeroHeight="false" outlineLevelRow="0" outlineLevelCol="0"/>
  <cols>
    <col collapsed="false" customWidth="true" hidden="false" outlineLevel="0" max="1" min="1" style="69" width="34.28"/>
    <col collapsed="false" customWidth="true" hidden="false" outlineLevel="0" max="2" min="2" style="69" width="28.99"/>
    <col collapsed="false" customWidth="true" hidden="false" outlineLevel="0" max="5" min="3" style="69" width="23.56"/>
    <col collapsed="false" customWidth="true" hidden="false" outlineLevel="0" max="6" min="6" style="2" width="11.28"/>
    <col collapsed="false" customWidth="true" hidden="false" outlineLevel="0" max="7" min="7" style="69" width="32.22"/>
    <col collapsed="false" customWidth="true" hidden="false" outlineLevel="0" max="8" min="8" style="2" width="15.56"/>
    <col collapsed="false" customWidth="true" hidden="false" outlineLevel="0" max="9" min="9" style="2" width="13.41"/>
    <col collapsed="false" customWidth="true" hidden="false" outlineLevel="0" max="10" min="10" style="69" width="34.87"/>
    <col collapsed="false" customWidth="false" hidden="false" outlineLevel="0" max="257" min="11" style="2" width="9.14"/>
  </cols>
  <sheetData>
    <row r="1" customFormat="false" ht="12" hidden="false" customHeight="true" outlineLevel="0" collapsed="false">
      <c r="J1" s="155" t="s">
        <v>804</v>
      </c>
    </row>
    <row r="2" customFormat="false" ht="28.5" hidden="false" customHeight="true" outlineLevel="0" collapsed="false">
      <c r="A2" s="6" t="s">
        <v>805</v>
      </c>
      <c r="B2" s="6"/>
      <c r="C2" s="6"/>
      <c r="D2" s="6"/>
      <c r="E2" s="6"/>
      <c r="F2" s="6"/>
      <c r="G2" s="6"/>
      <c r="H2" s="6"/>
      <c r="I2" s="6"/>
      <c r="J2" s="6"/>
    </row>
    <row r="3" s="10" customFormat="true" ht="17.25" hidden="false" customHeight="true" outlineLevel="0" collapsed="false">
      <c r="A3" s="156" t="s">
        <v>229</v>
      </c>
      <c r="B3" s="156"/>
      <c r="C3" s="156"/>
      <c r="D3" s="156"/>
      <c r="E3" s="156"/>
      <c r="F3" s="156"/>
      <c r="G3" s="156"/>
      <c r="H3" s="156"/>
    </row>
    <row r="4" s="10" customFormat="true" ht="44.25" hidden="false" customHeight="true" outlineLevel="0" collapsed="false">
      <c r="A4" s="57" t="s">
        <v>806</v>
      </c>
      <c r="B4" s="57" t="s">
        <v>807</v>
      </c>
      <c r="C4" s="57" t="s">
        <v>808</v>
      </c>
      <c r="D4" s="57" t="s">
        <v>809</v>
      </c>
      <c r="E4" s="57" t="s">
        <v>810</v>
      </c>
      <c r="F4" s="157" t="s">
        <v>811</v>
      </c>
      <c r="G4" s="57" t="s">
        <v>812</v>
      </c>
      <c r="H4" s="157" t="s">
        <v>813</v>
      </c>
      <c r="I4" s="157" t="s">
        <v>814</v>
      </c>
      <c r="J4" s="57" t="s">
        <v>815</v>
      </c>
    </row>
    <row r="5" s="10" customFormat="true" ht="14.25" hidden="false" customHeight="true" outlineLevel="0" collapsed="false">
      <c r="A5" s="57" t="n">
        <v>1</v>
      </c>
      <c r="B5" s="57" t="n">
        <v>2</v>
      </c>
      <c r="C5" s="57" t="n">
        <v>3</v>
      </c>
      <c r="D5" s="57" t="n">
        <v>4</v>
      </c>
      <c r="E5" s="57" t="n">
        <v>5</v>
      </c>
      <c r="F5" s="157" t="n">
        <v>6</v>
      </c>
      <c r="G5" s="57" t="n">
        <v>7</v>
      </c>
      <c r="H5" s="157" t="n">
        <v>8</v>
      </c>
      <c r="I5" s="157" t="n">
        <v>9</v>
      </c>
      <c r="J5" s="57" t="n">
        <v>10</v>
      </c>
    </row>
    <row r="6" s="10" customFormat="true" ht="24.95" hidden="false" customHeight="true" outlineLevel="0" collapsed="false">
      <c r="A6" s="42" t="s">
        <v>67</v>
      </c>
      <c r="B6" s="158"/>
      <c r="C6" s="158"/>
      <c r="D6" s="158"/>
      <c r="E6" s="159"/>
      <c r="F6" s="160"/>
      <c r="G6" s="159"/>
      <c r="H6" s="160"/>
      <c r="I6" s="160"/>
      <c r="J6" s="159"/>
    </row>
    <row r="7" s="10" customFormat="true" ht="26.1" hidden="false" customHeight="true" outlineLevel="0" collapsed="false">
      <c r="A7" s="42" t="s">
        <v>816</v>
      </c>
      <c r="B7" s="143"/>
      <c r="C7" s="143"/>
      <c r="D7" s="143"/>
      <c r="E7" s="42"/>
      <c r="F7" s="143"/>
      <c r="G7" s="42"/>
      <c r="H7" s="143"/>
      <c r="I7" s="143"/>
      <c r="J7" s="42"/>
    </row>
    <row r="8" s="162" customFormat="true" ht="23.1" hidden="false" customHeight="true" outlineLevel="0" collapsed="false">
      <c r="A8" s="161" t="s">
        <v>817</v>
      </c>
      <c r="B8" s="161" t="s">
        <v>818</v>
      </c>
      <c r="C8" s="144" t="s">
        <v>819</v>
      </c>
      <c r="D8" s="144" t="s">
        <v>820</v>
      </c>
      <c r="E8" s="42" t="s">
        <v>821</v>
      </c>
      <c r="F8" s="143" t="s">
        <v>822</v>
      </c>
      <c r="G8" s="41" t="s">
        <v>823</v>
      </c>
      <c r="H8" s="144" t="s">
        <v>824</v>
      </c>
      <c r="I8" s="144" t="s">
        <v>825</v>
      </c>
      <c r="J8" s="42" t="s">
        <v>826</v>
      </c>
    </row>
    <row r="9" customFormat="false" ht="33.75" hidden="false" customHeight="false" outlineLevel="0" collapsed="false">
      <c r="A9" s="161"/>
      <c r="B9" s="161"/>
      <c r="C9" s="144" t="s">
        <v>819</v>
      </c>
      <c r="D9" s="144" t="s">
        <v>820</v>
      </c>
      <c r="E9" s="42" t="s">
        <v>821</v>
      </c>
      <c r="F9" s="143" t="s">
        <v>822</v>
      </c>
      <c r="G9" s="41" t="s">
        <v>823</v>
      </c>
      <c r="H9" s="144" t="s">
        <v>824</v>
      </c>
      <c r="I9" s="144" t="s">
        <v>825</v>
      </c>
      <c r="J9" s="42" t="s">
        <v>826</v>
      </c>
    </row>
    <row r="10" customFormat="false" ht="33.75" hidden="false" customHeight="false" outlineLevel="0" collapsed="false">
      <c r="A10" s="161"/>
      <c r="B10" s="161"/>
      <c r="C10" s="144" t="s">
        <v>827</v>
      </c>
      <c r="D10" s="144" t="s">
        <v>828</v>
      </c>
      <c r="E10" s="42" t="s">
        <v>829</v>
      </c>
      <c r="F10" s="143" t="s">
        <v>822</v>
      </c>
      <c r="G10" s="42" t="s">
        <v>830</v>
      </c>
      <c r="H10" s="144" t="s">
        <v>830</v>
      </c>
      <c r="I10" s="144" t="s">
        <v>831</v>
      </c>
      <c r="J10" s="42" t="s">
        <v>826</v>
      </c>
    </row>
    <row r="11" customFormat="false" ht="33.75" hidden="false" customHeight="false" outlineLevel="0" collapsed="false">
      <c r="A11" s="161"/>
      <c r="B11" s="161"/>
      <c r="C11" s="144" t="s">
        <v>827</v>
      </c>
      <c r="D11" s="144" t="s">
        <v>828</v>
      </c>
      <c r="E11" s="42" t="s">
        <v>829</v>
      </c>
      <c r="F11" s="143" t="s">
        <v>822</v>
      </c>
      <c r="G11" s="42" t="s">
        <v>830</v>
      </c>
      <c r="H11" s="144" t="s">
        <v>830</v>
      </c>
      <c r="I11" s="144" t="s">
        <v>831</v>
      </c>
      <c r="J11" s="42" t="s">
        <v>826</v>
      </c>
    </row>
    <row r="12" customFormat="false" ht="33.75" hidden="false" customHeight="false" outlineLevel="0" collapsed="false">
      <c r="A12" s="161"/>
      <c r="B12" s="161"/>
      <c r="C12" s="144" t="s">
        <v>832</v>
      </c>
      <c r="D12" s="144" t="s">
        <v>833</v>
      </c>
      <c r="E12" s="42" t="s">
        <v>834</v>
      </c>
      <c r="F12" s="143" t="s">
        <v>822</v>
      </c>
      <c r="G12" s="41" t="s">
        <v>835</v>
      </c>
      <c r="H12" s="143" t="s">
        <v>836</v>
      </c>
      <c r="I12" s="144" t="s">
        <v>831</v>
      </c>
      <c r="J12" s="42" t="s">
        <v>826</v>
      </c>
    </row>
    <row r="13" customFormat="false" ht="33.75" hidden="false" customHeight="false" outlineLevel="0" collapsed="false">
      <c r="A13" s="161"/>
      <c r="B13" s="161"/>
      <c r="C13" s="144" t="s">
        <v>832</v>
      </c>
      <c r="D13" s="144" t="s">
        <v>833</v>
      </c>
      <c r="E13" s="42" t="s">
        <v>834</v>
      </c>
      <c r="F13" s="143" t="s">
        <v>822</v>
      </c>
      <c r="G13" s="41" t="s">
        <v>835</v>
      </c>
      <c r="H13" s="143" t="s">
        <v>836</v>
      </c>
      <c r="I13" s="144" t="s">
        <v>831</v>
      </c>
      <c r="J13" s="42" t="s">
        <v>826</v>
      </c>
    </row>
    <row r="14" customFormat="false" ht="22.5" hidden="false" customHeight="true" outlineLevel="0" collapsed="false">
      <c r="A14" s="161" t="s">
        <v>837</v>
      </c>
      <c r="B14" s="161" t="s">
        <v>838</v>
      </c>
      <c r="C14" s="144" t="s">
        <v>819</v>
      </c>
      <c r="D14" s="144" t="s">
        <v>820</v>
      </c>
      <c r="E14" s="42" t="s">
        <v>839</v>
      </c>
      <c r="F14" s="143" t="s">
        <v>822</v>
      </c>
      <c r="G14" s="42" t="s">
        <v>840</v>
      </c>
      <c r="H14" s="144" t="s">
        <v>841</v>
      </c>
      <c r="I14" s="144" t="s">
        <v>825</v>
      </c>
      <c r="J14" s="42" t="s">
        <v>842</v>
      </c>
    </row>
    <row r="15" customFormat="false" ht="22.5" hidden="false" customHeight="false" outlineLevel="0" collapsed="false">
      <c r="A15" s="161"/>
      <c r="B15" s="161"/>
      <c r="C15" s="144" t="s">
        <v>819</v>
      </c>
      <c r="D15" s="144" t="s">
        <v>820</v>
      </c>
      <c r="E15" s="42" t="s">
        <v>839</v>
      </c>
      <c r="F15" s="143" t="s">
        <v>822</v>
      </c>
      <c r="G15" s="42" t="s">
        <v>840</v>
      </c>
      <c r="H15" s="144" t="s">
        <v>841</v>
      </c>
      <c r="I15" s="144" t="s">
        <v>825</v>
      </c>
      <c r="J15" s="42" t="s">
        <v>842</v>
      </c>
    </row>
    <row r="16" customFormat="false" ht="22.5" hidden="false" customHeight="false" outlineLevel="0" collapsed="false">
      <c r="A16" s="161"/>
      <c r="B16" s="161"/>
      <c r="C16" s="144" t="s">
        <v>819</v>
      </c>
      <c r="D16" s="144" t="s">
        <v>820</v>
      </c>
      <c r="E16" s="42" t="s">
        <v>839</v>
      </c>
      <c r="F16" s="143" t="s">
        <v>822</v>
      </c>
      <c r="G16" s="42" t="s">
        <v>840</v>
      </c>
      <c r="H16" s="144" t="s">
        <v>841</v>
      </c>
      <c r="I16" s="144" t="s">
        <v>825</v>
      </c>
      <c r="J16" s="42" t="s">
        <v>842</v>
      </c>
    </row>
    <row r="17" customFormat="false" ht="22.5" hidden="false" customHeight="false" outlineLevel="0" collapsed="false">
      <c r="A17" s="161"/>
      <c r="B17" s="161"/>
      <c r="C17" s="144" t="s">
        <v>827</v>
      </c>
      <c r="D17" s="144" t="s">
        <v>843</v>
      </c>
      <c r="E17" s="42" t="s">
        <v>844</v>
      </c>
      <c r="F17" s="143" t="s">
        <v>822</v>
      </c>
      <c r="G17" s="42" t="s">
        <v>845</v>
      </c>
      <c r="H17" s="144" t="s">
        <v>846</v>
      </c>
      <c r="I17" s="144" t="s">
        <v>831</v>
      </c>
      <c r="J17" s="42" t="s">
        <v>842</v>
      </c>
    </row>
    <row r="18" customFormat="false" ht="22.5" hidden="false" customHeight="false" outlineLevel="0" collapsed="false">
      <c r="A18" s="161"/>
      <c r="B18" s="161"/>
      <c r="C18" s="144" t="s">
        <v>827</v>
      </c>
      <c r="D18" s="144" t="s">
        <v>843</v>
      </c>
      <c r="E18" s="42" t="s">
        <v>844</v>
      </c>
      <c r="F18" s="143" t="s">
        <v>822</v>
      </c>
      <c r="G18" s="42" t="s">
        <v>845</v>
      </c>
      <c r="H18" s="144" t="s">
        <v>846</v>
      </c>
      <c r="I18" s="144" t="s">
        <v>831</v>
      </c>
      <c r="J18" s="42" t="s">
        <v>842</v>
      </c>
    </row>
    <row r="19" customFormat="false" ht="22.5" hidden="false" customHeight="false" outlineLevel="0" collapsed="false">
      <c r="A19" s="161"/>
      <c r="B19" s="161"/>
      <c r="C19" s="144" t="s">
        <v>827</v>
      </c>
      <c r="D19" s="144" t="s">
        <v>843</v>
      </c>
      <c r="E19" s="42" t="s">
        <v>844</v>
      </c>
      <c r="F19" s="143" t="s">
        <v>822</v>
      </c>
      <c r="G19" s="42" t="s">
        <v>845</v>
      </c>
      <c r="H19" s="144" t="s">
        <v>846</v>
      </c>
      <c r="I19" s="144" t="s">
        <v>831</v>
      </c>
      <c r="J19" s="42" t="s">
        <v>842</v>
      </c>
    </row>
    <row r="20" customFormat="false" ht="22.5" hidden="false" customHeight="false" outlineLevel="0" collapsed="false">
      <c r="A20" s="161"/>
      <c r="B20" s="161"/>
      <c r="C20" s="144" t="s">
        <v>827</v>
      </c>
      <c r="D20" s="144" t="s">
        <v>828</v>
      </c>
      <c r="E20" s="42" t="s">
        <v>847</v>
      </c>
      <c r="F20" s="143" t="s">
        <v>822</v>
      </c>
      <c r="G20" s="42" t="s">
        <v>847</v>
      </c>
      <c r="H20" s="143" t="s">
        <v>836</v>
      </c>
      <c r="I20" s="144" t="s">
        <v>831</v>
      </c>
      <c r="J20" s="42" t="s">
        <v>848</v>
      </c>
    </row>
    <row r="21" customFormat="false" ht="22.5" hidden="false" customHeight="false" outlineLevel="0" collapsed="false">
      <c r="A21" s="161"/>
      <c r="B21" s="161"/>
      <c r="C21" s="144" t="s">
        <v>827</v>
      </c>
      <c r="D21" s="144" t="s">
        <v>828</v>
      </c>
      <c r="E21" s="42" t="s">
        <v>847</v>
      </c>
      <c r="F21" s="143" t="s">
        <v>822</v>
      </c>
      <c r="G21" s="42" t="s">
        <v>847</v>
      </c>
      <c r="H21" s="143" t="s">
        <v>836</v>
      </c>
      <c r="I21" s="144" t="s">
        <v>831</v>
      </c>
      <c r="J21" s="42" t="s">
        <v>848</v>
      </c>
    </row>
    <row r="22" customFormat="false" ht="22.5" hidden="false" customHeight="false" outlineLevel="0" collapsed="false">
      <c r="A22" s="161"/>
      <c r="B22" s="161"/>
      <c r="C22" s="144" t="s">
        <v>827</v>
      </c>
      <c r="D22" s="144" t="s">
        <v>828</v>
      </c>
      <c r="E22" s="42" t="s">
        <v>847</v>
      </c>
      <c r="F22" s="143" t="s">
        <v>822</v>
      </c>
      <c r="G22" s="42" t="s">
        <v>847</v>
      </c>
      <c r="H22" s="143" t="s">
        <v>836</v>
      </c>
      <c r="I22" s="144" t="s">
        <v>831</v>
      </c>
      <c r="J22" s="42" t="s">
        <v>848</v>
      </c>
    </row>
    <row r="23" customFormat="false" ht="22.5" hidden="false" customHeight="false" outlineLevel="0" collapsed="false">
      <c r="A23" s="161"/>
      <c r="B23" s="161"/>
      <c r="C23" s="144" t="s">
        <v>832</v>
      </c>
      <c r="D23" s="144" t="s">
        <v>833</v>
      </c>
      <c r="E23" s="42" t="s">
        <v>849</v>
      </c>
      <c r="F23" s="143" t="s">
        <v>850</v>
      </c>
      <c r="G23" s="41" t="s">
        <v>851</v>
      </c>
      <c r="H23" s="143" t="s">
        <v>836</v>
      </c>
      <c r="I23" s="144" t="s">
        <v>831</v>
      </c>
      <c r="J23" s="42" t="s">
        <v>848</v>
      </c>
    </row>
    <row r="24" customFormat="false" ht="22.5" hidden="false" customHeight="false" outlineLevel="0" collapsed="false">
      <c r="A24" s="161"/>
      <c r="B24" s="161"/>
      <c r="C24" s="144" t="s">
        <v>832</v>
      </c>
      <c r="D24" s="144" t="s">
        <v>833</v>
      </c>
      <c r="E24" s="42" t="s">
        <v>849</v>
      </c>
      <c r="F24" s="143" t="s">
        <v>850</v>
      </c>
      <c r="G24" s="41" t="s">
        <v>851</v>
      </c>
      <c r="H24" s="143" t="s">
        <v>836</v>
      </c>
      <c r="I24" s="144" t="s">
        <v>831</v>
      </c>
      <c r="J24" s="42" t="s">
        <v>848</v>
      </c>
    </row>
    <row r="25" customFormat="false" ht="22.5" hidden="false" customHeight="false" outlineLevel="0" collapsed="false">
      <c r="A25" s="161"/>
      <c r="B25" s="161"/>
      <c r="C25" s="144" t="s">
        <v>832</v>
      </c>
      <c r="D25" s="144" t="s">
        <v>833</v>
      </c>
      <c r="E25" s="42" t="s">
        <v>849</v>
      </c>
      <c r="F25" s="143" t="s">
        <v>850</v>
      </c>
      <c r="G25" s="41" t="s">
        <v>851</v>
      </c>
      <c r="H25" s="143" t="s">
        <v>836</v>
      </c>
      <c r="I25" s="144" t="s">
        <v>831</v>
      </c>
      <c r="J25" s="42" t="s">
        <v>848</v>
      </c>
    </row>
    <row r="26" customFormat="false" ht="33.75" hidden="false" customHeight="true" outlineLevel="0" collapsed="false">
      <c r="A26" s="161" t="s">
        <v>852</v>
      </c>
      <c r="B26" s="161" t="s">
        <v>853</v>
      </c>
      <c r="C26" s="144" t="s">
        <v>819</v>
      </c>
      <c r="D26" s="144" t="s">
        <v>820</v>
      </c>
      <c r="E26" s="42" t="s">
        <v>854</v>
      </c>
      <c r="F26" s="143" t="s">
        <v>822</v>
      </c>
      <c r="G26" s="42" t="s">
        <v>855</v>
      </c>
      <c r="H26" s="144" t="s">
        <v>846</v>
      </c>
      <c r="I26" s="144" t="s">
        <v>831</v>
      </c>
      <c r="J26" s="42" t="s">
        <v>856</v>
      </c>
    </row>
    <row r="27" customFormat="false" ht="33.75" hidden="false" customHeight="false" outlineLevel="0" collapsed="false">
      <c r="A27" s="161"/>
      <c r="B27" s="161"/>
      <c r="C27" s="144" t="s">
        <v>819</v>
      </c>
      <c r="D27" s="144" t="s">
        <v>820</v>
      </c>
      <c r="E27" s="42" t="s">
        <v>854</v>
      </c>
      <c r="F27" s="143" t="s">
        <v>822</v>
      </c>
      <c r="G27" s="42" t="s">
        <v>855</v>
      </c>
      <c r="H27" s="144" t="s">
        <v>846</v>
      </c>
      <c r="I27" s="144" t="s">
        <v>831</v>
      </c>
      <c r="J27" s="42" t="s">
        <v>856</v>
      </c>
    </row>
    <row r="28" customFormat="false" ht="33.75" hidden="false" customHeight="false" outlineLevel="0" collapsed="false">
      <c r="A28" s="161"/>
      <c r="B28" s="161"/>
      <c r="C28" s="144" t="s">
        <v>819</v>
      </c>
      <c r="D28" s="144" t="s">
        <v>820</v>
      </c>
      <c r="E28" s="42" t="s">
        <v>857</v>
      </c>
      <c r="F28" s="143" t="s">
        <v>850</v>
      </c>
      <c r="G28" s="42" t="s">
        <v>858</v>
      </c>
      <c r="H28" s="143" t="s">
        <v>836</v>
      </c>
      <c r="I28" s="144" t="s">
        <v>825</v>
      </c>
      <c r="J28" s="42" t="s">
        <v>856</v>
      </c>
    </row>
    <row r="29" customFormat="false" ht="33.75" hidden="false" customHeight="false" outlineLevel="0" collapsed="false">
      <c r="A29" s="161"/>
      <c r="B29" s="161"/>
      <c r="C29" s="144" t="s">
        <v>819</v>
      </c>
      <c r="D29" s="144" t="s">
        <v>820</v>
      </c>
      <c r="E29" s="42" t="s">
        <v>857</v>
      </c>
      <c r="F29" s="143" t="s">
        <v>850</v>
      </c>
      <c r="G29" s="42" t="s">
        <v>858</v>
      </c>
      <c r="H29" s="143" t="s">
        <v>836</v>
      </c>
      <c r="I29" s="144" t="s">
        <v>825</v>
      </c>
      <c r="J29" s="42" t="s">
        <v>856</v>
      </c>
    </row>
    <row r="30" customFormat="false" ht="33.75" hidden="false" customHeight="false" outlineLevel="0" collapsed="false">
      <c r="A30" s="161"/>
      <c r="B30" s="161"/>
      <c r="C30" s="144" t="s">
        <v>819</v>
      </c>
      <c r="D30" s="144" t="s">
        <v>820</v>
      </c>
      <c r="E30" s="42" t="s">
        <v>859</v>
      </c>
      <c r="F30" s="143" t="s">
        <v>850</v>
      </c>
      <c r="G30" s="42" t="s">
        <v>860</v>
      </c>
      <c r="H30" s="144" t="s">
        <v>861</v>
      </c>
      <c r="I30" s="144" t="s">
        <v>825</v>
      </c>
      <c r="J30" s="42" t="s">
        <v>856</v>
      </c>
    </row>
    <row r="31" customFormat="false" ht="33.75" hidden="false" customHeight="false" outlineLevel="0" collapsed="false">
      <c r="A31" s="161"/>
      <c r="B31" s="161"/>
      <c r="C31" s="144" t="s">
        <v>819</v>
      </c>
      <c r="D31" s="144" t="s">
        <v>820</v>
      </c>
      <c r="E31" s="42" t="s">
        <v>859</v>
      </c>
      <c r="F31" s="143" t="s">
        <v>850</v>
      </c>
      <c r="G31" s="42" t="s">
        <v>860</v>
      </c>
      <c r="H31" s="144" t="s">
        <v>861</v>
      </c>
      <c r="I31" s="144" t="s">
        <v>825</v>
      </c>
      <c r="J31" s="42" t="s">
        <v>856</v>
      </c>
    </row>
    <row r="32" customFormat="false" ht="33.75" hidden="false" customHeight="false" outlineLevel="0" collapsed="false">
      <c r="A32" s="161"/>
      <c r="B32" s="161"/>
      <c r="C32" s="144" t="s">
        <v>819</v>
      </c>
      <c r="D32" s="144" t="s">
        <v>820</v>
      </c>
      <c r="E32" s="42" t="s">
        <v>862</v>
      </c>
      <c r="F32" s="143" t="s">
        <v>850</v>
      </c>
      <c r="G32" s="42" t="s">
        <v>863</v>
      </c>
      <c r="H32" s="144" t="s">
        <v>861</v>
      </c>
      <c r="I32" s="144" t="s">
        <v>825</v>
      </c>
      <c r="J32" s="42" t="s">
        <v>856</v>
      </c>
    </row>
    <row r="33" customFormat="false" ht="33.75" hidden="false" customHeight="false" outlineLevel="0" collapsed="false">
      <c r="A33" s="161"/>
      <c r="B33" s="161"/>
      <c r="C33" s="144" t="s">
        <v>819</v>
      </c>
      <c r="D33" s="144" t="s">
        <v>820</v>
      </c>
      <c r="E33" s="42" t="s">
        <v>862</v>
      </c>
      <c r="F33" s="143" t="s">
        <v>850</v>
      </c>
      <c r="G33" s="42" t="s">
        <v>863</v>
      </c>
      <c r="H33" s="144" t="s">
        <v>861</v>
      </c>
      <c r="I33" s="144" t="s">
        <v>825</v>
      </c>
      <c r="J33" s="42" t="s">
        <v>856</v>
      </c>
    </row>
    <row r="34" customFormat="false" ht="33.75" hidden="false" customHeight="false" outlineLevel="0" collapsed="false">
      <c r="A34" s="161"/>
      <c r="B34" s="161"/>
      <c r="C34" s="144" t="s">
        <v>819</v>
      </c>
      <c r="D34" s="144" t="s">
        <v>820</v>
      </c>
      <c r="E34" s="42" t="s">
        <v>864</v>
      </c>
      <c r="F34" s="143" t="s">
        <v>850</v>
      </c>
      <c r="G34" s="42" t="s">
        <v>865</v>
      </c>
      <c r="H34" s="144" t="s">
        <v>846</v>
      </c>
      <c r="I34" s="144" t="s">
        <v>825</v>
      </c>
      <c r="J34" s="42" t="s">
        <v>856</v>
      </c>
    </row>
    <row r="35" customFormat="false" ht="33.75" hidden="false" customHeight="false" outlineLevel="0" collapsed="false">
      <c r="A35" s="161"/>
      <c r="B35" s="161"/>
      <c r="C35" s="144" t="s">
        <v>819</v>
      </c>
      <c r="D35" s="144" t="s">
        <v>820</v>
      </c>
      <c r="E35" s="42" t="s">
        <v>864</v>
      </c>
      <c r="F35" s="143" t="s">
        <v>850</v>
      </c>
      <c r="G35" s="42" t="s">
        <v>865</v>
      </c>
      <c r="H35" s="144" t="s">
        <v>846</v>
      </c>
      <c r="I35" s="144" t="s">
        <v>825</v>
      </c>
      <c r="J35" s="42" t="s">
        <v>856</v>
      </c>
    </row>
    <row r="36" customFormat="false" ht="33.75" hidden="false" customHeight="false" outlineLevel="0" collapsed="false">
      <c r="A36" s="161"/>
      <c r="B36" s="161"/>
      <c r="C36" s="144" t="s">
        <v>827</v>
      </c>
      <c r="D36" s="144" t="s">
        <v>866</v>
      </c>
      <c r="E36" s="42" t="s">
        <v>867</v>
      </c>
      <c r="F36" s="143" t="s">
        <v>822</v>
      </c>
      <c r="G36" s="42" t="s">
        <v>868</v>
      </c>
      <c r="H36" s="144" t="s">
        <v>869</v>
      </c>
      <c r="I36" s="144" t="s">
        <v>831</v>
      </c>
      <c r="J36" s="42" t="s">
        <v>856</v>
      </c>
    </row>
    <row r="37" customFormat="false" ht="33.75" hidden="false" customHeight="false" outlineLevel="0" collapsed="false">
      <c r="A37" s="161"/>
      <c r="B37" s="161"/>
      <c r="C37" s="144" t="s">
        <v>827</v>
      </c>
      <c r="D37" s="144" t="s">
        <v>866</v>
      </c>
      <c r="E37" s="42" t="s">
        <v>867</v>
      </c>
      <c r="F37" s="143" t="s">
        <v>822</v>
      </c>
      <c r="G37" s="42" t="s">
        <v>868</v>
      </c>
      <c r="H37" s="144" t="s">
        <v>869</v>
      </c>
      <c r="I37" s="144" t="s">
        <v>831</v>
      </c>
      <c r="J37" s="42" t="s">
        <v>856</v>
      </c>
    </row>
    <row r="38" customFormat="false" ht="33.75" hidden="false" customHeight="false" outlineLevel="0" collapsed="false">
      <c r="A38" s="161"/>
      <c r="B38" s="161"/>
      <c r="C38" s="144" t="s">
        <v>827</v>
      </c>
      <c r="D38" s="144" t="s">
        <v>866</v>
      </c>
      <c r="E38" s="42" t="s">
        <v>870</v>
      </c>
      <c r="F38" s="143" t="s">
        <v>822</v>
      </c>
      <c r="G38" s="42" t="s">
        <v>871</v>
      </c>
      <c r="H38" s="143" t="s">
        <v>836</v>
      </c>
      <c r="I38" s="144" t="s">
        <v>831</v>
      </c>
      <c r="J38" s="42" t="s">
        <v>856</v>
      </c>
    </row>
    <row r="39" customFormat="false" ht="33.75" hidden="false" customHeight="false" outlineLevel="0" collapsed="false">
      <c r="A39" s="161"/>
      <c r="B39" s="161"/>
      <c r="C39" s="144" t="s">
        <v>827</v>
      </c>
      <c r="D39" s="144" t="s">
        <v>866</v>
      </c>
      <c r="E39" s="42" t="s">
        <v>870</v>
      </c>
      <c r="F39" s="143" t="s">
        <v>822</v>
      </c>
      <c r="G39" s="42" t="s">
        <v>871</v>
      </c>
      <c r="H39" s="143" t="s">
        <v>836</v>
      </c>
      <c r="I39" s="144" t="s">
        <v>831</v>
      </c>
      <c r="J39" s="42" t="s">
        <v>856</v>
      </c>
    </row>
    <row r="40" customFormat="false" ht="33.75" hidden="false" customHeight="false" outlineLevel="0" collapsed="false">
      <c r="A40" s="161"/>
      <c r="B40" s="161"/>
      <c r="C40" s="144" t="s">
        <v>827</v>
      </c>
      <c r="D40" s="144" t="s">
        <v>866</v>
      </c>
      <c r="E40" s="42" t="s">
        <v>872</v>
      </c>
      <c r="F40" s="143" t="s">
        <v>822</v>
      </c>
      <c r="G40" s="42" t="s">
        <v>873</v>
      </c>
      <c r="H40" s="143" t="s">
        <v>836</v>
      </c>
      <c r="I40" s="144" t="s">
        <v>831</v>
      </c>
      <c r="J40" s="42" t="s">
        <v>856</v>
      </c>
    </row>
    <row r="41" customFormat="false" ht="33.75" hidden="false" customHeight="false" outlineLevel="0" collapsed="false">
      <c r="A41" s="161"/>
      <c r="B41" s="161"/>
      <c r="C41" s="144" t="s">
        <v>827</v>
      </c>
      <c r="D41" s="144" t="s">
        <v>866</v>
      </c>
      <c r="E41" s="42" t="s">
        <v>872</v>
      </c>
      <c r="F41" s="143" t="s">
        <v>822</v>
      </c>
      <c r="G41" s="42" t="s">
        <v>873</v>
      </c>
      <c r="H41" s="143" t="s">
        <v>836</v>
      </c>
      <c r="I41" s="144" t="s">
        <v>831</v>
      </c>
      <c r="J41" s="42" t="s">
        <v>856</v>
      </c>
    </row>
    <row r="42" customFormat="false" ht="33.75" hidden="false" customHeight="false" outlineLevel="0" collapsed="false">
      <c r="A42" s="161"/>
      <c r="B42" s="161"/>
      <c r="C42" s="144" t="s">
        <v>827</v>
      </c>
      <c r="D42" s="144" t="s">
        <v>866</v>
      </c>
      <c r="E42" s="42" t="s">
        <v>874</v>
      </c>
      <c r="F42" s="143" t="s">
        <v>822</v>
      </c>
      <c r="G42" s="42" t="s">
        <v>875</v>
      </c>
      <c r="H42" s="143" t="s">
        <v>836</v>
      </c>
      <c r="I42" s="144" t="s">
        <v>831</v>
      </c>
      <c r="J42" s="42" t="s">
        <v>856</v>
      </c>
    </row>
    <row r="43" customFormat="false" ht="33.75" hidden="false" customHeight="false" outlineLevel="0" collapsed="false">
      <c r="A43" s="161"/>
      <c r="B43" s="161"/>
      <c r="C43" s="144" t="s">
        <v>827</v>
      </c>
      <c r="D43" s="144" t="s">
        <v>866</v>
      </c>
      <c r="E43" s="42" t="s">
        <v>874</v>
      </c>
      <c r="F43" s="143" t="s">
        <v>822</v>
      </c>
      <c r="G43" s="42" t="s">
        <v>875</v>
      </c>
      <c r="H43" s="143" t="s">
        <v>836</v>
      </c>
      <c r="I43" s="144" t="s">
        <v>831</v>
      </c>
      <c r="J43" s="42" t="s">
        <v>856</v>
      </c>
    </row>
    <row r="44" customFormat="false" ht="33.75" hidden="false" customHeight="false" outlineLevel="0" collapsed="false">
      <c r="A44" s="161"/>
      <c r="B44" s="161"/>
      <c r="C44" s="144" t="s">
        <v>827</v>
      </c>
      <c r="D44" s="144" t="s">
        <v>866</v>
      </c>
      <c r="E44" s="42" t="s">
        <v>876</v>
      </c>
      <c r="F44" s="143" t="s">
        <v>822</v>
      </c>
      <c r="G44" s="42" t="s">
        <v>877</v>
      </c>
      <c r="H44" s="143" t="s">
        <v>836</v>
      </c>
      <c r="I44" s="144" t="s">
        <v>831</v>
      </c>
      <c r="J44" s="42" t="s">
        <v>856</v>
      </c>
    </row>
    <row r="45" customFormat="false" ht="33.75" hidden="false" customHeight="false" outlineLevel="0" collapsed="false">
      <c r="A45" s="161"/>
      <c r="B45" s="161"/>
      <c r="C45" s="144" t="s">
        <v>827</v>
      </c>
      <c r="D45" s="144" t="s">
        <v>866</v>
      </c>
      <c r="E45" s="42" t="s">
        <v>876</v>
      </c>
      <c r="F45" s="143" t="s">
        <v>822</v>
      </c>
      <c r="G45" s="42" t="s">
        <v>877</v>
      </c>
      <c r="H45" s="143" t="s">
        <v>836</v>
      </c>
      <c r="I45" s="144" t="s">
        <v>831</v>
      </c>
      <c r="J45" s="42" t="s">
        <v>856</v>
      </c>
    </row>
    <row r="46" customFormat="false" ht="33.75" hidden="false" customHeight="false" outlineLevel="0" collapsed="false">
      <c r="A46" s="161"/>
      <c r="B46" s="161"/>
      <c r="C46" s="144" t="s">
        <v>832</v>
      </c>
      <c r="D46" s="144" t="s">
        <v>833</v>
      </c>
      <c r="E46" s="42" t="s">
        <v>878</v>
      </c>
      <c r="F46" s="143" t="s">
        <v>850</v>
      </c>
      <c r="G46" s="41" t="s">
        <v>879</v>
      </c>
      <c r="H46" s="143" t="s">
        <v>836</v>
      </c>
      <c r="I46" s="144" t="s">
        <v>831</v>
      </c>
      <c r="J46" s="42" t="s">
        <v>856</v>
      </c>
    </row>
    <row r="47" customFormat="false" ht="33.75" hidden="false" customHeight="false" outlineLevel="0" collapsed="false">
      <c r="A47" s="161"/>
      <c r="B47" s="161"/>
      <c r="C47" s="144" t="s">
        <v>832</v>
      </c>
      <c r="D47" s="144" t="s">
        <v>833</v>
      </c>
      <c r="E47" s="42" t="s">
        <v>878</v>
      </c>
      <c r="F47" s="143" t="s">
        <v>850</v>
      </c>
      <c r="G47" s="41" t="s">
        <v>879</v>
      </c>
      <c r="H47" s="143" t="s">
        <v>836</v>
      </c>
      <c r="I47" s="144" t="s">
        <v>831</v>
      </c>
      <c r="J47" s="42" t="s">
        <v>856</v>
      </c>
    </row>
    <row r="48" customFormat="false" ht="12" hidden="false" customHeight="false" outlineLevel="0" collapsed="false">
      <c r="A48" s="42" t="s">
        <v>101</v>
      </c>
      <c r="B48" s="80"/>
      <c r="C48" s="80"/>
      <c r="D48" s="80"/>
      <c r="E48" s="80"/>
      <c r="F48" s="49"/>
      <c r="G48" s="80"/>
      <c r="H48" s="49"/>
      <c r="I48" s="49"/>
      <c r="J48" s="80"/>
    </row>
    <row r="49" customFormat="false" ht="22.5" hidden="false" customHeight="true" outlineLevel="0" collapsed="false">
      <c r="A49" s="161" t="s">
        <v>880</v>
      </c>
      <c r="B49" s="161" t="s">
        <v>881</v>
      </c>
      <c r="C49" s="144" t="s">
        <v>819</v>
      </c>
      <c r="D49" s="144" t="s">
        <v>820</v>
      </c>
      <c r="E49" s="42" t="s">
        <v>882</v>
      </c>
      <c r="F49" s="143" t="s">
        <v>822</v>
      </c>
      <c r="G49" s="41" t="s">
        <v>883</v>
      </c>
      <c r="H49" s="144" t="s">
        <v>884</v>
      </c>
      <c r="I49" s="144" t="s">
        <v>825</v>
      </c>
      <c r="J49" s="42" t="s">
        <v>885</v>
      </c>
    </row>
    <row r="50" customFormat="false" ht="22.5" hidden="false" customHeight="false" outlineLevel="0" collapsed="false">
      <c r="A50" s="161"/>
      <c r="B50" s="161"/>
      <c r="C50" s="144" t="s">
        <v>819</v>
      </c>
      <c r="D50" s="144" t="s">
        <v>820</v>
      </c>
      <c r="E50" s="42" t="s">
        <v>882</v>
      </c>
      <c r="F50" s="143" t="s">
        <v>822</v>
      </c>
      <c r="G50" s="41" t="s">
        <v>883</v>
      </c>
      <c r="H50" s="144" t="s">
        <v>884</v>
      </c>
      <c r="I50" s="144" t="s">
        <v>825</v>
      </c>
      <c r="J50" s="42" t="s">
        <v>885</v>
      </c>
    </row>
    <row r="51" customFormat="false" ht="22.5" hidden="false" customHeight="false" outlineLevel="0" collapsed="false">
      <c r="A51" s="161"/>
      <c r="B51" s="161"/>
      <c r="C51" s="144" t="s">
        <v>819</v>
      </c>
      <c r="D51" s="144" t="s">
        <v>820</v>
      </c>
      <c r="E51" s="42" t="s">
        <v>882</v>
      </c>
      <c r="F51" s="143" t="s">
        <v>822</v>
      </c>
      <c r="G51" s="41" t="s">
        <v>883</v>
      </c>
      <c r="H51" s="144" t="s">
        <v>884</v>
      </c>
      <c r="I51" s="144" t="s">
        <v>825</v>
      </c>
      <c r="J51" s="42" t="s">
        <v>885</v>
      </c>
    </row>
    <row r="52" customFormat="false" ht="22.5" hidden="false" customHeight="false" outlineLevel="0" collapsed="false">
      <c r="A52" s="161"/>
      <c r="B52" s="161"/>
      <c r="C52" s="144" t="s">
        <v>819</v>
      </c>
      <c r="D52" s="144" t="s">
        <v>886</v>
      </c>
      <c r="E52" s="42" t="s">
        <v>887</v>
      </c>
      <c r="F52" s="143" t="s">
        <v>850</v>
      </c>
      <c r="G52" s="41" t="s">
        <v>888</v>
      </c>
      <c r="H52" s="143" t="s">
        <v>836</v>
      </c>
      <c r="I52" s="144" t="s">
        <v>825</v>
      </c>
      <c r="J52" s="42" t="s">
        <v>889</v>
      </c>
    </row>
    <row r="53" customFormat="false" ht="22.5" hidden="false" customHeight="false" outlineLevel="0" collapsed="false">
      <c r="A53" s="161"/>
      <c r="B53" s="161"/>
      <c r="C53" s="144" t="s">
        <v>819</v>
      </c>
      <c r="D53" s="144" t="s">
        <v>886</v>
      </c>
      <c r="E53" s="42" t="s">
        <v>887</v>
      </c>
      <c r="F53" s="143" t="s">
        <v>850</v>
      </c>
      <c r="G53" s="41" t="s">
        <v>888</v>
      </c>
      <c r="H53" s="143" t="s">
        <v>836</v>
      </c>
      <c r="I53" s="144" t="s">
        <v>825</v>
      </c>
      <c r="J53" s="42" t="s">
        <v>889</v>
      </c>
    </row>
    <row r="54" customFormat="false" ht="22.5" hidden="false" customHeight="false" outlineLevel="0" collapsed="false">
      <c r="A54" s="161"/>
      <c r="B54" s="161"/>
      <c r="C54" s="144" t="s">
        <v>819</v>
      </c>
      <c r="D54" s="144" t="s">
        <v>886</v>
      </c>
      <c r="E54" s="42" t="s">
        <v>887</v>
      </c>
      <c r="F54" s="143" t="s">
        <v>850</v>
      </c>
      <c r="G54" s="41" t="s">
        <v>888</v>
      </c>
      <c r="H54" s="143" t="s">
        <v>836</v>
      </c>
      <c r="I54" s="144" t="s">
        <v>825</v>
      </c>
      <c r="J54" s="42" t="s">
        <v>889</v>
      </c>
    </row>
    <row r="55" customFormat="false" ht="12" hidden="false" customHeight="false" outlineLevel="0" collapsed="false">
      <c r="A55" s="161"/>
      <c r="B55" s="161"/>
      <c r="C55" s="144" t="s">
        <v>819</v>
      </c>
      <c r="D55" s="144" t="s">
        <v>886</v>
      </c>
      <c r="E55" s="42" t="s">
        <v>890</v>
      </c>
      <c r="F55" s="143" t="s">
        <v>822</v>
      </c>
      <c r="G55" s="41" t="s">
        <v>891</v>
      </c>
      <c r="H55" s="143" t="s">
        <v>836</v>
      </c>
      <c r="I55" s="144" t="s">
        <v>825</v>
      </c>
      <c r="J55" s="42" t="s">
        <v>892</v>
      </c>
    </row>
    <row r="56" customFormat="false" ht="12" hidden="false" customHeight="false" outlineLevel="0" collapsed="false">
      <c r="A56" s="161"/>
      <c r="B56" s="161"/>
      <c r="C56" s="144" t="s">
        <v>819</v>
      </c>
      <c r="D56" s="144" t="s">
        <v>886</v>
      </c>
      <c r="E56" s="42" t="s">
        <v>890</v>
      </c>
      <c r="F56" s="143" t="s">
        <v>822</v>
      </c>
      <c r="G56" s="41" t="s">
        <v>891</v>
      </c>
      <c r="H56" s="143" t="s">
        <v>836</v>
      </c>
      <c r="I56" s="144" t="s">
        <v>825</v>
      </c>
      <c r="J56" s="42" t="s">
        <v>892</v>
      </c>
    </row>
    <row r="57" customFormat="false" ht="12" hidden="false" customHeight="false" outlineLevel="0" collapsed="false">
      <c r="A57" s="161"/>
      <c r="B57" s="161"/>
      <c r="C57" s="144" t="s">
        <v>819</v>
      </c>
      <c r="D57" s="144" t="s">
        <v>886</v>
      </c>
      <c r="E57" s="42" t="s">
        <v>890</v>
      </c>
      <c r="F57" s="143" t="s">
        <v>822</v>
      </c>
      <c r="G57" s="41" t="s">
        <v>891</v>
      </c>
      <c r="H57" s="143" t="s">
        <v>836</v>
      </c>
      <c r="I57" s="144" t="s">
        <v>825</v>
      </c>
      <c r="J57" s="42" t="s">
        <v>892</v>
      </c>
    </row>
    <row r="58" customFormat="false" ht="22.5" hidden="false" customHeight="false" outlineLevel="0" collapsed="false">
      <c r="A58" s="161"/>
      <c r="B58" s="161"/>
      <c r="C58" s="144" t="s">
        <v>819</v>
      </c>
      <c r="D58" s="144" t="s">
        <v>893</v>
      </c>
      <c r="E58" s="42" t="s">
        <v>894</v>
      </c>
      <c r="F58" s="143" t="s">
        <v>822</v>
      </c>
      <c r="G58" s="41" t="s">
        <v>888</v>
      </c>
      <c r="H58" s="143" t="s">
        <v>836</v>
      </c>
      <c r="I58" s="144" t="s">
        <v>825</v>
      </c>
      <c r="J58" s="42" t="s">
        <v>895</v>
      </c>
    </row>
    <row r="59" customFormat="false" ht="22.5" hidden="false" customHeight="false" outlineLevel="0" collapsed="false">
      <c r="A59" s="161"/>
      <c r="B59" s="161"/>
      <c r="C59" s="144" t="s">
        <v>819</v>
      </c>
      <c r="D59" s="144" t="s">
        <v>893</v>
      </c>
      <c r="E59" s="42" t="s">
        <v>894</v>
      </c>
      <c r="F59" s="143" t="s">
        <v>822</v>
      </c>
      <c r="G59" s="41" t="s">
        <v>888</v>
      </c>
      <c r="H59" s="143" t="s">
        <v>836</v>
      </c>
      <c r="I59" s="144" t="s">
        <v>825</v>
      </c>
      <c r="J59" s="42" t="s">
        <v>895</v>
      </c>
    </row>
    <row r="60" customFormat="false" ht="22.5" hidden="false" customHeight="false" outlineLevel="0" collapsed="false">
      <c r="A60" s="161"/>
      <c r="B60" s="161"/>
      <c r="C60" s="144" t="s">
        <v>819</v>
      </c>
      <c r="D60" s="144" t="s">
        <v>893</v>
      </c>
      <c r="E60" s="42" t="s">
        <v>894</v>
      </c>
      <c r="F60" s="143" t="s">
        <v>822</v>
      </c>
      <c r="G60" s="41" t="s">
        <v>888</v>
      </c>
      <c r="H60" s="143" t="s">
        <v>836</v>
      </c>
      <c r="I60" s="144" t="s">
        <v>825</v>
      </c>
      <c r="J60" s="42" t="s">
        <v>895</v>
      </c>
    </row>
    <row r="61" customFormat="false" ht="12" hidden="false" customHeight="false" outlineLevel="0" collapsed="false">
      <c r="A61" s="161"/>
      <c r="B61" s="161"/>
      <c r="C61" s="144" t="s">
        <v>819</v>
      </c>
      <c r="D61" s="144" t="s">
        <v>893</v>
      </c>
      <c r="E61" s="42" t="s">
        <v>896</v>
      </c>
      <c r="F61" s="143" t="s">
        <v>850</v>
      </c>
      <c r="G61" s="41" t="s">
        <v>897</v>
      </c>
      <c r="H61" s="143" t="s">
        <v>836</v>
      </c>
      <c r="I61" s="144" t="s">
        <v>825</v>
      </c>
      <c r="J61" s="42" t="s">
        <v>898</v>
      </c>
    </row>
    <row r="62" customFormat="false" ht="12" hidden="false" customHeight="false" outlineLevel="0" collapsed="false">
      <c r="A62" s="161"/>
      <c r="B62" s="161"/>
      <c r="C62" s="144" t="s">
        <v>819</v>
      </c>
      <c r="D62" s="144" t="s">
        <v>893</v>
      </c>
      <c r="E62" s="42" t="s">
        <v>896</v>
      </c>
      <c r="F62" s="143" t="s">
        <v>850</v>
      </c>
      <c r="G62" s="41" t="s">
        <v>897</v>
      </c>
      <c r="H62" s="143" t="s">
        <v>836</v>
      </c>
      <c r="I62" s="144" t="s">
        <v>825</v>
      </c>
      <c r="J62" s="42" t="s">
        <v>898</v>
      </c>
    </row>
    <row r="63" customFormat="false" ht="12" hidden="false" customHeight="false" outlineLevel="0" collapsed="false">
      <c r="A63" s="161"/>
      <c r="B63" s="161"/>
      <c r="C63" s="144" t="s">
        <v>819</v>
      </c>
      <c r="D63" s="144" t="s">
        <v>893</v>
      </c>
      <c r="E63" s="42" t="s">
        <v>896</v>
      </c>
      <c r="F63" s="143" t="s">
        <v>850</v>
      </c>
      <c r="G63" s="41" t="s">
        <v>897</v>
      </c>
      <c r="H63" s="143" t="s">
        <v>836</v>
      </c>
      <c r="I63" s="144" t="s">
        <v>825</v>
      </c>
      <c r="J63" s="42" t="s">
        <v>898</v>
      </c>
    </row>
    <row r="64" customFormat="false" ht="12" hidden="false" customHeight="false" outlineLevel="0" collapsed="false">
      <c r="A64" s="161"/>
      <c r="B64" s="161"/>
      <c r="C64" s="144" t="s">
        <v>819</v>
      </c>
      <c r="D64" s="144" t="s">
        <v>899</v>
      </c>
      <c r="E64" s="42" t="s">
        <v>900</v>
      </c>
      <c r="F64" s="143" t="s">
        <v>822</v>
      </c>
      <c r="G64" s="41" t="s">
        <v>901</v>
      </c>
      <c r="H64" s="144" t="s">
        <v>846</v>
      </c>
      <c r="I64" s="144" t="s">
        <v>825</v>
      </c>
      <c r="J64" s="42" t="s">
        <v>902</v>
      </c>
    </row>
    <row r="65" customFormat="false" ht="12" hidden="false" customHeight="false" outlineLevel="0" collapsed="false">
      <c r="A65" s="161"/>
      <c r="B65" s="161"/>
      <c r="C65" s="144" t="s">
        <v>819</v>
      </c>
      <c r="D65" s="144" t="s">
        <v>899</v>
      </c>
      <c r="E65" s="42" t="s">
        <v>900</v>
      </c>
      <c r="F65" s="143" t="s">
        <v>822</v>
      </c>
      <c r="G65" s="41" t="s">
        <v>901</v>
      </c>
      <c r="H65" s="144" t="s">
        <v>846</v>
      </c>
      <c r="I65" s="144" t="s">
        <v>825</v>
      </c>
      <c r="J65" s="42" t="s">
        <v>902</v>
      </c>
    </row>
    <row r="66" customFormat="false" ht="12" hidden="false" customHeight="false" outlineLevel="0" collapsed="false">
      <c r="A66" s="161"/>
      <c r="B66" s="161"/>
      <c r="C66" s="144" t="s">
        <v>819</v>
      </c>
      <c r="D66" s="144" t="s">
        <v>899</v>
      </c>
      <c r="E66" s="42" t="s">
        <v>900</v>
      </c>
      <c r="F66" s="143" t="s">
        <v>822</v>
      </c>
      <c r="G66" s="41" t="s">
        <v>901</v>
      </c>
      <c r="H66" s="144" t="s">
        <v>846</v>
      </c>
      <c r="I66" s="144" t="s">
        <v>825</v>
      </c>
      <c r="J66" s="42" t="s">
        <v>902</v>
      </c>
    </row>
    <row r="67" customFormat="false" ht="12" hidden="false" customHeight="false" outlineLevel="0" collapsed="false">
      <c r="A67" s="161"/>
      <c r="B67" s="161"/>
      <c r="C67" s="144" t="s">
        <v>819</v>
      </c>
      <c r="D67" s="144" t="s">
        <v>899</v>
      </c>
      <c r="E67" s="42" t="s">
        <v>900</v>
      </c>
      <c r="F67" s="143" t="s">
        <v>822</v>
      </c>
      <c r="G67" s="41" t="s">
        <v>903</v>
      </c>
      <c r="H67" s="144" t="s">
        <v>846</v>
      </c>
      <c r="I67" s="144" t="s">
        <v>825</v>
      </c>
      <c r="J67" s="42" t="s">
        <v>902</v>
      </c>
    </row>
    <row r="68" customFormat="false" ht="12" hidden="false" customHeight="false" outlineLevel="0" collapsed="false">
      <c r="A68" s="161"/>
      <c r="B68" s="161"/>
      <c r="C68" s="144" t="s">
        <v>819</v>
      </c>
      <c r="D68" s="144" t="s">
        <v>899</v>
      </c>
      <c r="E68" s="42" t="s">
        <v>900</v>
      </c>
      <c r="F68" s="143" t="s">
        <v>822</v>
      </c>
      <c r="G68" s="41" t="s">
        <v>903</v>
      </c>
      <c r="H68" s="144" t="s">
        <v>846</v>
      </c>
      <c r="I68" s="144" t="s">
        <v>825</v>
      </c>
      <c r="J68" s="42" t="s">
        <v>902</v>
      </c>
    </row>
    <row r="69" customFormat="false" ht="12" hidden="false" customHeight="false" outlineLevel="0" collapsed="false">
      <c r="A69" s="161"/>
      <c r="B69" s="161"/>
      <c r="C69" s="144" t="s">
        <v>819</v>
      </c>
      <c r="D69" s="144" t="s">
        <v>899</v>
      </c>
      <c r="E69" s="42" t="s">
        <v>900</v>
      </c>
      <c r="F69" s="143" t="s">
        <v>822</v>
      </c>
      <c r="G69" s="41" t="s">
        <v>903</v>
      </c>
      <c r="H69" s="144" t="s">
        <v>846</v>
      </c>
      <c r="I69" s="144" t="s">
        <v>825</v>
      </c>
      <c r="J69" s="42" t="s">
        <v>902</v>
      </c>
    </row>
    <row r="70" customFormat="false" ht="12" hidden="false" customHeight="false" outlineLevel="0" collapsed="false">
      <c r="A70" s="161"/>
      <c r="B70" s="161"/>
      <c r="C70" s="144" t="s">
        <v>827</v>
      </c>
      <c r="D70" s="144" t="s">
        <v>843</v>
      </c>
      <c r="E70" s="42" t="s">
        <v>904</v>
      </c>
      <c r="F70" s="143" t="s">
        <v>850</v>
      </c>
      <c r="G70" s="41" t="s">
        <v>905</v>
      </c>
      <c r="H70" s="144" t="s">
        <v>906</v>
      </c>
      <c r="I70" s="144" t="s">
        <v>825</v>
      </c>
      <c r="J70" s="42" t="s">
        <v>907</v>
      </c>
    </row>
    <row r="71" customFormat="false" ht="12" hidden="false" customHeight="false" outlineLevel="0" collapsed="false">
      <c r="A71" s="161"/>
      <c r="B71" s="161"/>
      <c r="C71" s="144" t="s">
        <v>827</v>
      </c>
      <c r="D71" s="144" t="s">
        <v>843</v>
      </c>
      <c r="E71" s="42" t="s">
        <v>904</v>
      </c>
      <c r="F71" s="143" t="s">
        <v>850</v>
      </c>
      <c r="G71" s="41" t="s">
        <v>905</v>
      </c>
      <c r="H71" s="144" t="s">
        <v>906</v>
      </c>
      <c r="I71" s="144" t="s">
        <v>825</v>
      </c>
      <c r="J71" s="42" t="s">
        <v>907</v>
      </c>
    </row>
    <row r="72" customFormat="false" ht="12" hidden="false" customHeight="false" outlineLevel="0" collapsed="false">
      <c r="A72" s="161"/>
      <c r="B72" s="161"/>
      <c r="C72" s="144" t="s">
        <v>827</v>
      </c>
      <c r="D72" s="144" t="s">
        <v>843</v>
      </c>
      <c r="E72" s="42" t="s">
        <v>904</v>
      </c>
      <c r="F72" s="143" t="s">
        <v>850</v>
      </c>
      <c r="G72" s="41" t="s">
        <v>905</v>
      </c>
      <c r="H72" s="144" t="s">
        <v>906</v>
      </c>
      <c r="I72" s="144" t="s">
        <v>825</v>
      </c>
      <c r="J72" s="42" t="s">
        <v>907</v>
      </c>
    </row>
    <row r="73" customFormat="false" ht="12" hidden="false" customHeight="false" outlineLevel="0" collapsed="false">
      <c r="A73" s="161"/>
      <c r="B73" s="161"/>
      <c r="C73" s="144" t="s">
        <v>827</v>
      </c>
      <c r="D73" s="144" t="s">
        <v>908</v>
      </c>
      <c r="E73" s="42" t="s">
        <v>909</v>
      </c>
      <c r="F73" s="143" t="s">
        <v>822</v>
      </c>
      <c r="G73" s="41" t="s">
        <v>888</v>
      </c>
      <c r="H73" s="143" t="s">
        <v>836</v>
      </c>
      <c r="I73" s="144" t="s">
        <v>825</v>
      </c>
      <c r="J73" s="42" t="s">
        <v>910</v>
      </c>
    </row>
    <row r="74" customFormat="false" ht="12" hidden="false" customHeight="false" outlineLevel="0" collapsed="false">
      <c r="A74" s="161"/>
      <c r="B74" s="161"/>
      <c r="C74" s="144" t="s">
        <v>827</v>
      </c>
      <c r="D74" s="144" t="s">
        <v>908</v>
      </c>
      <c r="E74" s="42" t="s">
        <v>909</v>
      </c>
      <c r="F74" s="143" t="s">
        <v>822</v>
      </c>
      <c r="G74" s="41" t="s">
        <v>888</v>
      </c>
      <c r="H74" s="143" t="s">
        <v>836</v>
      </c>
      <c r="I74" s="144" t="s">
        <v>825</v>
      </c>
      <c r="J74" s="42" t="s">
        <v>910</v>
      </c>
    </row>
    <row r="75" customFormat="false" ht="12" hidden="false" customHeight="false" outlineLevel="0" collapsed="false">
      <c r="A75" s="161"/>
      <c r="B75" s="161"/>
      <c r="C75" s="144" t="s">
        <v>827</v>
      </c>
      <c r="D75" s="144" t="s">
        <v>908</v>
      </c>
      <c r="E75" s="42" t="s">
        <v>909</v>
      </c>
      <c r="F75" s="143" t="s">
        <v>822</v>
      </c>
      <c r="G75" s="41" t="s">
        <v>888</v>
      </c>
      <c r="H75" s="143" t="s">
        <v>836</v>
      </c>
      <c r="I75" s="144" t="s">
        <v>825</v>
      </c>
      <c r="J75" s="42" t="s">
        <v>910</v>
      </c>
    </row>
    <row r="76" customFormat="false" ht="12" hidden="false" customHeight="false" outlineLevel="0" collapsed="false">
      <c r="A76" s="161"/>
      <c r="B76" s="161"/>
      <c r="C76" s="144" t="s">
        <v>832</v>
      </c>
      <c r="D76" s="144" t="s">
        <v>833</v>
      </c>
      <c r="E76" s="42" t="s">
        <v>911</v>
      </c>
      <c r="F76" s="143" t="s">
        <v>822</v>
      </c>
      <c r="G76" s="41" t="s">
        <v>835</v>
      </c>
      <c r="H76" s="143" t="s">
        <v>836</v>
      </c>
      <c r="I76" s="144" t="s">
        <v>831</v>
      </c>
      <c r="J76" s="42" t="s">
        <v>912</v>
      </c>
    </row>
    <row r="77" customFormat="false" ht="12" hidden="false" customHeight="false" outlineLevel="0" collapsed="false">
      <c r="A77" s="161"/>
      <c r="B77" s="161"/>
      <c r="C77" s="144" t="s">
        <v>832</v>
      </c>
      <c r="D77" s="144" t="s">
        <v>833</v>
      </c>
      <c r="E77" s="42" t="s">
        <v>911</v>
      </c>
      <c r="F77" s="143" t="s">
        <v>822</v>
      </c>
      <c r="G77" s="41" t="s">
        <v>835</v>
      </c>
      <c r="H77" s="143" t="s">
        <v>836</v>
      </c>
      <c r="I77" s="144" t="s">
        <v>831</v>
      </c>
      <c r="J77" s="42" t="s">
        <v>912</v>
      </c>
    </row>
    <row r="78" customFormat="false" ht="12" hidden="false" customHeight="false" outlineLevel="0" collapsed="false">
      <c r="A78" s="161"/>
      <c r="B78" s="161"/>
      <c r="C78" s="144" t="s">
        <v>832</v>
      </c>
      <c r="D78" s="144" t="s">
        <v>833</v>
      </c>
      <c r="E78" s="42" t="s">
        <v>911</v>
      </c>
      <c r="F78" s="143" t="s">
        <v>822</v>
      </c>
      <c r="G78" s="41" t="s">
        <v>835</v>
      </c>
      <c r="H78" s="143" t="s">
        <v>836</v>
      </c>
      <c r="I78" s="144" t="s">
        <v>831</v>
      </c>
      <c r="J78" s="42" t="s">
        <v>912</v>
      </c>
    </row>
  </sheetData>
  <mergeCells count="10">
    <mergeCell ref="A2:J2"/>
    <mergeCell ref="A3:H3"/>
    <mergeCell ref="A8:A13"/>
    <mergeCell ref="B8:B13"/>
    <mergeCell ref="A14:A25"/>
    <mergeCell ref="B14:B25"/>
    <mergeCell ref="A26:A47"/>
    <mergeCell ref="B26:B47"/>
    <mergeCell ref="A49:A78"/>
    <mergeCell ref="B49:B7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5" activeCellId="0" sqref="B15"/>
    </sheetView>
  </sheetViews>
  <sheetFormatPr defaultColWidth="9.13671875" defaultRowHeight="12" zeroHeight="false" outlineLevelRow="0" outlineLevelCol="0"/>
  <cols>
    <col collapsed="false" customWidth="true" hidden="false" outlineLevel="0" max="1" min="1" style="69" width="34.28"/>
    <col collapsed="false" customWidth="true" hidden="false" outlineLevel="0" max="2" min="2" style="69" width="28.99"/>
    <col collapsed="false" customWidth="true" hidden="false" outlineLevel="0" max="5" min="3" style="69" width="23.56"/>
    <col collapsed="false" customWidth="true" hidden="false" outlineLevel="0" max="6" min="6" style="2" width="11.28"/>
    <col collapsed="false" customWidth="true" hidden="false" outlineLevel="0" max="7" min="7" style="69" width="25.13"/>
    <col collapsed="false" customWidth="true" hidden="false" outlineLevel="0" max="8" min="8" style="2" width="15.56"/>
    <col collapsed="false" customWidth="true" hidden="false" outlineLevel="0" max="9" min="9" style="2" width="13.41"/>
    <col collapsed="false" customWidth="true" hidden="false" outlineLevel="0" max="10" min="10" style="69" width="18.85"/>
    <col collapsed="false" customWidth="false" hidden="false" outlineLevel="0" max="257" min="11" style="2" width="9.14"/>
  </cols>
  <sheetData>
    <row r="1" customFormat="false" ht="12" hidden="false" customHeight="true" outlineLevel="0" collapsed="false">
      <c r="J1" s="155" t="s">
        <v>913</v>
      </c>
    </row>
    <row r="2" customFormat="false" ht="28.5" hidden="false" customHeight="true" outlineLevel="0" collapsed="false">
      <c r="A2" s="6" t="s">
        <v>914</v>
      </c>
      <c r="B2" s="6"/>
      <c r="C2" s="6"/>
      <c r="D2" s="6"/>
      <c r="E2" s="6"/>
      <c r="F2" s="6"/>
      <c r="G2" s="6"/>
      <c r="H2" s="6"/>
      <c r="I2" s="6"/>
      <c r="J2" s="6"/>
    </row>
    <row r="3" s="10" customFormat="true" ht="17.25" hidden="false" customHeight="true" outlineLevel="0" collapsed="false">
      <c r="A3" s="156" t="s">
        <v>229</v>
      </c>
      <c r="B3" s="156"/>
      <c r="C3" s="156"/>
      <c r="D3" s="156"/>
      <c r="E3" s="156"/>
      <c r="F3" s="156"/>
      <c r="G3" s="156"/>
      <c r="H3" s="156"/>
    </row>
    <row r="4" s="10" customFormat="true" ht="44.25" hidden="false" customHeight="true" outlineLevel="0" collapsed="false">
      <c r="A4" s="57" t="s">
        <v>806</v>
      </c>
      <c r="B4" s="57" t="s">
        <v>807</v>
      </c>
      <c r="C4" s="57" t="s">
        <v>808</v>
      </c>
      <c r="D4" s="57" t="s">
        <v>809</v>
      </c>
      <c r="E4" s="57" t="s">
        <v>810</v>
      </c>
      <c r="F4" s="157" t="s">
        <v>811</v>
      </c>
      <c r="G4" s="57" t="s">
        <v>812</v>
      </c>
      <c r="H4" s="157" t="s">
        <v>813</v>
      </c>
      <c r="I4" s="157" t="s">
        <v>814</v>
      </c>
      <c r="J4" s="57" t="s">
        <v>815</v>
      </c>
    </row>
    <row r="5" s="10" customFormat="true" ht="14.25" hidden="false" customHeight="true" outlineLevel="0" collapsed="false">
      <c r="A5" s="57" t="n">
        <v>1</v>
      </c>
      <c r="B5" s="57" t="n">
        <v>2</v>
      </c>
      <c r="C5" s="57" t="n">
        <v>3</v>
      </c>
      <c r="D5" s="57" t="n">
        <v>4</v>
      </c>
      <c r="E5" s="57" t="n">
        <v>5</v>
      </c>
      <c r="F5" s="157" t="n">
        <v>6</v>
      </c>
      <c r="G5" s="57" t="n">
        <v>7</v>
      </c>
      <c r="H5" s="157" t="n">
        <v>8</v>
      </c>
      <c r="I5" s="157" t="n">
        <v>9</v>
      </c>
      <c r="J5" s="57" t="n">
        <v>10</v>
      </c>
    </row>
    <row r="6" s="10" customFormat="true" ht="27.95" hidden="false" customHeight="true" outlineLevel="0" collapsed="false">
      <c r="A6" s="163"/>
      <c r="B6" s="164"/>
      <c r="C6" s="164"/>
      <c r="D6" s="164"/>
      <c r="E6" s="57"/>
      <c r="F6" s="157"/>
      <c r="G6" s="57"/>
      <c r="H6" s="157"/>
      <c r="I6" s="157"/>
      <c r="J6" s="57"/>
    </row>
    <row r="7" s="10" customFormat="true" ht="26.1" hidden="false" customHeight="true" outlineLevel="0" collapsed="false">
      <c r="A7" s="165"/>
      <c r="B7" s="165"/>
      <c r="C7" s="165"/>
      <c r="D7" s="165"/>
      <c r="E7" s="163"/>
      <c r="F7" s="165"/>
      <c r="G7" s="163"/>
      <c r="H7" s="165"/>
      <c r="I7" s="165"/>
      <c r="J7" s="163"/>
    </row>
    <row r="8" s="162" customFormat="true" ht="27.95" hidden="false" customHeight="true" outlineLevel="0" collapsed="false">
      <c r="A8" s="166" t="s">
        <v>915</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
    </sheetView>
  </sheetViews>
  <sheetFormatPr defaultColWidth="9.13671875" defaultRowHeight="14.25" zeroHeight="false" outlineLevelRow="0" outlineLevelCol="0"/>
  <cols>
    <col collapsed="false" customWidth="true" hidden="false" outlineLevel="0" max="2" min="1" style="84"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67" t="n">
        <v>0</v>
      </c>
      <c r="B1" s="167" t="n">
        <v>0</v>
      </c>
      <c r="C1" s="168" t="n">
        <v>1</v>
      </c>
      <c r="D1" s="73"/>
      <c r="E1" s="73"/>
      <c r="F1" s="73" t="s">
        <v>916</v>
      </c>
    </row>
    <row r="2" customFormat="false" ht="26.25" hidden="false" customHeight="true" outlineLevel="0" collapsed="false">
      <c r="A2" s="169" t="s">
        <v>917</v>
      </c>
      <c r="B2" s="169"/>
      <c r="C2" s="169"/>
      <c r="D2" s="169"/>
      <c r="E2" s="169"/>
      <c r="F2" s="169"/>
    </row>
    <row r="3" customFormat="false" ht="13.5" hidden="false" customHeight="true" outlineLevel="0" collapsed="false">
      <c r="A3" s="72" t="s">
        <v>229</v>
      </c>
      <c r="B3" s="72"/>
      <c r="C3" s="72"/>
      <c r="D3" s="72"/>
      <c r="E3" s="73"/>
      <c r="F3" s="73" t="s">
        <v>3</v>
      </c>
    </row>
    <row r="4" customFormat="false" ht="19.5" hidden="false" customHeight="true" outlineLevel="0" collapsed="false">
      <c r="A4" s="11" t="s">
        <v>452</v>
      </c>
      <c r="B4" s="170" t="s">
        <v>116</v>
      </c>
      <c r="C4" s="171" t="s">
        <v>117</v>
      </c>
      <c r="D4" s="11" t="s">
        <v>918</v>
      </c>
      <c r="E4" s="11"/>
      <c r="F4" s="11"/>
    </row>
    <row r="5" customFormat="false" ht="18.75" hidden="false" customHeight="true" outlineLevel="0" collapsed="false">
      <c r="A5" s="11"/>
      <c r="B5" s="170"/>
      <c r="C5" s="171"/>
      <c r="D5" s="171" t="s">
        <v>53</v>
      </c>
      <c r="E5" s="172" t="s">
        <v>118</v>
      </c>
      <c r="F5" s="171" t="s">
        <v>119</v>
      </c>
    </row>
    <row r="6" customFormat="false" ht="18.75" hidden="false" customHeight="true" outlineLevel="0" collapsed="false">
      <c r="A6" s="90" t="n">
        <v>1</v>
      </c>
      <c r="B6" s="90" t="s">
        <v>236</v>
      </c>
      <c r="C6" s="11" t="n">
        <v>3</v>
      </c>
      <c r="D6" s="90" t="s">
        <v>238</v>
      </c>
      <c r="E6" s="90" t="s">
        <v>239</v>
      </c>
      <c r="F6" s="11" t="n">
        <v>6</v>
      </c>
    </row>
    <row r="7" customFormat="false" ht="18.75" hidden="false" customHeight="true" outlineLevel="0" collapsed="false">
      <c r="A7" s="163"/>
      <c r="B7" s="163"/>
      <c r="C7" s="163"/>
      <c r="D7" s="173"/>
      <c r="E7" s="174"/>
      <c r="F7" s="174"/>
    </row>
    <row r="8" customFormat="false" ht="18.75" hidden="false" customHeight="true" outlineLevel="0" collapsed="false">
      <c r="A8" s="95" t="s">
        <v>192</v>
      </c>
      <c r="B8" s="95"/>
      <c r="C8" s="95" t="s">
        <v>192</v>
      </c>
      <c r="D8" s="173"/>
      <c r="E8" s="174"/>
      <c r="F8" s="174"/>
    </row>
    <row r="9" customFormat="false" ht="14.25" hidden="false" customHeight="true" outlineLevel="0" collapsed="false">
      <c r="A9" s="175" t="s">
        <v>919</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0703125" defaultRowHeight="12.75" zeroHeight="false" outlineLevelRow="0" outlineLevelCol="0"/>
  <cols>
    <col collapsed="false" customWidth="true" hidden="false" outlineLevel="0" max="1" min="1" style="0" width="15.85"/>
    <col collapsed="false" customWidth="true" hidden="false" outlineLevel="0" max="6" min="2" style="0" width="20.56"/>
  </cols>
  <sheetData>
    <row r="1" s="176" customFormat="true" ht="12" hidden="false" customHeight="true" outlineLevel="0" collapsed="false">
      <c r="F1" s="73" t="s">
        <v>920</v>
      </c>
    </row>
    <row r="2" s="176" customFormat="true" ht="26.1" hidden="false" customHeight="true" outlineLevel="0" collapsed="false">
      <c r="A2" s="6" t="s">
        <v>921</v>
      </c>
      <c r="B2" s="6"/>
      <c r="C2" s="6"/>
      <c r="D2" s="6"/>
      <c r="E2" s="6"/>
      <c r="F2" s="6"/>
    </row>
    <row r="3" s="177" customFormat="true" ht="12" hidden="false" customHeight="true" outlineLevel="0" collapsed="false">
      <c r="A3" s="177" t="s">
        <v>229</v>
      </c>
      <c r="F3" s="178" t="s">
        <v>443</v>
      </c>
    </row>
    <row r="4" s="177" customFormat="true" ht="18" hidden="false" customHeight="true" outlineLevel="0" collapsed="false">
      <c r="A4" s="171" t="s">
        <v>452</v>
      </c>
      <c r="B4" s="170" t="s">
        <v>116</v>
      </c>
      <c r="C4" s="171" t="s">
        <v>117</v>
      </c>
      <c r="D4" s="179" t="s">
        <v>922</v>
      </c>
      <c r="E4" s="179"/>
      <c r="F4" s="179"/>
    </row>
    <row r="5" s="177" customFormat="true" ht="18" hidden="false" customHeight="true" outlineLevel="0" collapsed="false">
      <c r="A5" s="171"/>
      <c r="B5" s="170"/>
      <c r="C5" s="171"/>
      <c r="D5" s="179" t="s">
        <v>53</v>
      </c>
      <c r="E5" s="179" t="s">
        <v>118</v>
      </c>
      <c r="F5" s="179" t="s">
        <v>119</v>
      </c>
    </row>
    <row r="6" s="177" customFormat="true" ht="18" hidden="false" customHeight="true" outlineLevel="0" collapsed="false">
      <c r="A6" s="180" t="n">
        <v>1</v>
      </c>
      <c r="B6" s="181" t="s">
        <v>236</v>
      </c>
      <c r="C6" s="180" t="n">
        <v>3</v>
      </c>
      <c r="D6" s="181" t="s">
        <v>238</v>
      </c>
      <c r="E6" s="180" t="n">
        <v>5</v>
      </c>
      <c r="F6" s="181" t="s">
        <v>240</v>
      </c>
    </row>
    <row r="7" s="177" customFormat="true" ht="18" hidden="false" customHeight="true" outlineLevel="0" collapsed="false">
      <c r="A7" s="11"/>
      <c r="B7" s="182"/>
      <c r="C7" s="11"/>
      <c r="D7" s="183"/>
      <c r="E7" s="179"/>
      <c r="F7" s="179"/>
    </row>
    <row r="8" s="177" customFormat="true" ht="18" hidden="false" customHeight="true" outlineLevel="0" collapsed="false">
      <c r="A8" s="11"/>
      <c r="B8" s="182"/>
      <c r="C8" s="11"/>
      <c r="D8" s="183"/>
      <c r="E8" s="179"/>
      <c r="F8" s="179"/>
    </row>
    <row r="9" s="177" customFormat="true" ht="21" hidden="false" customHeight="true" outlineLevel="0" collapsed="false">
      <c r="A9" s="184" t="s">
        <v>53</v>
      </c>
      <c r="B9" s="184"/>
      <c r="C9" s="184"/>
      <c r="D9" s="179"/>
      <c r="E9" s="179"/>
      <c r="F9" s="179"/>
    </row>
    <row r="10" s="185" customFormat="true" ht="12.75" hidden="false" customHeight="false" outlineLevel="0" collapsed="false">
      <c r="A10" s="175" t="s">
        <v>923</v>
      </c>
    </row>
  </sheetData>
  <mergeCells count="6">
    <mergeCell ref="A2:F2"/>
    <mergeCell ref="A4:A5"/>
    <mergeCell ref="B4:B5"/>
    <mergeCell ref="C4:C5"/>
    <mergeCell ref="D4:F4"/>
    <mergeCell ref="A9:C9"/>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1" activeCellId="0" sqref="A11"/>
    </sheetView>
  </sheetViews>
  <sheetFormatPr defaultColWidth="9.1367187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4"/>
    <col collapsed="false" customWidth="false" hidden="false" outlineLevel="0" max="13" min="12" style="1" width="9.14"/>
    <col collapsed="false" customWidth="true" hidden="false" outlineLevel="0" max="15" min="14" style="1" width="12.7"/>
    <col collapsed="false" customWidth="false" hidden="false" outlineLevel="0" max="16" min="16" style="2" width="9.14"/>
    <col collapsed="false" customWidth="true" hidden="false" outlineLevel="0" max="17" min="17" style="1" width="10.41"/>
    <col collapsed="false" customWidth="false" hidden="false" outlineLevel="0" max="257" min="18" style="2" width="9.14"/>
  </cols>
  <sheetData>
    <row r="1" customFormat="false" ht="48.95" hidden="false" customHeight="true" outlineLevel="0" collapsed="false">
      <c r="A1" s="4"/>
      <c r="B1" s="4"/>
      <c r="C1" s="4"/>
      <c r="D1" s="4"/>
      <c r="E1" s="4"/>
      <c r="F1" s="4"/>
      <c r="G1" s="4"/>
      <c r="H1" s="4"/>
      <c r="I1" s="4"/>
      <c r="J1" s="4"/>
      <c r="P1" s="155"/>
      <c r="Q1" s="71" t="s">
        <v>924</v>
      </c>
    </row>
    <row r="2" customFormat="false" ht="27.75" hidden="false" customHeight="true" outlineLevel="0" collapsed="false">
      <c r="A2" s="169" t="s">
        <v>925</v>
      </c>
      <c r="B2" s="169"/>
      <c r="C2" s="169"/>
      <c r="D2" s="169"/>
      <c r="E2" s="169"/>
      <c r="F2" s="169"/>
      <c r="G2" s="169"/>
      <c r="H2" s="169"/>
      <c r="I2" s="169"/>
      <c r="J2" s="169"/>
      <c r="K2" s="169"/>
      <c r="L2" s="169"/>
      <c r="M2" s="169"/>
      <c r="N2" s="169"/>
      <c r="O2" s="169"/>
      <c r="P2" s="169"/>
      <c r="Q2" s="169"/>
    </row>
    <row r="3" s="10" customFormat="true" ht="18.75" hidden="false" customHeight="true" outlineLevel="0" collapsed="false">
      <c r="A3" s="7" t="s">
        <v>229</v>
      </c>
      <c r="B3" s="7"/>
      <c r="C3" s="7"/>
      <c r="D3" s="7"/>
      <c r="E3" s="7"/>
      <c r="F3" s="7"/>
      <c r="G3" s="4"/>
      <c r="H3" s="4"/>
      <c r="I3" s="4"/>
      <c r="J3" s="4"/>
      <c r="P3" s="186"/>
      <c r="Q3" s="73" t="s">
        <v>443</v>
      </c>
    </row>
    <row r="4" s="10" customFormat="true" ht="15.75" hidden="false" customHeight="true" outlineLevel="0" collapsed="false">
      <c r="A4" s="57" t="s">
        <v>926</v>
      </c>
      <c r="B4" s="187" t="s">
        <v>927</v>
      </c>
      <c r="C4" s="187" t="s">
        <v>928</v>
      </c>
      <c r="D4" s="187" t="s">
        <v>929</v>
      </c>
      <c r="E4" s="187" t="s">
        <v>930</v>
      </c>
      <c r="F4" s="187" t="s">
        <v>931</v>
      </c>
      <c r="G4" s="187" t="s">
        <v>457</v>
      </c>
      <c r="H4" s="187"/>
      <c r="I4" s="187"/>
      <c r="J4" s="187"/>
      <c r="K4" s="187"/>
      <c r="L4" s="187"/>
      <c r="M4" s="187"/>
      <c r="N4" s="187"/>
      <c r="O4" s="187"/>
      <c r="P4" s="187"/>
      <c r="Q4" s="187"/>
    </row>
    <row r="5" s="10" customFormat="true" ht="17.25" hidden="false" customHeight="true" outlineLevel="0" collapsed="false">
      <c r="A5" s="57"/>
      <c r="B5" s="187"/>
      <c r="C5" s="187"/>
      <c r="D5" s="187"/>
      <c r="E5" s="187"/>
      <c r="F5" s="187"/>
      <c r="G5" s="188" t="s">
        <v>53</v>
      </c>
      <c r="H5" s="57" t="s">
        <v>56</v>
      </c>
      <c r="I5" s="57" t="s">
        <v>932</v>
      </c>
      <c r="J5" s="189" t="s">
        <v>933</v>
      </c>
      <c r="K5" s="190" t="s">
        <v>934</v>
      </c>
      <c r="L5" s="189" t="s">
        <v>60</v>
      </c>
      <c r="M5" s="189"/>
      <c r="N5" s="189"/>
      <c r="O5" s="189"/>
      <c r="P5" s="189"/>
      <c r="Q5" s="189"/>
    </row>
    <row r="6" s="10" customFormat="true" ht="54" hidden="false" customHeight="true" outlineLevel="0" collapsed="false">
      <c r="A6" s="57"/>
      <c r="B6" s="187"/>
      <c r="C6" s="187"/>
      <c r="D6" s="187"/>
      <c r="E6" s="187"/>
      <c r="F6" s="187"/>
      <c r="G6" s="188"/>
      <c r="H6" s="57"/>
      <c r="I6" s="57"/>
      <c r="J6" s="189"/>
      <c r="K6" s="190"/>
      <c r="L6" s="189" t="s">
        <v>55</v>
      </c>
      <c r="M6" s="189" t="s">
        <v>61</v>
      </c>
      <c r="N6" s="189" t="s">
        <v>701</v>
      </c>
      <c r="O6" s="189" t="s">
        <v>63</v>
      </c>
      <c r="P6" s="191" t="s">
        <v>64</v>
      </c>
      <c r="Q6" s="189" t="s">
        <v>65</v>
      </c>
    </row>
    <row r="7" s="10" customFormat="true" ht="15" hidden="false" customHeight="true" outlineLevel="0" collapsed="false">
      <c r="A7" s="192" t="n">
        <v>1</v>
      </c>
      <c r="B7" s="193" t="n">
        <v>2</v>
      </c>
      <c r="C7" s="193" t="n">
        <v>3</v>
      </c>
      <c r="D7" s="192" t="n">
        <v>4</v>
      </c>
      <c r="E7" s="193" t="n">
        <v>5</v>
      </c>
      <c r="F7" s="193" t="n">
        <v>6</v>
      </c>
      <c r="G7" s="192" t="n">
        <v>7</v>
      </c>
      <c r="H7" s="193" t="n">
        <v>8</v>
      </c>
      <c r="I7" s="193" t="n">
        <v>9</v>
      </c>
      <c r="J7" s="192" t="n">
        <v>10</v>
      </c>
      <c r="K7" s="193" t="n">
        <v>11</v>
      </c>
      <c r="L7" s="193" t="n">
        <v>12</v>
      </c>
      <c r="M7" s="192" t="n">
        <v>13</v>
      </c>
      <c r="N7" s="193" t="n">
        <v>14</v>
      </c>
      <c r="O7" s="193" t="n">
        <v>15</v>
      </c>
      <c r="P7" s="192" t="n">
        <v>16</v>
      </c>
      <c r="Q7" s="193" t="n">
        <v>17</v>
      </c>
    </row>
    <row r="8" s="10" customFormat="true" ht="21" hidden="false" customHeight="true" outlineLevel="0" collapsed="false">
      <c r="A8" s="194"/>
      <c r="B8" s="195"/>
      <c r="C8" s="195"/>
      <c r="D8" s="195"/>
      <c r="E8" s="196"/>
      <c r="F8" s="197"/>
      <c r="G8" s="197"/>
      <c r="H8" s="197"/>
      <c r="I8" s="197"/>
      <c r="J8" s="197"/>
      <c r="K8" s="197"/>
      <c r="L8" s="197"/>
      <c r="M8" s="197"/>
      <c r="N8" s="197"/>
      <c r="O8" s="197"/>
      <c r="P8" s="197"/>
      <c r="Q8" s="197"/>
    </row>
    <row r="9" s="10" customFormat="true" ht="21" hidden="false" customHeight="true" outlineLevel="0" collapsed="false">
      <c r="A9" s="194"/>
      <c r="B9" s="195"/>
      <c r="C9" s="195"/>
      <c r="D9" s="195"/>
      <c r="E9" s="196"/>
      <c r="F9" s="196"/>
      <c r="G9" s="196"/>
      <c r="H9" s="196"/>
      <c r="I9" s="196"/>
      <c r="J9" s="196"/>
      <c r="K9" s="197"/>
      <c r="L9" s="196"/>
      <c r="M9" s="196"/>
      <c r="N9" s="196"/>
      <c r="O9" s="196"/>
      <c r="P9" s="197"/>
      <c r="Q9" s="196"/>
    </row>
    <row r="10" s="10" customFormat="true" ht="21" hidden="false" customHeight="true" outlineLevel="0" collapsed="false">
      <c r="A10" s="198" t="s">
        <v>192</v>
      </c>
      <c r="B10" s="198"/>
      <c r="C10" s="198"/>
      <c r="D10" s="198"/>
      <c r="E10" s="198"/>
      <c r="F10" s="197"/>
      <c r="G10" s="197"/>
      <c r="H10" s="197"/>
      <c r="I10" s="197"/>
      <c r="J10" s="197"/>
      <c r="K10" s="197"/>
      <c r="L10" s="197"/>
      <c r="M10" s="197"/>
      <c r="N10" s="197"/>
      <c r="O10" s="197"/>
      <c r="P10" s="197"/>
      <c r="Q10" s="197"/>
    </row>
    <row r="11" s="162" customFormat="true" ht="27" hidden="false" customHeight="true" outlineLevel="0" collapsed="false">
      <c r="A11" s="199" t="s">
        <v>935</v>
      </c>
      <c r="B11" s="69"/>
      <c r="C11" s="69"/>
      <c r="D11" s="69"/>
      <c r="E11" s="69"/>
      <c r="F11" s="69"/>
      <c r="G11" s="69"/>
      <c r="H11" s="69"/>
      <c r="I11" s="69"/>
      <c r="J11" s="69"/>
      <c r="L11" s="69"/>
      <c r="M11" s="69"/>
      <c r="N11" s="69"/>
      <c r="O11" s="69"/>
      <c r="Q11" s="69"/>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8.70703125" defaultRowHeight="14.25" zeroHeight="false" outlineLevelRow="0" outlineLevelCol="0"/>
  <cols>
    <col collapsed="false" customWidth="true" hidden="false" outlineLevel="0" max="7" min="1" style="200" width="9.14"/>
    <col collapsed="false" customWidth="true" hidden="false" outlineLevel="0" max="8" min="8" style="1" width="11.99"/>
    <col collapsed="false" customWidth="true" hidden="false" outlineLevel="0" max="11" min="9" style="1" width="9.99"/>
    <col collapsed="false" customWidth="true" hidden="false" outlineLevel="0" max="12" min="12" style="2" width="9.14"/>
    <col collapsed="false" customWidth="true" hidden="false" outlineLevel="0" max="14" min="13" style="1" width="9.14"/>
    <col collapsed="false" customWidth="true" hidden="false" outlineLevel="0" max="16" min="15" style="1" width="12.7"/>
    <col collapsed="false" customWidth="true" hidden="false" outlineLevel="0" max="17" min="17" style="2" width="9.14"/>
    <col collapsed="false" customWidth="true" hidden="false" outlineLevel="0" max="18" min="18" style="1" width="10.41"/>
    <col collapsed="false" customWidth="true" hidden="false" outlineLevel="0" max="247" min="19" style="2" width="9.14"/>
    <col collapsed="false" customWidth="false" hidden="false" outlineLevel="0" max="257" min="248" style="2" width="8.7"/>
  </cols>
  <sheetData>
    <row r="1" customFormat="false" ht="13.5" hidden="false" customHeight="true" outlineLevel="0" collapsed="false">
      <c r="A1" s="4"/>
      <c r="B1" s="4"/>
      <c r="C1" s="4"/>
      <c r="D1" s="4"/>
      <c r="E1" s="4"/>
      <c r="F1" s="4"/>
      <c r="G1" s="4"/>
      <c r="H1" s="201"/>
      <c r="I1" s="201"/>
      <c r="J1" s="201"/>
      <c r="K1" s="201"/>
      <c r="L1" s="202"/>
      <c r="M1" s="130"/>
      <c r="N1" s="130"/>
      <c r="O1" s="130"/>
      <c r="P1" s="130"/>
      <c r="Q1" s="203"/>
      <c r="R1" s="204" t="s">
        <v>936</v>
      </c>
    </row>
    <row r="2" customFormat="false" ht="27.75" hidden="false" customHeight="true" outlineLevel="0" collapsed="false">
      <c r="A2" s="169" t="s">
        <v>937</v>
      </c>
      <c r="B2" s="169"/>
      <c r="C2" s="169"/>
      <c r="D2" s="169"/>
      <c r="E2" s="169"/>
      <c r="F2" s="169"/>
      <c r="G2" s="169"/>
      <c r="H2" s="169"/>
      <c r="I2" s="169"/>
      <c r="J2" s="169"/>
      <c r="K2" s="169"/>
      <c r="L2" s="169"/>
      <c r="M2" s="169"/>
      <c r="N2" s="169"/>
      <c r="O2" s="169"/>
      <c r="P2" s="169"/>
      <c r="Q2" s="169"/>
      <c r="R2" s="169"/>
    </row>
    <row r="3" s="162" customFormat="true" ht="17.1" hidden="false" customHeight="true" outlineLevel="0" collapsed="false">
      <c r="A3" s="7" t="s">
        <v>229</v>
      </c>
      <c r="B3" s="7"/>
      <c r="C3" s="7"/>
      <c r="D3" s="7"/>
      <c r="E3" s="70"/>
      <c r="F3" s="70"/>
      <c r="G3" s="70"/>
      <c r="H3" s="205"/>
      <c r="I3" s="205"/>
      <c r="J3" s="205"/>
      <c r="K3" s="205"/>
      <c r="L3" s="206"/>
      <c r="M3" s="207"/>
      <c r="N3" s="207"/>
      <c r="O3" s="207"/>
      <c r="P3" s="207"/>
      <c r="Q3" s="208"/>
      <c r="R3" s="139" t="s">
        <v>443</v>
      </c>
    </row>
    <row r="4" s="10" customFormat="true" ht="15.75" hidden="false" customHeight="true" outlineLevel="0" collapsed="false">
      <c r="A4" s="57" t="s">
        <v>926</v>
      </c>
      <c r="B4" s="57" t="s">
        <v>938</v>
      </c>
      <c r="C4" s="57" t="s">
        <v>939</v>
      </c>
      <c r="D4" s="57" t="s">
        <v>940</v>
      </c>
      <c r="E4" s="57" t="s">
        <v>941</v>
      </c>
      <c r="F4" s="57" t="s">
        <v>942</v>
      </c>
      <c r="G4" s="57" t="s">
        <v>943</v>
      </c>
      <c r="H4" s="57" t="s">
        <v>457</v>
      </c>
      <c r="I4" s="57"/>
      <c r="J4" s="57"/>
      <c r="K4" s="57"/>
      <c r="L4" s="57"/>
      <c r="M4" s="57"/>
      <c r="N4" s="57"/>
      <c r="O4" s="57"/>
      <c r="P4" s="57"/>
      <c r="Q4" s="57"/>
      <c r="R4" s="57"/>
    </row>
    <row r="5" s="10" customFormat="true" ht="17.25" hidden="false" customHeight="true" outlineLevel="0" collapsed="false">
      <c r="A5" s="57"/>
      <c r="B5" s="57"/>
      <c r="C5" s="57"/>
      <c r="D5" s="57"/>
      <c r="E5" s="57"/>
      <c r="F5" s="57"/>
      <c r="G5" s="57"/>
      <c r="H5" s="57" t="s">
        <v>53</v>
      </c>
      <c r="I5" s="57" t="s">
        <v>56</v>
      </c>
      <c r="J5" s="57" t="s">
        <v>932</v>
      </c>
      <c r="K5" s="57" t="s">
        <v>933</v>
      </c>
      <c r="L5" s="35" t="s">
        <v>934</v>
      </c>
      <c r="M5" s="57" t="s">
        <v>60</v>
      </c>
      <c r="N5" s="57"/>
      <c r="O5" s="57"/>
      <c r="P5" s="57"/>
      <c r="Q5" s="57"/>
      <c r="R5" s="57"/>
    </row>
    <row r="6" s="10" customFormat="true" ht="54" hidden="false" customHeight="true" outlineLevel="0" collapsed="false">
      <c r="A6" s="57"/>
      <c r="B6" s="57"/>
      <c r="C6" s="57"/>
      <c r="D6" s="57"/>
      <c r="E6" s="57"/>
      <c r="F6" s="57"/>
      <c r="G6" s="57"/>
      <c r="H6" s="57"/>
      <c r="I6" s="57"/>
      <c r="J6" s="57"/>
      <c r="K6" s="57"/>
      <c r="L6" s="35"/>
      <c r="M6" s="57" t="s">
        <v>55</v>
      </c>
      <c r="N6" s="57" t="s">
        <v>61</v>
      </c>
      <c r="O6" s="57" t="s">
        <v>701</v>
      </c>
      <c r="P6" s="57" t="s">
        <v>63</v>
      </c>
      <c r="Q6" s="148" t="s">
        <v>64</v>
      </c>
      <c r="R6" s="57" t="s">
        <v>65</v>
      </c>
    </row>
    <row r="7" s="10" customFormat="true" ht="15" hidden="false" customHeight="true" outlineLevel="0" collapsed="false">
      <c r="A7" s="57" t="n">
        <v>1</v>
      </c>
      <c r="B7" s="57" t="n">
        <v>2</v>
      </c>
      <c r="C7" s="57" t="n">
        <v>3</v>
      </c>
      <c r="D7" s="57" t="n">
        <v>4</v>
      </c>
      <c r="E7" s="57" t="n">
        <v>5</v>
      </c>
      <c r="F7" s="57" t="n">
        <v>6</v>
      </c>
      <c r="G7" s="57" t="n">
        <v>7</v>
      </c>
      <c r="H7" s="57" t="n">
        <v>8</v>
      </c>
      <c r="I7" s="57" t="n">
        <v>9</v>
      </c>
      <c r="J7" s="57" t="n">
        <v>10</v>
      </c>
      <c r="K7" s="57" t="n">
        <v>11</v>
      </c>
      <c r="L7" s="57" t="n">
        <v>12</v>
      </c>
      <c r="M7" s="57" t="n">
        <v>13</v>
      </c>
      <c r="N7" s="57" t="n">
        <v>14</v>
      </c>
      <c r="O7" s="57" t="n">
        <v>15</v>
      </c>
      <c r="P7" s="57" t="n">
        <v>16</v>
      </c>
      <c r="Q7" s="57" t="n">
        <v>17</v>
      </c>
      <c r="R7" s="57" t="n">
        <v>18</v>
      </c>
    </row>
    <row r="8" s="10" customFormat="true" ht="22.5" hidden="false" customHeight="true" outlineLevel="0" collapsed="false">
      <c r="A8" s="11"/>
      <c r="B8" s="11"/>
      <c r="C8" s="11"/>
      <c r="D8" s="11"/>
      <c r="E8" s="11"/>
      <c r="F8" s="11"/>
      <c r="G8" s="11"/>
      <c r="H8" s="45"/>
      <c r="I8" s="45"/>
      <c r="J8" s="45"/>
      <c r="K8" s="45"/>
      <c r="L8" s="45"/>
      <c r="M8" s="45"/>
      <c r="N8" s="45"/>
      <c r="O8" s="45"/>
      <c r="P8" s="45"/>
      <c r="Q8" s="45"/>
      <c r="R8" s="45"/>
    </row>
    <row r="9" s="10" customFormat="true" ht="22.5" hidden="false" customHeight="true" outlineLevel="0" collapsed="false">
      <c r="A9" s="76"/>
      <c r="B9" s="157"/>
      <c r="C9" s="157"/>
      <c r="D9" s="157"/>
      <c r="E9" s="157"/>
      <c r="F9" s="157"/>
      <c r="G9" s="157"/>
      <c r="H9" s="46"/>
      <c r="I9" s="46"/>
      <c r="J9" s="46"/>
      <c r="K9" s="46"/>
      <c r="L9" s="45"/>
      <c r="M9" s="46"/>
      <c r="N9" s="46"/>
      <c r="O9" s="46"/>
      <c r="P9" s="46"/>
      <c r="Q9" s="45"/>
      <c r="R9" s="46"/>
    </row>
    <row r="10" s="10" customFormat="true" ht="22.5" hidden="false" customHeight="true" outlineLevel="0" collapsed="false">
      <c r="A10" s="11" t="s">
        <v>192</v>
      </c>
      <c r="B10" s="11"/>
      <c r="C10" s="11"/>
      <c r="D10" s="11"/>
      <c r="E10" s="11"/>
      <c r="F10" s="11"/>
      <c r="G10" s="11"/>
      <c r="H10" s="21"/>
      <c r="I10" s="21"/>
      <c r="J10" s="21"/>
      <c r="K10" s="21"/>
      <c r="L10" s="209"/>
      <c r="M10" s="21"/>
      <c r="N10" s="21"/>
      <c r="O10" s="21"/>
      <c r="P10" s="21"/>
      <c r="Q10" s="209"/>
      <c r="R10" s="21"/>
    </row>
    <row r="11" s="10" customFormat="true" ht="14.25" hidden="false" customHeight="true" outlineLevel="0" collapsed="false">
      <c r="A11" s="199" t="s">
        <v>944</v>
      </c>
      <c r="B11" s="210"/>
      <c r="C11" s="210"/>
      <c r="D11" s="210"/>
      <c r="E11" s="210"/>
      <c r="F11" s="210"/>
      <c r="G11" s="210"/>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8" activeCellId="0" sqref="J18"/>
    </sheetView>
  </sheetViews>
  <sheetFormatPr defaultColWidth="8.84765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5" min="15" style="2" width="9.14"/>
    <col collapsed="false" customWidth="false" hidden="false" outlineLevel="0" max="257" min="246" style="2" width="8.85"/>
  </cols>
  <sheetData>
    <row r="1" customFormat="false" ht="13.5" hidden="false" customHeight="true" outlineLevel="0" collapsed="false">
      <c r="A1" s="4"/>
      <c r="B1" s="4"/>
      <c r="C1" s="4"/>
      <c r="D1" s="9"/>
      <c r="Q1" s="211" t="s">
        <v>945</v>
      </c>
    </row>
    <row r="2" customFormat="false" ht="27.75" hidden="false" customHeight="true" outlineLevel="0" collapsed="false">
      <c r="A2" s="169" t="s">
        <v>946</v>
      </c>
      <c r="B2" s="169"/>
      <c r="C2" s="169"/>
      <c r="D2" s="169"/>
      <c r="E2" s="169"/>
      <c r="F2" s="169"/>
      <c r="G2" s="169"/>
      <c r="H2" s="169"/>
      <c r="I2" s="169"/>
      <c r="J2" s="169"/>
      <c r="K2" s="169"/>
      <c r="L2" s="169"/>
      <c r="M2" s="169"/>
      <c r="N2" s="169"/>
    </row>
    <row r="3" s="10" customFormat="true" ht="18" hidden="false" customHeight="true" outlineLevel="0" collapsed="false">
      <c r="A3" s="212" t="s">
        <v>229</v>
      </c>
      <c r="B3" s="212"/>
      <c r="C3" s="212"/>
      <c r="D3" s="212"/>
      <c r="E3" s="212"/>
      <c r="F3" s="212"/>
      <c r="G3" s="212"/>
      <c r="H3" s="212"/>
      <c r="I3" s="212"/>
      <c r="J3" s="1"/>
      <c r="K3" s="1"/>
      <c r="L3" s="1"/>
      <c r="M3" s="1"/>
      <c r="O3" s="2"/>
      <c r="Q3" s="213" t="s">
        <v>443</v>
      </c>
      <c r="R3" s="213"/>
      <c r="IO3" s="2"/>
      <c r="IP3" s="2"/>
      <c r="IQ3" s="2"/>
      <c r="IR3" s="2"/>
      <c r="IS3" s="2"/>
    </row>
    <row r="4" customFormat="false" ht="19.5" hidden="false" customHeight="true" outlineLevel="0" collapsed="false">
      <c r="A4" s="214" t="s">
        <v>947</v>
      </c>
      <c r="B4" s="215" t="s">
        <v>457</v>
      </c>
      <c r="C4" s="215"/>
      <c r="D4" s="215"/>
      <c r="E4" s="214" t="s">
        <v>948</v>
      </c>
      <c r="F4" s="214"/>
      <c r="G4" s="214"/>
      <c r="H4" s="214"/>
      <c r="I4" s="214"/>
      <c r="J4" s="214"/>
      <c r="K4" s="214"/>
      <c r="L4" s="214"/>
      <c r="M4" s="214"/>
      <c r="N4" s="214"/>
      <c r="O4" s="214"/>
      <c r="P4" s="214"/>
      <c r="Q4" s="214"/>
      <c r="R4" s="214"/>
    </row>
    <row r="5" customFormat="false" ht="40.5" hidden="false" customHeight="true" outlineLevel="0" collapsed="false">
      <c r="A5" s="214"/>
      <c r="B5" s="216" t="s">
        <v>53</v>
      </c>
      <c r="C5" s="217" t="s">
        <v>56</v>
      </c>
      <c r="D5" s="218" t="s">
        <v>949</v>
      </c>
      <c r="E5" s="214" t="s">
        <v>950</v>
      </c>
      <c r="F5" s="214" t="s">
        <v>951</v>
      </c>
      <c r="G5" s="214" t="s">
        <v>952</v>
      </c>
      <c r="H5" s="214" t="s">
        <v>953</v>
      </c>
      <c r="I5" s="214" t="s">
        <v>954</v>
      </c>
      <c r="J5" s="214" t="s">
        <v>955</v>
      </c>
      <c r="K5" s="214" t="s">
        <v>956</v>
      </c>
      <c r="L5" s="214" t="s">
        <v>957</v>
      </c>
      <c r="M5" s="214" t="s">
        <v>958</v>
      </c>
      <c r="N5" s="214" t="s">
        <v>959</v>
      </c>
      <c r="O5" s="214" t="s">
        <v>960</v>
      </c>
      <c r="P5" s="214" t="s">
        <v>961</v>
      </c>
      <c r="Q5" s="214" t="s">
        <v>962</v>
      </c>
      <c r="R5" s="214" t="s">
        <v>963</v>
      </c>
    </row>
    <row r="6" customFormat="false" ht="19.5" hidden="false" customHeight="true" outlineLevel="0" collapsed="false">
      <c r="A6" s="214" t="n">
        <v>1</v>
      </c>
      <c r="B6" s="214" t="n">
        <v>2</v>
      </c>
      <c r="C6" s="214" t="n">
        <v>3</v>
      </c>
      <c r="D6" s="219" t="n">
        <v>4</v>
      </c>
      <c r="E6" s="214" t="n">
        <v>5</v>
      </c>
      <c r="F6" s="214" t="n">
        <v>6</v>
      </c>
      <c r="G6" s="214" t="n">
        <v>7</v>
      </c>
      <c r="H6" s="220" t="n">
        <v>8</v>
      </c>
      <c r="I6" s="214" t="n">
        <v>9</v>
      </c>
      <c r="J6" s="214" t="n">
        <v>10</v>
      </c>
      <c r="K6" s="214" t="n">
        <v>11</v>
      </c>
      <c r="L6" s="220" t="n">
        <v>12</v>
      </c>
      <c r="M6" s="214" t="n">
        <v>13</v>
      </c>
      <c r="N6" s="214" t="n">
        <v>14</v>
      </c>
      <c r="O6" s="214" t="n">
        <v>15</v>
      </c>
      <c r="P6" s="220" t="n">
        <v>16</v>
      </c>
      <c r="Q6" s="214" t="n">
        <v>17</v>
      </c>
      <c r="R6" s="214" t="n">
        <v>18</v>
      </c>
    </row>
    <row r="7" customFormat="false" ht="19.5" hidden="false" customHeight="true" outlineLevel="0" collapsed="false">
      <c r="A7" s="42"/>
      <c r="B7" s="221"/>
      <c r="C7" s="221"/>
      <c r="D7" s="222"/>
      <c r="E7" s="221"/>
      <c r="F7" s="221"/>
      <c r="G7" s="221"/>
      <c r="H7" s="221"/>
      <c r="I7" s="221"/>
      <c r="J7" s="221"/>
      <c r="K7" s="221"/>
      <c r="L7" s="221"/>
      <c r="M7" s="221"/>
      <c r="N7" s="221"/>
      <c r="O7" s="49"/>
      <c r="P7" s="49"/>
      <c r="Q7" s="49"/>
      <c r="R7" s="49"/>
    </row>
    <row r="8" customFormat="false" ht="19.5" hidden="false" customHeight="true" outlineLevel="0" collapsed="false">
      <c r="A8" s="158"/>
      <c r="B8" s="221"/>
      <c r="C8" s="221"/>
      <c r="D8" s="222"/>
      <c r="E8" s="221"/>
      <c r="F8" s="221"/>
      <c r="G8" s="221"/>
      <c r="H8" s="221"/>
      <c r="I8" s="221"/>
      <c r="J8" s="221"/>
      <c r="K8" s="221"/>
      <c r="L8" s="221"/>
      <c r="M8" s="221"/>
      <c r="N8" s="221"/>
      <c r="O8" s="49"/>
      <c r="P8" s="49"/>
      <c r="Q8" s="49"/>
      <c r="R8" s="49"/>
    </row>
    <row r="9" customFormat="false" ht="14.25" hidden="false" customHeight="true" outlineLevel="0" collapsed="false">
      <c r="A9" s="211" t="s">
        <v>964</v>
      </c>
    </row>
  </sheetData>
  <mergeCells count="6">
    <mergeCell ref="A2:N2"/>
    <mergeCell ref="A3:I3"/>
    <mergeCell ref="Q3:R3"/>
    <mergeCell ref="A4:A5"/>
    <mergeCell ref="B4:D4"/>
    <mergeCell ref="E4:R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 zeroHeight="false" outlineLevelRow="0" outlineLevelCol="0"/>
  <cols>
    <col collapsed="false" customWidth="true" hidden="false" outlineLevel="0" max="1" min="1" style="69" width="34.28"/>
    <col collapsed="false" customWidth="true" hidden="false" outlineLevel="0" max="2" min="2" style="69" width="28.99"/>
    <col collapsed="false" customWidth="true" hidden="false" outlineLevel="0" max="5" min="3" style="69" width="23.56"/>
    <col collapsed="false" customWidth="true" hidden="false" outlineLevel="0" max="6" min="6" style="2" width="11.28"/>
    <col collapsed="false" customWidth="true" hidden="false" outlineLevel="0" max="7" min="7" style="69" width="25.13"/>
    <col collapsed="false" customWidth="true" hidden="false" outlineLevel="0" max="8" min="8" style="2" width="15.56"/>
    <col collapsed="false" customWidth="true" hidden="false" outlineLevel="0" max="9" min="9" style="2" width="13.41"/>
    <col collapsed="false" customWidth="true" hidden="false" outlineLevel="0" max="10" min="10" style="69" width="18.85"/>
    <col collapsed="false" customWidth="false" hidden="false" outlineLevel="0" max="257" min="11" style="2" width="9.14"/>
  </cols>
  <sheetData>
    <row r="1" customFormat="false" ht="12" hidden="false" customHeight="true" outlineLevel="0" collapsed="false">
      <c r="J1" s="155" t="s">
        <v>965</v>
      </c>
    </row>
    <row r="2" customFormat="false" ht="28.5" hidden="false" customHeight="true" outlineLevel="0" collapsed="false">
      <c r="A2" s="6" t="s">
        <v>966</v>
      </c>
      <c r="B2" s="6"/>
      <c r="C2" s="6"/>
      <c r="D2" s="6"/>
      <c r="E2" s="6"/>
      <c r="F2" s="6"/>
      <c r="G2" s="6"/>
      <c r="H2" s="6"/>
      <c r="I2" s="6"/>
      <c r="J2" s="6"/>
    </row>
    <row r="3" s="10" customFormat="true" ht="17.25" hidden="false" customHeight="true" outlineLevel="0" collapsed="false">
      <c r="A3" s="156" t="s">
        <v>229</v>
      </c>
      <c r="B3" s="156"/>
      <c r="C3" s="156"/>
      <c r="D3" s="156"/>
      <c r="E3" s="156"/>
      <c r="F3" s="156"/>
      <c r="G3" s="156"/>
      <c r="H3" s="156"/>
    </row>
    <row r="4" s="10" customFormat="true" ht="44.25" hidden="false" customHeight="true" outlineLevel="0" collapsed="false">
      <c r="A4" s="57" t="s">
        <v>806</v>
      </c>
      <c r="B4" s="57" t="s">
        <v>807</v>
      </c>
      <c r="C4" s="57" t="s">
        <v>808</v>
      </c>
      <c r="D4" s="57" t="s">
        <v>809</v>
      </c>
      <c r="E4" s="57" t="s">
        <v>810</v>
      </c>
      <c r="F4" s="157" t="s">
        <v>811</v>
      </c>
      <c r="G4" s="57" t="s">
        <v>812</v>
      </c>
      <c r="H4" s="157" t="s">
        <v>813</v>
      </c>
      <c r="I4" s="157" t="s">
        <v>814</v>
      </c>
      <c r="J4" s="57" t="s">
        <v>815</v>
      </c>
    </row>
    <row r="5" s="10" customFormat="true" ht="14.25" hidden="false" customHeight="true" outlineLevel="0" collapsed="false">
      <c r="A5" s="57" t="n">
        <v>1</v>
      </c>
      <c r="B5" s="57" t="n">
        <v>2</v>
      </c>
      <c r="C5" s="57" t="n">
        <v>3</v>
      </c>
      <c r="D5" s="57" t="n">
        <v>4</v>
      </c>
      <c r="E5" s="57" t="n">
        <v>5</v>
      </c>
      <c r="F5" s="157" t="n">
        <v>6</v>
      </c>
      <c r="G5" s="57" t="n">
        <v>7</v>
      </c>
      <c r="H5" s="157" t="n">
        <v>8</v>
      </c>
      <c r="I5" s="157" t="n">
        <v>9</v>
      </c>
      <c r="J5" s="57" t="n">
        <v>10</v>
      </c>
    </row>
    <row r="6" s="10" customFormat="true" ht="21" hidden="false" customHeight="true" outlineLevel="0" collapsed="false">
      <c r="A6" s="163"/>
      <c r="B6" s="164"/>
      <c r="C6" s="164"/>
      <c r="D6" s="164"/>
      <c r="E6" s="57"/>
      <c r="F6" s="157"/>
      <c r="G6" s="57"/>
      <c r="H6" s="157"/>
      <c r="I6" s="157"/>
      <c r="J6" s="57"/>
    </row>
    <row r="7" s="10" customFormat="true" ht="21" hidden="false" customHeight="true" outlineLevel="0" collapsed="false">
      <c r="A7" s="165"/>
      <c r="B7" s="165"/>
      <c r="C7" s="165"/>
      <c r="D7" s="165"/>
      <c r="E7" s="163"/>
      <c r="F7" s="165"/>
      <c r="G7" s="163"/>
      <c r="H7" s="165"/>
      <c r="I7" s="165"/>
      <c r="J7" s="163"/>
    </row>
    <row r="8" s="162" customFormat="true" ht="24.95" hidden="false" customHeight="true" outlineLevel="0" collapsed="false">
      <c r="A8" s="199" t="s">
        <v>967</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17" activeCellId="0" sqref="G17"/>
    </sheetView>
  </sheetViews>
  <sheetFormatPr defaultColWidth="9.13671875" defaultRowHeight="12" zeroHeight="false" outlineLevelRow="0" outlineLevelCol="0"/>
  <cols>
    <col collapsed="false" customWidth="true" hidden="false" outlineLevel="0" max="1" min="1" style="223" width="28.99"/>
    <col collapsed="false" customWidth="true" hidden="false" outlineLevel="0" max="2" min="2" style="223" width="18.7"/>
    <col collapsed="false" customWidth="true" hidden="false" outlineLevel="0" max="3" min="3" style="223" width="24.85"/>
    <col collapsed="false" customWidth="true" hidden="false" outlineLevel="0" max="6" min="4" style="223" width="23.56"/>
    <col collapsed="false" customWidth="true" hidden="false" outlineLevel="0" max="7" min="7" style="223" width="25.13"/>
    <col collapsed="false" customWidth="true" hidden="false" outlineLevel="0" max="8" min="8" style="223" width="18.85"/>
    <col collapsed="false" customWidth="false" hidden="false" outlineLevel="0" max="257" min="9" style="223" width="9.14"/>
  </cols>
  <sheetData>
    <row r="1" customFormat="false" ht="12" hidden="false" customHeight="false" outlineLevel="0" collapsed="false">
      <c r="H1" s="224" t="s">
        <v>968</v>
      </c>
    </row>
    <row r="2" customFormat="false" ht="27" hidden="false" customHeight="false" outlineLevel="0" collapsed="false">
      <c r="A2" s="225" t="s">
        <v>969</v>
      </c>
      <c r="B2" s="225"/>
      <c r="C2" s="225"/>
      <c r="D2" s="225"/>
      <c r="E2" s="225"/>
      <c r="F2" s="225"/>
      <c r="G2" s="225"/>
      <c r="H2" s="225"/>
    </row>
    <row r="3" s="227" customFormat="true" ht="12" hidden="false" customHeight="false" outlineLevel="0" collapsed="false">
      <c r="A3" s="226" t="s">
        <v>229</v>
      </c>
      <c r="B3" s="226"/>
    </row>
    <row r="4" s="227" customFormat="true" ht="18" hidden="false" customHeight="true" outlineLevel="0" collapsed="false">
      <c r="A4" s="228" t="s">
        <v>452</v>
      </c>
      <c r="B4" s="228" t="s">
        <v>970</v>
      </c>
      <c r="C4" s="228" t="s">
        <v>971</v>
      </c>
      <c r="D4" s="228" t="s">
        <v>972</v>
      </c>
      <c r="E4" s="228" t="s">
        <v>973</v>
      </c>
      <c r="F4" s="228" t="s">
        <v>974</v>
      </c>
      <c r="G4" s="228"/>
      <c r="H4" s="228"/>
    </row>
    <row r="5" s="227" customFormat="true" ht="18" hidden="false" customHeight="true" outlineLevel="0" collapsed="false">
      <c r="A5" s="228"/>
      <c r="B5" s="228"/>
      <c r="C5" s="228"/>
      <c r="D5" s="228"/>
      <c r="E5" s="228"/>
      <c r="F5" s="229" t="s">
        <v>930</v>
      </c>
      <c r="G5" s="229" t="s">
        <v>975</v>
      </c>
      <c r="H5" s="229" t="s">
        <v>976</v>
      </c>
    </row>
    <row r="6" s="227" customFormat="true" ht="21" hidden="false" customHeight="true" outlineLevel="0" collapsed="false">
      <c r="A6" s="230" t="n">
        <v>1</v>
      </c>
      <c r="B6" s="230" t="n">
        <v>2</v>
      </c>
      <c r="C6" s="230" t="n">
        <v>3</v>
      </c>
      <c r="D6" s="230" t="n">
        <v>4</v>
      </c>
      <c r="E6" s="230" t="n">
        <v>5</v>
      </c>
      <c r="F6" s="230" t="n">
        <v>6</v>
      </c>
      <c r="G6" s="230" t="n">
        <v>7</v>
      </c>
      <c r="H6" s="230" t="n">
        <v>8</v>
      </c>
    </row>
    <row r="7" s="227" customFormat="true" ht="27" hidden="false" customHeight="true" outlineLevel="0" collapsed="false">
      <c r="A7" s="231"/>
      <c r="B7" s="231"/>
      <c r="C7" s="231"/>
      <c r="D7" s="231"/>
      <c r="E7" s="231"/>
      <c r="F7" s="230"/>
      <c r="G7" s="230"/>
      <c r="H7" s="230"/>
    </row>
    <row r="8" s="227" customFormat="true" ht="24" hidden="false" customHeight="true" outlineLevel="0" collapsed="false">
      <c r="A8" s="232"/>
      <c r="B8" s="232"/>
      <c r="C8" s="232"/>
      <c r="D8" s="232"/>
      <c r="E8" s="232"/>
      <c r="F8" s="230"/>
      <c r="G8" s="230"/>
      <c r="H8" s="230"/>
    </row>
    <row r="9" s="227" customFormat="true" ht="24" hidden="false" customHeight="true" outlineLevel="0" collapsed="false">
      <c r="A9" s="232"/>
      <c r="B9" s="232"/>
      <c r="C9" s="232"/>
      <c r="D9" s="232"/>
      <c r="E9" s="232"/>
      <c r="F9" s="230"/>
      <c r="G9" s="230"/>
      <c r="H9" s="230"/>
    </row>
    <row r="10" s="227" customFormat="true" ht="27" hidden="false" customHeight="true" outlineLevel="0" collapsed="false">
      <c r="A10" s="233" t="s">
        <v>977</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24" activeCellId="0" sqref="H24"/>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34.78"/>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1"/>
      <c r="P1" s="31"/>
      <c r="Q1" s="31"/>
      <c r="R1" s="31"/>
      <c r="S1" s="32" t="s">
        <v>49</v>
      </c>
      <c r="T1" s="32" t="s">
        <v>49</v>
      </c>
    </row>
    <row r="2" customFormat="false" ht="30" hidden="false" customHeight="true" outlineLevel="0" collapsed="false">
      <c r="A2" s="33" t="s">
        <v>50</v>
      </c>
      <c r="B2" s="33"/>
      <c r="C2" s="33"/>
      <c r="D2" s="33"/>
      <c r="E2" s="33"/>
      <c r="F2" s="33"/>
      <c r="G2" s="33"/>
      <c r="H2" s="33"/>
      <c r="I2" s="33"/>
      <c r="J2" s="33"/>
      <c r="K2" s="33"/>
      <c r="L2" s="33"/>
      <c r="M2" s="33"/>
      <c r="N2" s="33"/>
      <c r="O2" s="33"/>
      <c r="P2" s="33"/>
      <c r="Q2" s="33"/>
      <c r="R2" s="33"/>
      <c r="S2" s="33"/>
      <c r="T2" s="33"/>
    </row>
    <row r="3" s="10" customFormat="true" ht="20.25" hidden="false" customHeight="true" outlineLevel="0" collapsed="false">
      <c r="A3" s="7" t="s">
        <v>2</v>
      </c>
      <c r="B3" s="7"/>
      <c r="C3" s="7"/>
      <c r="D3" s="7"/>
      <c r="E3" s="4"/>
      <c r="F3" s="4"/>
      <c r="G3" s="4"/>
      <c r="H3" s="4"/>
      <c r="I3" s="4"/>
      <c r="J3" s="4"/>
      <c r="K3" s="4"/>
      <c r="L3" s="4"/>
      <c r="M3" s="4"/>
      <c r="N3" s="4"/>
      <c r="O3" s="31"/>
      <c r="P3" s="31"/>
      <c r="Q3" s="31"/>
      <c r="R3" s="31"/>
      <c r="S3" s="34" t="s">
        <v>3</v>
      </c>
      <c r="T3" s="34" t="s">
        <v>3</v>
      </c>
    </row>
    <row r="4" s="10" customFormat="true" ht="18.75" hidden="false" customHeight="true" outlineLevel="0" collapsed="false">
      <c r="A4" s="35" t="s">
        <v>51</v>
      </c>
      <c r="B4" s="36" t="s">
        <v>52</v>
      </c>
      <c r="C4" s="36" t="s">
        <v>53</v>
      </c>
      <c r="D4" s="36" t="s">
        <v>54</v>
      </c>
      <c r="E4" s="36"/>
      <c r="F4" s="36"/>
      <c r="G4" s="36"/>
      <c r="H4" s="36"/>
      <c r="I4" s="36"/>
      <c r="J4" s="36"/>
      <c r="K4" s="36"/>
      <c r="L4" s="36"/>
      <c r="M4" s="36"/>
      <c r="N4" s="36"/>
      <c r="O4" s="36" t="s">
        <v>45</v>
      </c>
      <c r="P4" s="36"/>
      <c r="Q4" s="36"/>
      <c r="R4" s="36"/>
      <c r="S4" s="36"/>
      <c r="T4" s="36"/>
    </row>
    <row r="5" s="10" customFormat="true" ht="18.75" hidden="false" customHeight="true" outlineLevel="0" collapsed="false">
      <c r="A5" s="35"/>
      <c r="B5" s="36"/>
      <c r="C5" s="36"/>
      <c r="D5" s="37" t="s">
        <v>55</v>
      </c>
      <c r="E5" s="37" t="s">
        <v>56</v>
      </c>
      <c r="F5" s="37" t="s">
        <v>57</v>
      </c>
      <c r="G5" s="37" t="s">
        <v>58</v>
      </c>
      <c r="H5" s="37" t="s">
        <v>59</v>
      </c>
      <c r="I5" s="37" t="s">
        <v>60</v>
      </c>
      <c r="J5" s="37"/>
      <c r="K5" s="37"/>
      <c r="L5" s="37"/>
      <c r="M5" s="37"/>
      <c r="N5" s="37"/>
      <c r="O5" s="35" t="s">
        <v>55</v>
      </c>
      <c r="P5" s="35" t="s">
        <v>56</v>
      </c>
      <c r="Q5" s="35" t="s">
        <v>57</v>
      </c>
      <c r="R5" s="35" t="s">
        <v>58</v>
      </c>
      <c r="S5" s="35" t="s">
        <v>59</v>
      </c>
      <c r="T5" s="35" t="s">
        <v>60</v>
      </c>
    </row>
    <row r="6" s="10" customFormat="true" ht="33.75" hidden="false" customHeight="true" outlineLevel="0" collapsed="false">
      <c r="A6" s="35"/>
      <c r="B6" s="36"/>
      <c r="C6" s="36"/>
      <c r="D6" s="37"/>
      <c r="E6" s="37"/>
      <c r="F6" s="37"/>
      <c r="G6" s="37"/>
      <c r="H6" s="37"/>
      <c r="I6" s="38" t="s">
        <v>55</v>
      </c>
      <c r="J6" s="38" t="s">
        <v>61</v>
      </c>
      <c r="K6" s="38" t="s">
        <v>62</v>
      </c>
      <c r="L6" s="38" t="s">
        <v>63</v>
      </c>
      <c r="M6" s="38" t="s">
        <v>64</v>
      </c>
      <c r="N6" s="38" t="s">
        <v>65</v>
      </c>
      <c r="O6" s="35"/>
      <c r="P6" s="35"/>
      <c r="Q6" s="35"/>
      <c r="R6" s="35"/>
      <c r="S6" s="35"/>
      <c r="T6" s="35"/>
    </row>
    <row r="7" s="10" customFormat="true" ht="16.5" hidden="false" customHeight="true" outlineLevel="0" collapsed="false">
      <c r="A7" s="39" t="n">
        <v>1</v>
      </c>
      <c r="B7" s="40" t="n">
        <v>2</v>
      </c>
      <c r="C7" s="40" t="n">
        <v>3</v>
      </c>
      <c r="D7" s="39" t="n">
        <v>4</v>
      </c>
      <c r="E7" s="40" t="n">
        <v>5</v>
      </c>
      <c r="F7" s="40" t="n">
        <v>6</v>
      </c>
      <c r="G7" s="39" t="n">
        <v>7</v>
      </c>
      <c r="H7" s="40" t="n">
        <v>8</v>
      </c>
      <c r="I7" s="40" t="n">
        <v>9</v>
      </c>
      <c r="J7" s="39" t="n">
        <v>10</v>
      </c>
      <c r="K7" s="40" t="n">
        <v>11</v>
      </c>
      <c r="L7" s="40" t="n">
        <v>12</v>
      </c>
      <c r="M7" s="39" t="n">
        <v>13</v>
      </c>
      <c r="N7" s="40" t="n">
        <v>14</v>
      </c>
      <c r="O7" s="40" t="n">
        <v>15</v>
      </c>
      <c r="P7" s="39" t="n">
        <v>16</v>
      </c>
      <c r="Q7" s="40" t="n">
        <v>17</v>
      </c>
      <c r="R7" s="40" t="n">
        <v>18</v>
      </c>
      <c r="S7" s="39" t="n">
        <v>19</v>
      </c>
      <c r="T7" s="40" t="n">
        <v>20</v>
      </c>
    </row>
    <row r="8" s="10" customFormat="true" ht="16.5" hidden="false" customHeight="true" outlineLevel="0" collapsed="false">
      <c r="A8" s="41" t="s">
        <v>66</v>
      </c>
      <c r="B8" s="42" t="s">
        <v>67</v>
      </c>
      <c r="C8" s="43" t="n">
        <v>19666.874195</v>
      </c>
      <c r="D8" s="43" t="n">
        <v>19666.874195</v>
      </c>
      <c r="E8" s="44" t="n">
        <v>19666.874195</v>
      </c>
      <c r="F8" s="45"/>
      <c r="G8" s="45"/>
      <c r="H8" s="45"/>
      <c r="I8" s="45"/>
      <c r="J8" s="45"/>
      <c r="K8" s="45"/>
      <c r="L8" s="45"/>
      <c r="M8" s="45"/>
      <c r="N8" s="45"/>
      <c r="O8" s="45"/>
      <c r="P8" s="45"/>
      <c r="Q8" s="45"/>
      <c r="R8" s="45"/>
      <c r="S8" s="46"/>
      <c r="T8" s="45"/>
    </row>
    <row r="9" s="10" customFormat="true" ht="16.5" hidden="false" customHeight="true" outlineLevel="0" collapsed="false">
      <c r="A9" s="41" t="s">
        <v>68</v>
      </c>
      <c r="B9" s="42" t="s">
        <v>69</v>
      </c>
      <c r="C9" s="43" t="n">
        <v>10989.041931</v>
      </c>
      <c r="D9" s="43" t="n">
        <v>10989.041931</v>
      </c>
      <c r="E9" s="44" t="n">
        <v>10989.041931</v>
      </c>
      <c r="F9" s="45"/>
      <c r="G9" s="45"/>
      <c r="H9" s="45"/>
      <c r="I9" s="45"/>
      <c r="J9" s="45"/>
      <c r="K9" s="45"/>
      <c r="L9" s="45"/>
      <c r="M9" s="45"/>
      <c r="N9" s="45"/>
      <c r="O9" s="45"/>
      <c r="P9" s="45"/>
      <c r="Q9" s="45"/>
      <c r="R9" s="45"/>
      <c r="S9" s="46"/>
      <c r="T9" s="45"/>
    </row>
    <row r="10" s="48" customFormat="true" ht="16.5" hidden="false" customHeight="true" outlineLevel="0" collapsed="false">
      <c r="A10" s="41" t="s">
        <v>70</v>
      </c>
      <c r="B10" s="42" t="s">
        <v>71</v>
      </c>
      <c r="C10" s="43" t="n">
        <v>639.838264</v>
      </c>
      <c r="D10" s="43" t="n">
        <v>639.838264</v>
      </c>
      <c r="E10" s="44" t="n">
        <v>639.838264</v>
      </c>
      <c r="F10" s="47"/>
      <c r="G10" s="47"/>
      <c r="H10" s="47"/>
      <c r="I10" s="47"/>
      <c r="J10" s="47"/>
      <c r="K10" s="47"/>
      <c r="L10" s="47"/>
      <c r="M10" s="47"/>
      <c r="N10" s="47"/>
      <c r="O10" s="47"/>
      <c r="P10" s="47"/>
      <c r="Q10" s="47"/>
      <c r="R10" s="47"/>
      <c r="S10" s="47"/>
      <c r="T10" s="47"/>
    </row>
    <row r="11" customFormat="false" ht="14.25" hidden="false" customHeight="true" outlineLevel="0" collapsed="false">
      <c r="A11" s="41" t="s">
        <v>72</v>
      </c>
      <c r="B11" s="42" t="s">
        <v>73</v>
      </c>
      <c r="C11" s="43" t="n">
        <v>41.909601</v>
      </c>
      <c r="D11" s="43" t="n">
        <v>41.909601</v>
      </c>
      <c r="E11" s="44" t="n">
        <v>41.909601</v>
      </c>
      <c r="F11" s="21"/>
      <c r="G11" s="21"/>
      <c r="H11" s="21"/>
      <c r="I11" s="21"/>
      <c r="J11" s="21"/>
      <c r="K11" s="21"/>
      <c r="L11" s="21"/>
      <c r="M11" s="21"/>
      <c r="N11" s="21"/>
      <c r="O11" s="49"/>
      <c r="P11" s="49"/>
      <c r="Q11" s="49"/>
      <c r="R11" s="49"/>
      <c r="S11" s="21"/>
      <c r="T11" s="21"/>
    </row>
    <row r="12" customFormat="false" ht="14.25" hidden="false" customHeight="true" outlineLevel="0" collapsed="false">
      <c r="A12" s="41" t="s">
        <v>74</v>
      </c>
      <c r="B12" s="42" t="s">
        <v>75</v>
      </c>
      <c r="C12" s="43" t="n">
        <v>443.240812</v>
      </c>
      <c r="D12" s="43" t="n">
        <v>443.240812</v>
      </c>
      <c r="E12" s="44" t="n">
        <v>443.240812</v>
      </c>
      <c r="F12" s="21"/>
      <c r="G12" s="21"/>
      <c r="H12" s="21"/>
      <c r="I12" s="21"/>
      <c r="J12" s="21"/>
      <c r="K12" s="21"/>
      <c r="L12" s="21"/>
      <c r="M12" s="21"/>
      <c r="N12" s="21"/>
      <c r="O12" s="49"/>
      <c r="P12" s="49"/>
      <c r="Q12" s="49"/>
      <c r="R12" s="49"/>
      <c r="S12" s="21"/>
      <c r="T12" s="21"/>
    </row>
    <row r="13" customFormat="false" ht="14.25" hidden="false" customHeight="true" outlineLevel="0" collapsed="false">
      <c r="A13" s="41" t="s">
        <v>76</v>
      </c>
      <c r="B13" s="42" t="s">
        <v>77</v>
      </c>
      <c r="C13" s="43" t="n">
        <v>145.688782</v>
      </c>
      <c r="D13" s="43" t="n">
        <v>145.688782</v>
      </c>
      <c r="E13" s="44" t="n">
        <v>145.688782</v>
      </c>
      <c r="F13" s="21"/>
      <c r="G13" s="21"/>
      <c r="H13" s="21"/>
      <c r="I13" s="21"/>
      <c r="J13" s="21"/>
      <c r="K13" s="21"/>
      <c r="L13" s="21"/>
      <c r="M13" s="21"/>
      <c r="N13" s="21"/>
      <c r="O13" s="49"/>
      <c r="P13" s="49"/>
      <c r="Q13" s="49"/>
      <c r="R13" s="49"/>
      <c r="S13" s="21"/>
      <c r="T13" s="21"/>
    </row>
    <row r="14" customFormat="false" ht="14.25" hidden="false" customHeight="true" outlineLevel="0" collapsed="false">
      <c r="A14" s="41" t="s">
        <v>78</v>
      </c>
      <c r="B14" s="42" t="s">
        <v>79</v>
      </c>
      <c r="C14" s="43" t="n">
        <v>53.651364</v>
      </c>
      <c r="D14" s="43" t="n">
        <v>53.651364</v>
      </c>
      <c r="E14" s="44" t="n">
        <v>53.651364</v>
      </c>
      <c r="F14" s="21"/>
      <c r="G14" s="21"/>
      <c r="H14" s="21"/>
      <c r="I14" s="21"/>
      <c r="J14" s="21"/>
      <c r="K14" s="21"/>
      <c r="L14" s="21"/>
      <c r="M14" s="21"/>
      <c r="N14" s="21"/>
      <c r="O14" s="49"/>
      <c r="P14" s="49"/>
      <c r="Q14" s="49"/>
      <c r="R14" s="49"/>
      <c r="S14" s="21"/>
      <c r="T14" s="21"/>
    </row>
    <row r="15" customFormat="false" ht="14.25" hidden="false" customHeight="true" outlineLevel="0" collapsed="false">
      <c r="A15" s="41" t="s">
        <v>80</v>
      </c>
      <c r="B15" s="42" t="s">
        <v>81</v>
      </c>
      <c r="C15" s="43" t="n">
        <v>336.111468</v>
      </c>
      <c r="D15" s="43" t="n">
        <v>336.111468</v>
      </c>
      <c r="E15" s="44" t="n">
        <v>336.111468</v>
      </c>
      <c r="F15" s="21"/>
      <c r="G15" s="21"/>
      <c r="H15" s="21"/>
      <c r="I15" s="21"/>
      <c r="J15" s="21"/>
      <c r="K15" s="21"/>
      <c r="L15" s="21"/>
      <c r="M15" s="21"/>
      <c r="N15" s="21"/>
      <c r="O15" s="49"/>
      <c r="P15" s="49"/>
      <c r="Q15" s="49"/>
      <c r="R15" s="49"/>
      <c r="S15" s="21"/>
      <c r="T15" s="21"/>
    </row>
    <row r="16" customFormat="false" ht="14.25" hidden="false" customHeight="true" outlineLevel="0" collapsed="false">
      <c r="A16" s="41" t="s">
        <v>82</v>
      </c>
      <c r="B16" s="42" t="s">
        <v>83</v>
      </c>
      <c r="C16" s="43" t="n">
        <v>70.862929</v>
      </c>
      <c r="D16" s="43" t="n">
        <v>70.862929</v>
      </c>
      <c r="E16" s="44" t="n">
        <v>70.862929</v>
      </c>
      <c r="F16" s="21"/>
      <c r="G16" s="21"/>
      <c r="H16" s="21"/>
      <c r="I16" s="21"/>
      <c r="J16" s="21"/>
      <c r="K16" s="21"/>
      <c r="L16" s="21"/>
      <c r="M16" s="21"/>
      <c r="N16" s="21"/>
      <c r="O16" s="49"/>
      <c r="P16" s="49"/>
      <c r="Q16" s="49"/>
      <c r="R16" s="49"/>
      <c r="S16" s="21"/>
      <c r="T16" s="21"/>
    </row>
    <row r="17" customFormat="false" ht="14.25" hidden="false" customHeight="true" outlineLevel="0" collapsed="false">
      <c r="A17" s="41" t="s">
        <v>84</v>
      </c>
      <c r="B17" s="42" t="s">
        <v>85</v>
      </c>
      <c r="C17" s="43" t="n">
        <v>1608.667664</v>
      </c>
      <c r="D17" s="43" t="n">
        <v>1608.667664</v>
      </c>
      <c r="E17" s="44" t="n">
        <v>1608.667664</v>
      </c>
      <c r="F17" s="21"/>
      <c r="G17" s="21"/>
      <c r="H17" s="21"/>
      <c r="I17" s="21"/>
      <c r="J17" s="21"/>
      <c r="K17" s="21"/>
      <c r="L17" s="21"/>
      <c r="M17" s="21"/>
      <c r="N17" s="21"/>
      <c r="O17" s="49"/>
      <c r="P17" s="49"/>
      <c r="Q17" s="49"/>
      <c r="R17" s="49"/>
      <c r="S17" s="21"/>
      <c r="T17" s="21"/>
    </row>
    <row r="18" customFormat="false" ht="14.25" hidden="false" customHeight="true" outlineLevel="0" collapsed="false">
      <c r="A18" s="41" t="s">
        <v>86</v>
      </c>
      <c r="B18" s="42" t="s">
        <v>87</v>
      </c>
      <c r="C18" s="43" t="n">
        <v>255.322936</v>
      </c>
      <c r="D18" s="43" t="n">
        <v>255.322936</v>
      </c>
      <c r="E18" s="44" t="n">
        <v>255.322936</v>
      </c>
      <c r="F18" s="21"/>
      <c r="G18" s="21"/>
      <c r="H18" s="21"/>
      <c r="I18" s="21"/>
      <c r="J18" s="21"/>
      <c r="K18" s="21"/>
      <c r="L18" s="21"/>
      <c r="M18" s="21"/>
      <c r="N18" s="21"/>
      <c r="O18" s="49"/>
      <c r="P18" s="49"/>
      <c r="Q18" s="49"/>
      <c r="R18" s="49"/>
      <c r="S18" s="21"/>
      <c r="T18" s="21"/>
    </row>
    <row r="19" customFormat="false" ht="14.25" hidden="false" customHeight="true" outlineLevel="0" collapsed="false">
      <c r="A19" s="41" t="s">
        <v>88</v>
      </c>
      <c r="B19" s="42" t="s">
        <v>89</v>
      </c>
      <c r="C19" s="43" t="n">
        <v>203.506359</v>
      </c>
      <c r="D19" s="43" t="n">
        <v>203.506359</v>
      </c>
      <c r="E19" s="44" t="n">
        <v>203.506359</v>
      </c>
      <c r="F19" s="21"/>
      <c r="G19" s="21"/>
      <c r="H19" s="21"/>
      <c r="I19" s="21"/>
      <c r="J19" s="21"/>
      <c r="K19" s="21"/>
      <c r="L19" s="21"/>
      <c r="M19" s="21"/>
      <c r="N19" s="21"/>
      <c r="O19" s="49"/>
      <c r="P19" s="49"/>
      <c r="Q19" s="49"/>
      <c r="R19" s="49"/>
      <c r="S19" s="21"/>
      <c r="T19" s="21"/>
    </row>
    <row r="20" customFormat="false" ht="14.25" hidden="false" customHeight="true" outlineLevel="0" collapsed="false">
      <c r="A20" s="41" t="s">
        <v>90</v>
      </c>
      <c r="B20" s="42" t="s">
        <v>91</v>
      </c>
      <c r="C20" s="43" t="n">
        <v>179.880092</v>
      </c>
      <c r="D20" s="43" t="n">
        <v>179.880092</v>
      </c>
      <c r="E20" s="44" t="n">
        <v>179.880092</v>
      </c>
      <c r="F20" s="21"/>
      <c r="G20" s="21"/>
      <c r="H20" s="21"/>
      <c r="I20" s="21"/>
      <c r="J20" s="21"/>
      <c r="K20" s="21"/>
      <c r="L20" s="21"/>
      <c r="M20" s="21"/>
      <c r="N20" s="21"/>
      <c r="O20" s="49"/>
      <c r="P20" s="49"/>
      <c r="Q20" s="49"/>
      <c r="R20" s="49"/>
      <c r="S20" s="21"/>
      <c r="T20" s="21"/>
    </row>
    <row r="21" customFormat="false" ht="14.25" hidden="false" customHeight="true" outlineLevel="0" collapsed="false">
      <c r="A21" s="41" t="s">
        <v>92</v>
      </c>
      <c r="B21" s="42" t="s">
        <v>93</v>
      </c>
      <c r="C21" s="43" t="n">
        <v>254.122305</v>
      </c>
      <c r="D21" s="43" t="n">
        <v>254.122305</v>
      </c>
      <c r="E21" s="44" t="n">
        <v>254.122305</v>
      </c>
      <c r="F21" s="21"/>
      <c r="G21" s="21"/>
      <c r="H21" s="21"/>
      <c r="I21" s="21"/>
      <c r="J21" s="21"/>
      <c r="K21" s="21"/>
      <c r="L21" s="21"/>
      <c r="M21" s="21"/>
      <c r="N21" s="21"/>
      <c r="O21" s="49"/>
      <c r="P21" s="49"/>
      <c r="Q21" s="49"/>
      <c r="R21" s="49"/>
      <c r="S21" s="21"/>
      <c r="T21" s="21"/>
    </row>
    <row r="22" customFormat="false" ht="14.25" hidden="false" customHeight="true" outlineLevel="0" collapsed="false">
      <c r="A22" s="41" t="s">
        <v>94</v>
      </c>
      <c r="B22" s="42" t="s">
        <v>95</v>
      </c>
      <c r="C22" s="43" t="n">
        <v>736.712071</v>
      </c>
      <c r="D22" s="43" t="n">
        <v>736.712071</v>
      </c>
      <c r="E22" s="44" t="n">
        <v>736.712071</v>
      </c>
      <c r="F22" s="21"/>
      <c r="G22" s="21"/>
      <c r="H22" s="21"/>
      <c r="I22" s="21"/>
      <c r="J22" s="21"/>
      <c r="K22" s="21"/>
      <c r="L22" s="21"/>
      <c r="M22" s="21"/>
      <c r="N22" s="21"/>
      <c r="O22" s="49"/>
      <c r="P22" s="49"/>
      <c r="Q22" s="49"/>
      <c r="R22" s="49"/>
      <c r="S22" s="21"/>
      <c r="T22" s="21"/>
    </row>
    <row r="23" customFormat="false" ht="14.25" hidden="false" customHeight="true" outlineLevel="0" collapsed="false">
      <c r="A23" s="41" t="s">
        <v>96</v>
      </c>
      <c r="B23" s="42" t="s">
        <v>97</v>
      </c>
      <c r="C23" s="43" t="n">
        <v>81.653354</v>
      </c>
      <c r="D23" s="43" t="n">
        <v>81.653354</v>
      </c>
      <c r="E23" s="44" t="n">
        <v>81.653354</v>
      </c>
      <c r="F23" s="21"/>
      <c r="G23" s="21"/>
      <c r="H23" s="21"/>
      <c r="I23" s="21"/>
      <c r="J23" s="21"/>
      <c r="K23" s="21"/>
      <c r="L23" s="21"/>
      <c r="M23" s="21"/>
      <c r="N23" s="21"/>
      <c r="O23" s="49"/>
      <c r="P23" s="49"/>
      <c r="Q23" s="49"/>
      <c r="R23" s="49"/>
      <c r="S23" s="21"/>
      <c r="T23" s="21"/>
    </row>
    <row r="24" customFormat="false" ht="14.25" hidden="false" customHeight="true" outlineLevel="0" collapsed="false">
      <c r="A24" s="41" t="s">
        <v>98</v>
      </c>
      <c r="B24" s="42" t="s">
        <v>99</v>
      </c>
      <c r="C24" s="43" t="n">
        <v>664.443109</v>
      </c>
      <c r="D24" s="43" t="n">
        <v>664.443109</v>
      </c>
      <c r="E24" s="44" t="n">
        <v>664.443109</v>
      </c>
      <c r="F24" s="21"/>
      <c r="G24" s="21"/>
      <c r="H24" s="21"/>
      <c r="I24" s="21"/>
      <c r="J24" s="21"/>
      <c r="K24" s="21"/>
      <c r="L24" s="21"/>
      <c r="M24" s="21"/>
      <c r="N24" s="21"/>
      <c r="O24" s="49"/>
      <c r="P24" s="49"/>
      <c r="Q24" s="49"/>
      <c r="R24" s="49"/>
      <c r="S24" s="21"/>
      <c r="T24" s="21"/>
    </row>
    <row r="25" customFormat="false" ht="14.25" hidden="false" customHeight="true" outlineLevel="0" collapsed="false">
      <c r="A25" s="41" t="s">
        <v>100</v>
      </c>
      <c r="B25" s="42" t="s">
        <v>101</v>
      </c>
      <c r="C25" s="43" t="n">
        <v>796.009826</v>
      </c>
      <c r="D25" s="43" t="n">
        <v>796.009826</v>
      </c>
      <c r="E25" s="44" t="n">
        <v>796.009826</v>
      </c>
      <c r="F25" s="21"/>
      <c r="G25" s="21"/>
      <c r="H25" s="21"/>
      <c r="I25" s="21"/>
      <c r="J25" s="21"/>
      <c r="K25" s="21"/>
      <c r="L25" s="21"/>
      <c r="M25" s="21"/>
      <c r="N25" s="21"/>
      <c r="O25" s="49"/>
      <c r="P25" s="49"/>
      <c r="Q25" s="49"/>
      <c r="R25" s="49"/>
      <c r="S25" s="21"/>
      <c r="T25" s="21"/>
    </row>
    <row r="26" customFormat="false" ht="14.25" hidden="false" customHeight="true" outlineLevel="0" collapsed="false">
      <c r="A26" s="41" t="s">
        <v>102</v>
      </c>
      <c r="B26" s="42" t="s">
        <v>103</v>
      </c>
      <c r="C26" s="43" t="n">
        <v>57.594732</v>
      </c>
      <c r="D26" s="43" t="n">
        <v>57.594732</v>
      </c>
      <c r="E26" s="44" t="n">
        <v>57.594732</v>
      </c>
      <c r="F26" s="21"/>
      <c r="G26" s="21"/>
      <c r="H26" s="21"/>
      <c r="I26" s="21"/>
      <c r="J26" s="21"/>
      <c r="K26" s="21"/>
      <c r="L26" s="21"/>
      <c r="M26" s="21"/>
      <c r="N26" s="21"/>
      <c r="O26" s="49"/>
      <c r="P26" s="49"/>
      <c r="Q26" s="49"/>
      <c r="R26" s="49"/>
      <c r="S26" s="21"/>
      <c r="T26" s="21"/>
    </row>
    <row r="27" customFormat="false" ht="14.25" hidden="false" customHeight="true" outlineLevel="0" collapsed="false">
      <c r="A27" s="41" t="s">
        <v>104</v>
      </c>
      <c r="B27" s="42" t="s">
        <v>105</v>
      </c>
      <c r="C27" s="43" t="n">
        <v>340.88479</v>
      </c>
      <c r="D27" s="43" t="n">
        <v>340.88479</v>
      </c>
      <c r="E27" s="44" t="n">
        <v>340.88479</v>
      </c>
      <c r="F27" s="21"/>
      <c r="G27" s="21"/>
      <c r="H27" s="21"/>
      <c r="I27" s="21"/>
      <c r="J27" s="21"/>
      <c r="K27" s="21"/>
      <c r="L27" s="21"/>
      <c r="M27" s="21"/>
      <c r="N27" s="21"/>
      <c r="O27" s="49"/>
      <c r="P27" s="49"/>
      <c r="Q27" s="49"/>
      <c r="R27" s="49"/>
      <c r="S27" s="21"/>
      <c r="T27" s="21"/>
    </row>
    <row r="28" customFormat="false" ht="14.25" hidden="false" customHeight="true" outlineLevel="0" collapsed="false">
      <c r="A28" s="41" t="s">
        <v>106</v>
      </c>
      <c r="B28" s="42" t="s">
        <v>107</v>
      </c>
      <c r="C28" s="43" t="n">
        <v>827.815183</v>
      </c>
      <c r="D28" s="43" t="n">
        <v>827.815183</v>
      </c>
      <c r="E28" s="44" t="n">
        <v>827.815183</v>
      </c>
      <c r="F28" s="21"/>
      <c r="G28" s="21"/>
      <c r="H28" s="21"/>
      <c r="I28" s="21"/>
      <c r="J28" s="21"/>
      <c r="K28" s="21"/>
      <c r="L28" s="21"/>
      <c r="M28" s="21"/>
      <c r="N28" s="21"/>
      <c r="O28" s="49"/>
      <c r="P28" s="49"/>
      <c r="Q28" s="49"/>
      <c r="R28" s="49"/>
      <c r="S28" s="21"/>
      <c r="T28" s="21"/>
    </row>
    <row r="29" customFormat="false" ht="14.25" hidden="false" customHeight="true" outlineLevel="0" collapsed="false">
      <c r="A29" s="41" t="s">
        <v>108</v>
      </c>
      <c r="B29" s="42" t="s">
        <v>109</v>
      </c>
      <c r="C29" s="43" t="n">
        <v>373.009266</v>
      </c>
      <c r="D29" s="43" t="n">
        <v>373.009266</v>
      </c>
      <c r="E29" s="44" t="n">
        <v>373.009266</v>
      </c>
      <c r="F29" s="21"/>
      <c r="G29" s="21"/>
      <c r="H29" s="21"/>
      <c r="I29" s="21"/>
      <c r="J29" s="21"/>
      <c r="K29" s="21"/>
      <c r="L29" s="21"/>
      <c r="M29" s="21"/>
      <c r="N29" s="21"/>
      <c r="O29" s="49"/>
      <c r="P29" s="49"/>
      <c r="Q29" s="49"/>
      <c r="R29" s="49"/>
      <c r="S29" s="21"/>
      <c r="T29" s="21"/>
    </row>
    <row r="30" customFormat="false" ht="14.25" hidden="false" customHeight="true" outlineLevel="0" collapsed="false">
      <c r="A30" s="41" t="s">
        <v>110</v>
      </c>
      <c r="B30" s="42" t="s">
        <v>111</v>
      </c>
      <c r="C30" s="43" t="n">
        <v>203.017186</v>
      </c>
      <c r="D30" s="43" t="n">
        <v>203.017186</v>
      </c>
      <c r="E30" s="44" t="n">
        <v>203.017186</v>
      </c>
      <c r="F30" s="21"/>
      <c r="G30" s="21"/>
      <c r="H30" s="21"/>
      <c r="I30" s="21"/>
      <c r="J30" s="21"/>
      <c r="K30" s="21"/>
      <c r="L30" s="21"/>
      <c r="M30" s="21"/>
      <c r="N30" s="21"/>
      <c r="O30" s="49"/>
      <c r="P30" s="49"/>
      <c r="Q30" s="49"/>
      <c r="R30" s="49"/>
      <c r="S30" s="21"/>
      <c r="T30" s="21"/>
    </row>
    <row r="31" customFormat="false" ht="14.25" hidden="false" customHeight="true" outlineLevel="0" collapsed="false">
      <c r="A31" s="41" t="s">
        <v>112</v>
      </c>
      <c r="B31" s="42" t="s">
        <v>113</v>
      </c>
      <c r="C31" s="43" t="n">
        <v>363.890171</v>
      </c>
      <c r="D31" s="43" t="n">
        <v>363.890171</v>
      </c>
      <c r="E31" s="44" t="n">
        <v>363.890171</v>
      </c>
      <c r="F31" s="21"/>
      <c r="G31" s="21"/>
      <c r="H31" s="21"/>
      <c r="I31" s="21"/>
      <c r="J31" s="21"/>
      <c r="K31" s="21"/>
      <c r="L31" s="21"/>
      <c r="M31" s="21"/>
      <c r="N31" s="21"/>
      <c r="O31" s="49"/>
      <c r="P31" s="49"/>
      <c r="Q31" s="49"/>
      <c r="R31" s="49"/>
      <c r="S31" s="21"/>
      <c r="T31" s="21"/>
    </row>
    <row r="32" customFormat="false" ht="14.25" hidden="false" customHeight="true" outlineLevel="0" collapsed="false">
      <c r="A32" s="50" t="s">
        <v>53</v>
      </c>
      <c r="B32" s="50"/>
      <c r="C32" s="44" t="n">
        <v>19666.874195</v>
      </c>
      <c r="D32" s="44" t="n">
        <v>19666.874195</v>
      </c>
      <c r="E32" s="44" t="n">
        <v>19666.874195</v>
      </c>
      <c r="F32" s="21"/>
      <c r="G32" s="21"/>
      <c r="H32" s="21"/>
      <c r="I32" s="21"/>
      <c r="J32" s="21"/>
      <c r="K32" s="21"/>
      <c r="L32" s="21"/>
      <c r="M32" s="21"/>
      <c r="N32" s="21"/>
      <c r="O32" s="49"/>
      <c r="P32" s="49"/>
      <c r="Q32" s="49"/>
      <c r="R32" s="49"/>
      <c r="S32" s="21"/>
      <c r="T32" s="21"/>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32:B3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39" activeCellId="0" sqref="G39"/>
    </sheetView>
  </sheetViews>
  <sheetFormatPr defaultColWidth="9.13671875" defaultRowHeight="14.25" zeroHeight="false" outlineLevelRow="0" outlineLevelCol="0"/>
  <cols>
    <col collapsed="false" customWidth="true" hidden="false" outlineLevel="0" max="1" min="1" style="51" width="9.28"/>
    <col collapsed="false" customWidth="true" hidden="false" outlineLevel="0" max="2" min="2" style="51" width="32.22"/>
    <col collapsed="false" customWidth="true" hidden="false" outlineLevel="0" max="3" min="3" style="51" width="9.58"/>
    <col collapsed="false" customWidth="true" hidden="false" outlineLevel="0" max="5" min="4" style="51" width="9.85"/>
    <col collapsed="false" customWidth="true" hidden="false" outlineLevel="0" max="6" min="6" style="51" width="12.23"/>
    <col collapsed="false" customWidth="true" hidden="false" outlineLevel="0" max="7" min="7" style="51" width="15.3"/>
    <col collapsed="false" customWidth="true" hidden="false" outlineLevel="0" max="8" min="8" style="51" width="12.02"/>
    <col collapsed="false" customWidth="true" hidden="false" outlineLevel="0" max="9" min="9" style="51" width="8.99"/>
    <col collapsed="false" customWidth="true" hidden="false" outlineLevel="0" max="10" min="10" style="51" width="18.85"/>
    <col collapsed="false" customWidth="true" hidden="false" outlineLevel="0" max="11" min="11" style="51" width="11.99"/>
    <col collapsed="false" customWidth="true" hidden="false" outlineLevel="0" max="12" min="12" style="51" width="12.42"/>
    <col collapsed="false" customWidth="true" hidden="false" outlineLevel="0" max="13" min="13" style="51" width="8.28"/>
    <col collapsed="false" customWidth="false" hidden="false" outlineLevel="0" max="17" min="14" style="51" width="9.14"/>
    <col collapsed="false" customWidth="false" hidden="false" outlineLevel="0" max="257" min="18" style="1" width="9.14"/>
  </cols>
  <sheetData>
    <row r="1" s="52" customFormat="true" ht="15.75" hidden="false" customHeight="true" outlineLevel="0" collapsed="false">
      <c r="A1" s="51"/>
      <c r="C1" s="51"/>
      <c r="D1" s="51"/>
      <c r="E1" s="51"/>
      <c r="F1" s="51"/>
      <c r="G1" s="51"/>
      <c r="H1" s="51"/>
      <c r="I1" s="51"/>
      <c r="J1" s="51"/>
      <c r="K1" s="51"/>
      <c r="L1" s="51"/>
      <c r="M1" s="51"/>
      <c r="N1" s="51"/>
      <c r="O1" s="51"/>
      <c r="P1" s="53" t="s">
        <v>114</v>
      </c>
      <c r="Q1" s="53"/>
    </row>
    <row r="2" s="52" customFormat="true" ht="39" hidden="false" customHeight="true" outlineLevel="0" collapsed="false">
      <c r="A2" s="54" t="s">
        <v>115</v>
      </c>
      <c r="B2" s="54"/>
      <c r="C2" s="54"/>
      <c r="D2" s="54"/>
      <c r="E2" s="54"/>
      <c r="F2" s="54"/>
      <c r="G2" s="54"/>
      <c r="H2" s="54"/>
      <c r="I2" s="54"/>
      <c r="J2" s="54"/>
      <c r="K2" s="54"/>
      <c r="L2" s="54"/>
      <c r="M2" s="54"/>
      <c r="N2" s="54"/>
      <c r="O2" s="54"/>
      <c r="P2" s="54"/>
      <c r="Q2" s="54"/>
    </row>
    <row r="3" s="4" customFormat="true" ht="24" hidden="false" customHeight="true" outlineLevel="0" collapsed="false">
      <c r="A3" s="53" t="s">
        <v>2</v>
      </c>
      <c r="B3" s="53"/>
      <c r="C3" s="53"/>
      <c r="D3" s="53"/>
      <c r="E3" s="53"/>
      <c r="F3" s="53"/>
      <c r="G3" s="53"/>
      <c r="H3" s="53"/>
      <c r="I3" s="53"/>
      <c r="J3" s="53"/>
      <c r="K3" s="53"/>
      <c r="L3" s="53"/>
      <c r="M3" s="53"/>
      <c r="N3" s="53"/>
      <c r="O3" s="55"/>
      <c r="P3" s="56" t="s">
        <v>3</v>
      </c>
      <c r="Q3" s="56"/>
    </row>
    <row r="4" s="52" customFormat="true" ht="18.95" hidden="false" customHeight="true" outlineLevel="0" collapsed="false">
      <c r="A4" s="57" t="s">
        <v>116</v>
      </c>
      <c r="B4" s="57" t="s">
        <v>117</v>
      </c>
      <c r="C4" s="57" t="s">
        <v>53</v>
      </c>
      <c r="D4" s="57" t="s">
        <v>118</v>
      </c>
      <c r="E4" s="57"/>
      <c r="F4" s="57" t="s">
        <v>119</v>
      </c>
      <c r="G4" s="57"/>
      <c r="H4" s="57" t="s">
        <v>120</v>
      </c>
      <c r="I4" s="57"/>
      <c r="J4" s="57"/>
      <c r="K4" s="57" t="s">
        <v>121</v>
      </c>
      <c r="L4" s="58" t="s">
        <v>60</v>
      </c>
      <c r="M4" s="58"/>
      <c r="N4" s="58"/>
      <c r="O4" s="58"/>
      <c r="P4" s="58"/>
      <c r="Q4" s="58"/>
    </row>
    <row r="5" s="52" customFormat="true" ht="30" hidden="false" customHeight="true" outlineLevel="0" collapsed="false">
      <c r="A5" s="57"/>
      <c r="B5" s="57"/>
      <c r="C5" s="57"/>
      <c r="D5" s="57" t="s">
        <v>53</v>
      </c>
      <c r="E5" s="57" t="s">
        <v>122</v>
      </c>
      <c r="F5" s="57" t="s">
        <v>53</v>
      </c>
      <c r="G5" s="57" t="s">
        <v>122</v>
      </c>
      <c r="H5" s="57" t="s">
        <v>56</v>
      </c>
      <c r="I5" s="57" t="s">
        <v>57</v>
      </c>
      <c r="J5" s="57" t="s">
        <v>58</v>
      </c>
      <c r="K5" s="57"/>
      <c r="L5" s="57" t="s">
        <v>55</v>
      </c>
      <c r="M5" s="57" t="s">
        <v>123</v>
      </c>
      <c r="N5" s="57" t="s">
        <v>124</v>
      </c>
      <c r="O5" s="57" t="s">
        <v>125</v>
      </c>
      <c r="P5" s="57" t="s">
        <v>126</v>
      </c>
      <c r="Q5" s="57" t="s">
        <v>127</v>
      </c>
    </row>
    <row r="6" s="52" customFormat="true" ht="16.5" hidden="false" customHeight="true" outlineLevel="0" collapsed="false">
      <c r="A6" s="59" t="n">
        <v>1</v>
      </c>
      <c r="B6" s="59" t="n">
        <v>2</v>
      </c>
      <c r="C6" s="59" t="n">
        <v>3</v>
      </c>
      <c r="D6" s="59" t="n">
        <v>4</v>
      </c>
      <c r="E6" s="59" t="n">
        <v>5</v>
      </c>
      <c r="F6" s="59" t="n">
        <v>6</v>
      </c>
      <c r="G6" s="59" t="n">
        <v>7</v>
      </c>
      <c r="H6" s="59" t="n">
        <v>8</v>
      </c>
      <c r="I6" s="59" t="n">
        <v>9</v>
      </c>
      <c r="J6" s="59" t="n">
        <v>10</v>
      </c>
      <c r="K6" s="59" t="n">
        <v>11</v>
      </c>
      <c r="L6" s="60" t="n">
        <v>12</v>
      </c>
      <c r="M6" s="60" t="n">
        <v>13</v>
      </c>
      <c r="N6" s="60" t="n">
        <v>14</v>
      </c>
      <c r="O6" s="60" t="n">
        <v>15</v>
      </c>
      <c r="P6" s="60" t="n">
        <v>16</v>
      </c>
      <c r="Q6" s="60" t="n">
        <v>17</v>
      </c>
    </row>
    <row r="7" s="52" customFormat="true" ht="20.25" hidden="false" customHeight="true" outlineLevel="0" collapsed="false">
      <c r="A7" s="41" t="s">
        <v>128</v>
      </c>
      <c r="B7" s="42" t="s">
        <v>129</v>
      </c>
      <c r="C7" s="43" t="n">
        <v>858.383475</v>
      </c>
      <c r="D7" s="43" t="n">
        <v>858.383475</v>
      </c>
      <c r="E7" s="43" t="n">
        <v>858.383475</v>
      </c>
      <c r="F7" s="61"/>
      <c r="G7" s="61"/>
      <c r="H7" s="43" t="n">
        <v>858.383475</v>
      </c>
      <c r="I7" s="62"/>
      <c r="J7" s="62"/>
      <c r="K7" s="62"/>
      <c r="L7" s="62"/>
      <c r="M7" s="63"/>
      <c r="N7" s="63"/>
      <c r="O7" s="63"/>
      <c r="P7" s="63"/>
      <c r="Q7" s="63"/>
    </row>
    <row r="8" s="52" customFormat="true" ht="20.25" hidden="false" customHeight="true" outlineLevel="0" collapsed="false">
      <c r="A8" s="41" t="s">
        <v>130</v>
      </c>
      <c r="B8" s="42" t="s">
        <v>131</v>
      </c>
      <c r="C8" s="43" t="n">
        <v>833.551306</v>
      </c>
      <c r="D8" s="43" t="n">
        <v>833.551306</v>
      </c>
      <c r="E8" s="43" t="n">
        <v>833.551306</v>
      </c>
      <c r="F8" s="61"/>
      <c r="G8" s="61"/>
      <c r="H8" s="43" t="n">
        <v>833.551306</v>
      </c>
      <c r="I8" s="62"/>
      <c r="J8" s="62"/>
      <c r="K8" s="62"/>
      <c r="L8" s="62"/>
      <c r="M8" s="63"/>
      <c r="N8" s="63"/>
      <c r="O8" s="63"/>
      <c r="P8" s="63"/>
      <c r="Q8" s="63"/>
    </row>
    <row r="9" s="67" customFormat="true" ht="16.5" hidden="false" customHeight="true" outlineLevel="0" collapsed="false">
      <c r="A9" s="41" t="s">
        <v>132</v>
      </c>
      <c r="B9" s="42" t="s">
        <v>133</v>
      </c>
      <c r="C9" s="43" t="n">
        <v>340.19352</v>
      </c>
      <c r="D9" s="43" t="n">
        <v>340.19352</v>
      </c>
      <c r="E9" s="43" t="n">
        <v>340.19352</v>
      </c>
      <c r="F9" s="64"/>
      <c r="G9" s="64"/>
      <c r="H9" s="43" t="n">
        <v>340.19352</v>
      </c>
      <c r="I9" s="65"/>
      <c r="J9" s="65"/>
      <c r="K9" s="65"/>
      <c r="L9" s="65"/>
      <c r="M9" s="65"/>
      <c r="N9" s="65"/>
      <c r="O9" s="66"/>
      <c r="P9" s="65"/>
      <c r="Q9" s="65"/>
    </row>
    <row r="10" customFormat="false" ht="14.25" hidden="false" customHeight="true" outlineLevel="0" collapsed="false">
      <c r="A10" s="41" t="s">
        <v>134</v>
      </c>
      <c r="B10" s="42" t="s">
        <v>135</v>
      </c>
      <c r="C10" s="43" t="n">
        <v>391.812003</v>
      </c>
      <c r="D10" s="43" t="n">
        <v>391.812003</v>
      </c>
      <c r="E10" s="43" t="n">
        <v>391.812003</v>
      </c>
      <c r="F10" s="68"/>
      <c r="G10" s="68"/>
      <c r="H10" s="43" t="n">
        <v>391.812003</v>
      </c>
      <c r="I10" s="68"/>
      <c r="J10" s="68"/>
      <c r="K10" s="68"/>
      <c r="L10" s="68"/>
      <c r="M10" s="68"/>
      <c r="N10" s="68"/>
      <c r="O10" s="68"/>
      <c r="P10" s="68"/>
      <c r="Q10" s="68"/>
    </row>
    <row r="11" customFormat="false" ht="14.25" hidden="false" customHeight="true" outlineLevel="0" collapsed="false">
      <c r="A11" s="41" t="s">
        <v>136</v>
      </c>
      <c r="B11" s="42" t="s">
        <v>137</v>
      </c>
      <c r="C11" s="43" t="n">
        <v>101.545783</v>
      </c>
      <c r="D11" s="43" t="n">
        <v>101.545783</v>
      </c>
      <c r="E11" s="43" t="n">
        <v>101.545783</v>
      </c>
      <c r="F11" s="68"/>
      <c r="G11" s="68"/>
      <c r="H11" s="43" t="n">
        <v>101.545783</v>
      </c>
      <c r="I11" s="68"/>
      <c r="J11" s="68"/>
      <c r="K11" s="68"/>
      <c r="L11" s="68"/>
      <c r="M11" s="68"/>
      <c r="N11" s="68"/>
      <c r="O11" s="68"/>
      <c r="P11" s="68"/>
      <c r="Q11" s="68"/>
    </row>
    <row r="12" customFormat="false" ht="14.25" hidden="false" customHeight="true" outlineLevel="0" collapsed="false">
      <c r="A12" s="41" t="s">
        <v>138</v>
      </c>
      <c r="B12" s="42" t="s">
        <v>139</v>
      </c>
      <c r="C12" s="43" t="n">
        <v>24.832169</v>
      </c>
      <c r="D12" s="43" t="n">
        <v>24.832169</v>
      </c>
      <c r="E12" s="43" t="n">
        <v>24.832169</v>
      </c>
      <c r="F12" s="68"/>
      <c r="G12" s="68"/>
      <c r="H12" s="43" t="n">
        <v>24.832169</v>
      </c>
      <c r="I12" s="68"/>
      <c r="J12" s="68"/>
      <c r="K12" s="68"/>
      <c r="L12" s="68"/>
      <c r="M12" s="68"/>
      <c r="N12" s="68"/>
      <c r="O12" s="68"/>
      <c r="P12" s="68"/>
      <c r="Q12" s="68"/>
    </row>
    <row r="13" customFormat="false" ht="14.25" hidden="false" customHeight="true" outlineLevel="0" collapsed="false">
      <c r="A13" s="41" t="s">
        <v>140</v>
      </c>
      <c r="B13" s="42" t="s">
        <v>141</v>
      </c>
      <c r="C13" s="43" t="n">
        <v>24.832169</v>
      </c>
      <c r="D13" s="43" t="n">
        <v>24.832169</v>
      </c>
      <c r="E13" s="43" t="n">
        <v>24.832169</v>
      </c>
      <c r="F13" s="68"/>
      <c r="G13" s="68"/>
      <c r="H13" s="43" t="n">
        <v>24.832169</v>
      </c>
      <c r="I13" s="68"/>
      <c r="J13" s="68"/>
      <c r="K13" s="68"/>
      <c r="L13" s="68"/>
      <c r="M13" s="68"/>
      <c r="N13" s="68"/>
      <c r="O13" s="68"/>
      <c r="P13" s="68"/>
      <c r="Q13" s="68"/>
    </row>
    <row r="14" customFormat="false" ht="14.25" hidden="false" customHeight="true" outlineLevel="0" collapsed="false">
      <c r="A14" s="41" t="s">
        <v>142</v>
      </c>
      <c r="B14" s="42" t="s">
        <v>143</v>
      </c>
      <c r="C14" s="43" t="n">
        <v>210.970694</v>
      </c>
      <c r="D14" s="43" t="n">
        <v>210.970694</v>
      </c>
      <c r="E14" s="43" t="n">
        <v>210.970694</v>
      </c>
      <c r="F14" s="68"/>
      <c r="G14" s="68"/>
      <c r="H14" s="43" t="n">
        <v>210.970694</v>
      </c>
      <c r="I14" s="68"/>
      <c r="J14" s="68"/>
      <c r="K14" s="68"/>
      <c r="L14" s="68"/>
      <c r="M14" s="68"/>
      <c r="N14" s="68"/>
      <c r="O14" s="68"/>
      <c r="P14" s="68"/>
      <c r="Q14" s="68"/>
    </row>
    <row r="15" customFormat="false" ht="14.25" hidden="false" customHeight="true" outlineLevel="0" collapsed="false">
      <c r="A15" s="41" t="s">
        <v>144</v>
      </c>
      <c r="B15" s="42" t="s">
        <v>145</v>
      </c>
      <c r="C15" s="43" t="n">
        <v>210.970694</v>
      </c>
      <c r="D15" s="43" t="n">
        <v>210.970694</v>
      </c>
      <c r="E15" s="43" t="n">
        <v>210.970694</v>
      </c>
      <c r="F15" s="68"/>
      <c r="G15" s="68"/>
      <c r="H15" s="43" t="n">
        <v>210.970694</v>
      </c>
      <c r="I15" s="68"/>
      <c r="J15" s="68"/>
      <c r="K15" s="68"/>
      <c r="L15" s="68"/>
      <c r="M15" s="68"/>
      <c r="N15" s="68"/>
      <c r="O15" s="68"/>
      <c r="P15" s="68"/>
      <c r="Q15" s="68"/>
    </row>
    <row r="16" customFormat="false" ht="14.25" hidden="false" customHeight="true" outlineLevel="0" collapsed="false">
      <c r="A16" s="41" t="s">
        <v>146</v>
      </c>
      <c r="B16" s="42" t="s">
        <v>147</v>
      </c>
      <c r="C16" s="43" t="n">
        <v>12.091968</v>
      </c>
      <c r="D16" s="43" t="n">
        <v>12.091968</v>
      </c>
      <c r="E16" s="43" t="n">
        <v>12.091968</v>
      </c>
      <c r="F16" s="68"/>
      <c r="G16" s="68"/>
      <c r="H16" s="43" t="n">
        <v>12.091968</v>
      </c>
      <c r="I16" s="68"/>
      <c r="J16" s="68"/>
      <c r="K16" s="68"/>
      <c r="L16" s="68"/>
      <c r="M16" s="68"/>
      <c r="N16" s="68"/>
      <c r="O16" s="68"/>
      <c r="P16" s="68"/>
      <c r="Q16" s="68"/>
    </row>
    <row r="17" customFormat="false" ht="14.25" hidden="false" customHeight="true" outlineLevel="0" collapsed="false">
      <c r="A17" s="41" t="s">
        <v>148</v>
      </c>
      <c r="B17" s="42" t="s">
        <v>149</v>
      </c>
      <c r="C17" s="43" t="n">
        <v>153.990396</v>
      </c>
      <c r="D17" s="43" t="n">
        <v>153.990396</v>
      </c>
      <c r="E17" s="43" t="n">
        <v>153.990396</v>
      </c>
      <c r="F17" s="68"/>
      <c r="G17" s="68"/>
      <c r="H17" s="43" t="n">
        <v>153.990396</v>
      </c>
      <c r="I17" s="68"/>
      <c r="J17" s="68"/>
      <c r="K17" s="68"/>
      <c r="L17" s="68"/>
      <c r="M17" s="68"/>
      <c r="N17" s="68"/>
      <c r="O17" s="68"/>
      <c r="P17" s="68"/>
      <c r="Q17" s="68"/>
    </row>
    <row r="18" customFormat="false" ht="14.25" hidden="false" customHeight="true" outlineLevel="0" collapsed="false">
      <c r="A18" s="41" t="s">
        <v>150</v>
      </c>
      <c r="B18" s="42" t="s">
        <v>151</v>
      </c>
      <c r="C18" s="43" t="n">
        <v>44.88833</v>
      </c>
      <c r="D18" s="43" t="n">
        <v>44.88833</v>
      </c>
      <c r="E18" s="43" t="n">
        <v>44.88833</v>
      </c>
      <c r="F18" s="68"/>
      <c r="G18" s="68"/>
      <c r="H18" s="43" t="n">
        <v>44.88833</v>
      </c>
      <c r="I18" s="68"/>
      <c r="J18" s="68"/>
      <c r="K18" s="68"/>
      <c r="L18" s="68"/>
      <c r="M18" s="68"/>
      <c r="N18" s="68"/>
      <c r="O18" s="68"/>
      <c r="P18" s="68"/>
      <c r="Q18" s="68"/>
    </row>
    <row r="19" customFormat="false" ht="14.25" hidden="false" customHeight="true" outlineLevel="0" collapsed="false">
      <c r="A19" s="41" t="s">
        <v>152</v>
      </c>
      <c r="B19" s="42" t="s">
        <v>153</v>
      </c>
      <c r="C19" s="43" t="n">
        <v>17562.466144</v>
      </c>
      <c r="D19" s="43" t="n">
        <v>3014.966144</v>
      </c>
      <c r="E19" s="43" t="n">
        <v>3014.966144</v>
      </c>
      <c r="F19" s="44" t="n">
        <v>14547.5</v>
      </c>
      <c r="G19" s="44" t="n">
        <v>14547.5</v>
      </c>
      <c r="H19" s="43" t="n">
        <v>17562.466144</v>
      </c>
      <c r="I19" s="68"/>
      <c r="J19" s="68"/>
      <c r="K19" s="68"/>
      <c r="L19" s="68"/>
      <c r="M19" s="68"/>
      <c r="N19" s="68"/>
      <c r="O19" s="68"/>
      <c r="P19" s="68"/>
      <c r="Q19" s="68"/>
    </row>
    <row r="20" customFormat="false" ht="14.25" hidden="false" customHeight="true" outlineLevel="0" collapsed="false">
      <c r="A20" s="41" t="s">
        <v>154</v>
      </c>
      <c r="B20" s="42" t="s">
        <v>155</v>
      </c>
      <c r="C20" s="43" t="n">
        <v>16600.266144</v>
      </c>
      <c r="D20" s="43" t="n">
        <v>3014.966144</v>
      </c>
      <c r="E20" s="43" t="n">
        <v>3014.966144</v>
      </c>
      <c r="F20" s="44" t="n">
        <v>13585.3</v>
      </c>
      <c r="G20" s="44" t="n">
        <v>13585.3</v>
      </c>
      <c r="H20" s="43" t="n">
        <v>16600.266144</v>
      </c>
      <c r="I20" s="68"/>
      <c r="J20" s="68"/>
      <c r="K20" s="68"/>
      <c r="L20" s="68"/>
      <c r="M20" s="68"/>
      <c r="N20" s="68"/>
      <c r="O20" s="68"/>
      <c r="P20" s="68"/>
      <c r="Q20" s="68"/>
    </row>
    <row r="21" customFormat="false" ht="14.25" hidden="false" customHeight="true" outlineLevel="0" collapsed="false">
      <c r="A21" s="41" t="s">
        <v>156</v>
      </c>
      <c r="B21" s="42" t="s">
        <v>157</v>
      </c>
      <c r="C21" s="43" t="n">
        <v>3014.966144</v>
      </c>
      <c r="D21" s="43" t="n">
        <v>3014.966144</v>
      </c>
      <c r="E21" s="43" t="n">
        <v>3014.966144</v>
      </c>
      <c r="F21" s="44"/>
      <c r="G21" s="44"/>
      <c r="H21" s="43" t="n">
        <v>3014.966144</v>
      </c>
      <c r="I21" s="68"/>
      <c r="J21" s="68"/>
      <c r="K21" s="68"/>
      <c r="L21" s="68"/>
      <c r="M21" s="68"/>
      <c r="N21" s="68"/>
      <c r="O21" s="68"/>
      <c r="P21" s="68"/>
      <c r="Q21" s="68"/>
    </row>
    <row r="22" customFormat="false" ht="14.25" hidden="false" customHeight="true" outlineLevel="0" collapsed="false">
      <c r="A22" s="41" t="s">
        <v>158</v>
      </c>
      <c r="B22" s="42" t="s">
        <v>159</v>
      </c>
      <c r="C22" s="43" t="n">
        <v>2115</v>
      </c>
      <c r="D22" s="43"/>
      <c r="E22" s="68"/>
      <c r="F22" s="44" t="n">
        <v>2115</v>
      </c>
      <c r="G22" s="44" t="n">
        <v>2115</v>
      </c>
      <c r="H22" s="43" t="n">
        <v>2115</v>
      </c>
      <c r="I22" s="68"/>
      <c r="J22" s="68"/>
      <c r="K22" s="68"/>
      <c r="L22" s="68"/>
      <c r="M22" s="68"/>
      <c r="N22" s="68"/>
      <c r="O22" s="68"/>
      <c r="P22" s="68"/>
      <c r="Q22" s="68"/>
    </row>
    <row r="23" customFormat="false" ht="14.25" hidden="false" customHeight="true" outlineLevel="0" collapsed="false">
      <c r="A23" s="41" t="s">
        <v>160</v>
      </c>
      <c r="B23" s="42" t="s">
        <v>161</v>
      </c>
      <c r="C23" s="43" t="n">
        <v>402</v>
      </c>
      <c r="D23" s="43"/>
      <c r="E23" s="68"/>
      <c r="F23" s="44" t="n">
        <v>402</v>
      </c>
      <c r="G23" s="44" t="n">
        <v>402</v>
      </c>
      <c r="H23" s="43" t="n">
        <v>402</v>
      </c>
      <c r="I23" s="68"/>
      <c r="J23" s="68"/>
      <c r="K23" s="68"/>
      <c r="L23" s="68"/>
      <c r="M23" s="68"/>
      <c r="N23" s="68"/>
      <c r="O23" s="68"/>
      <c r="P23" s="68"/>
      <c r="Q23" s="68"/>
    </row>
    <row r="24" customFormat="false" ht="14.25" hidden="false" customHeight="true" outlineLevel="0" collapsed="false">
      <c r="A24" s="41" t="s">
        <v>162</v>
      </c>
      <c r="B24" s="42" t="s">
        <v>163</v>
      </c>
      <c r="C24" s="43" t="n">
        <v>200</v>
      </c>
      <c r="D24" s="43"/>
      <c r="E24" s="68"/>
      <c r="F24" s="44" t="n">
        <v>200</v>
      </c>
      <c r="G24" s="44" t="n">
        <v>200</v>
      </c>
      <c r="H24" s="43" t="n">
        <v>200</v>
      </c>
      <c r="I24" s="68"/>
      <c r="J24" s="68"/>
      <c r="K24" s="68"/>
      <c r="L24" s="68"/>
      <c r="M24" s="68"/>
      <c r="N24" s="68"/>
      <c r="O24" s="68"/>
      <c r="P24" s="68"/>
      <c r="Q24" s="68"/>
    </row>
    <row r="25" customFormat="false" ht="14.25" hidden="false" customHeight="true" outlineLevel="0" collapsed="false">
      <c r="A25" s="41" t="s">
        <v>164</v>
      </c>
      <c r="B25" s="42" t="s">
        <v>165</v>
      </c>
      <c r="C25" s="43" t="n">
        <v>500</v>
      </c>
      <c r="D25" s="43"/>
      <c r="E25" s="68"/>
      <c r="F25" s="44" t="n">
        <v>500</v>
      </c>
      <c r="G25" s="44" t="n">
        <v>500</v>
      </c>
      <c r="H25" s="43" t="n">
        <v>500</v>
      </c>
      <c r="I25" s="68"/>
      <c r="J25" s="68"/>
      <c r="K25" s="68"/>
      <c r="L25" s="68"/>
      <c r="M25" s="68"/>
      <c r="N25" s="68"/>
      <c r="O25" s="68"/>
      <c r="P25" s="68"/>
      <c r="Q25" s="68"/>
    </row>
    <row r="26" customFormat="false" ht="14.25" hidden="false" customHeight="true" outlineLevel="0" collapsed="false">
      <c r="A26" s="41" t="s">
        <v>166</v>
      </c>
      <c r="B26" s="42" t="s">
        <v>167</v>
      </c>
      <c r="C26" s="43" t="n">
        <v>2736</v>
      </c>
      <c r="D26" s="43"/>
      <c r="E26" s="68"/>
      <c r="F26" s="44" t="n">
        <v>2736</v>
      </c>
      <c r="G26" s="44" t="n">
        <v>2736</v>
      </c>
      <c r="H26" s="43" t="n">
        <v>2736</v>
      </c>
      <c r="I26" s="68"/>
      <c r="J26" s="68"/>
      <c r="K26" s="68"/>
      <c r="L26" s="68"/>
      <c r="M26" s="68"/>
      <c r="N26" s="68"/>
      <c r="O26" s="68"/>
      <c r="P26" s="68"/>
      <c r="Q26" s="68"/>
    </row>
    <row r="27" customFormat="false" ht="14.25" hidden="false" customHeight="true" outlineLevel="0" collapsed="false">
      <c r="A27" s="41" t="s">
        <v>168</v>
      </c>
      <c r="B27" s="42" t="s">
        <v>169</v>
      </c>
      <c r="C27" s="43" t="n">
        <v>122.3</v>
      </c>
      <c r="D27" s="43"/>
      <c r="E27" s="68"/>
      <c r="F27" s="44" t="n">
        <v>122.3</v>
      </c>
      <c r="G27" s="44" t="n">
        <v>122.3</v>
      </c>
      <c r="H27" s="43" t="n">
        <v>122.3</v>
      </c>
      <c r="I27" s="68"/>
      <c r="J27" s="68"/>
      <c r="K27" s="68"/>
      <c r="L27" s="68"/>
      <c r="M27" s="68"/>
      <c r="N27" s="68"/>
      <c r="O27" s="68"/>
      <c r="P27" s="68"/>
      <c r="Q27" s="68"/>
    </row>
    <row r="28" customFormat="false" ht="14.25" hidden="false" customHeight="true" outlineLevel="0" collapsed="false">
      <c r="A28" s="41" t="s">
        <v>170</v>
      </c>
      <c r="B28" s="42" t="s">
        <v>171</v>
      </c>
      <c r="C28" s="43" t="n">
        <v>7500</v>
      </c>
      <c r="D28" s="43"/>
      <c r="E28" s="68"/>
      <c r="F28" s="44" t="n">
        <v>7500</v>
      </c>
      <c r="G28" s="44" t="n">
        <v>7500</v>
      </c>
      <c r="H28" s="43" t="n">
        <v>7500</v>
      </c>
      <c r="I28" s="68"/>
      <c r="J28" s="68"/>
      <c r="K28" s="68"/>
      <c r="L28" s="68"/>
      <c r="M28" s="68"/>
      <c r="N28" s="68"/>
      <c r="O28" s="68"/>
      <c r="P28" s="68"/>
      <c r="Q28" s="68"/>
    </row>
    <row r="29" customFormat="false" ht="14.25" hidden="false" customHeight="true" outlineLevel="0" collapsed="false">
      <c r="A29" s="41" t="s">
        <v>172</v>
      </c>
      <c r="B29" s="42" t="s">
        <v>173</v>
      </c>
      <c r="C29" s="43" t="n">
        <v>10</v>
      </c>
      <c r="D29" s="43"/>
      <c r="E29" s="68"/>
      <c r="F29" s="44" t="n">
        <v>10</v>
      </c>
      <c r="G29" s="44" t="n">
        <v>10</v>
      </c>
      <c r="H29" s="43" t="n">
        <v>10</v>
      </c>
      <c r="I29" s="68"/>
      <c r="J29" s="68"/>
      <c r="K29" s="68"/>
      <c r="L29" s="68"/>
      <c r="M29" s="68"/>
      <c r="N29" s="68"/>
      <c r="O29" s="68"/>
      <c r="P29" s="68"/>
      <c r="Q29" s="68"/>
    </row>
    <row r="30" customFormat="false" ht="14.25" hidden="false" customHeight="true" outlineLevel="0" collapsed="false">
      <c r="A30" s="41" t="s">
        <v>174</v>
      </c>
      <c r="B30" s="42" t="s">
        <v>175</v>
      </c>
      <c r="C30" s="43" t="n">
        <v>962.2</v>
      </c>
      <c r="D30" s="43"/>
      <c r="E30" s="68"/>
      <c r="F30" s="44" t="n">
        <v>962.2</v>
      </c>
      <c r="G30" s="44" t="n">
        <v>962.2</v>
      </c>
      <c r="H30" s="43" t="n">
        <v>962.2</v>
      </c>
      <c r="I30" s="68"/>
      <c r="J30" s="68"/>
      <c r="K30" s="68"/>
      <c r="L30" s="68"/>
      <c r="M30" s="68"/>
      <c r="N30" s="68"/>
      <c r="O30" s="68"/>
      <c r="P30" s="68"/>
      <c r="Q30" s="68"/>
    </row>
    <row r="31" customFormat="false" ht="14.25" hidden="false" customHeight="true" outlineLevel="0" collapsed="false">
      <c r="A31" s="41" t="s">
        <v>176</v>
      </c>
      <c r="B31" s="42" t="s">
        <v>177</v>
      </c>
      <c r="C31" s="43" t="n">
        <v>962.2</v>
      </c>
      <c r="D31" s="43"/>
      <c r="E31" s="68"/>
      <c r="F31" s="44" t="n">
        <v>962.2</v>
      </c>
      <c r="G31" s="44" t="n">
        <v>962.2</v>
      </c>
      <c r="H31" s="43" t="n">
        <v>962.2</v>
      </c>
      <c r="I31" s="68"/>
      <c r="J31" s="68"/>
      <c r="K31" s="68"/>
      <c r="L31" s="68"/>
      <c r="M31" s="68"/>
      <c r="N31" s="68"/>
      <c r="O31" s="68"/>
      <c r="P31" s="68"/>
      <c r="Q31" s="68"/>
    </row>
    <row r="32" customFormat="false" ht="14.25" hidden="false" customHeight="true" outlineLevel="0" collapsed="false">
      <c r="A32" s="41" t="s">
        <v>178</v>
      </c>
      <c r="B32" s="42" t="s">
        <v>179</v>
      </c>
      <c r="C32" s="43" t="n">
        <v>750</v>
      </c>
      <c r="D32" s="43"/>
      <c r="E32" s="68"/>
      <c r="F32" s="44" t="n">
        <v>750</v>
      </c>
      <c r="G32" s="44" t="n">
        <v>750</v>
      </c>
      <c r="H32" s="43" t="n">
        <v>750</v>
      </c>
      <c r="I32" s="68"/>
      <c r="J32" s="68"/>
      <c r="K32" s="68"/>
      <c r="L32" s="68"/>
      <c r="M32" s="68"/>
      <c r="N32" s="68"/>
      <c r="O32" s="68"/>
      <c r="P32" s="68"/>
      <c r="Q32" s="68"/>
    </row>
    <row r="33" customFormat="false" ht="14.25" hidden="false" customHeight="true" outlineLevel="0" collapsed="false">
      <c r="A33" s="41" t="s">
        <v>180</v>
      </c>
      <c r="B33" s="42" t="s">
        <v>181</v>
      </c>
      <c r="C33" s="43" t="n">
        <v>750</v>
      </c>
      <c r="D33" s="43"/>
      <c r="E33" s="68"/>
      <c r="F33" s="44" t="n">
        <v>750</v>
      </c>
      <c r="G33" s="44" t="n">
        <v>750</v>
      </c>
      <c r="H33" s="43" t="n">
        <v>750</v>
      </c>
      <c r="I33" s="68"/>
      <c r="J33" s="68"/>
      <c r="K33" s="68"/>
      <c r="L33" s="68"/>
      <c r="M33" s="68"/>
      <c r="N33" s="68"/>
      <c r="O33" s="68"/>
      <c r="P33" s="68"/>
      <c r="Q33" s="68"/>
    </row>
    <row r="34" customFormat="false" ht="14.25" hidden="false" customHeight="true" outlineLevel="0" collapsed="false">
      <c r="A34" s="41" t="s">
        <v>182</v>
      </c>
      <c r="B34" s="42" t="s">
        <v>183</v>
      </c>
      <c r="C34" s="43" t="n">
        <v>750</v>
      </c>
      <c r="D34" s="43"/>
      <c r="E34" s="68"/>
      <c r="F34" s="44" t="n">
        <v>750</v>
      </c>
      <c r="G34" s="44" t="n">
        <v>750</v>
      </c>
      <c r="H34" s="43" t="n">
        <v>750</v>
      </c>
      <c r="I34" s="68"/>
      <c r="J34" s="68"/>
      <c r="K34" s="68"/>
      <c r="L34" s="68"/>
      <c r="M34" s="68"/>
      <c r="N34" s="68"/>
      <c r="O34" s="68"/>
      <c r="P34" s="68"/>
      <c r="Q34" s="68"/>
    </row>
    <row r="35" customFormat="false" ht="14.25" hidden="false" customHeight="true" outlineLevel="0" collapsed="false">
      <c r="A35" s="41" t="s">
        <v>184</v>
      </c>
      <c r="B35" s="42" t="s">
        <v>185</v>
      </c>
      <c r="C35" s="43" t="n">
        <v>285.053882</v>
      </c>
      <c r="D35" s="43" t="n">
        <v>285.053882</v>
      </c>
      <c r="E35" s="68"/>
      <c r="F35" s="44"/>
      <c r="G35" s="44"/>
      <c r="H35" s="43" t="n">
        <v>285.053882</v>
      </c>
      <c r="I35" s="68"/>
      <c r="J35" s="68"/>
      <c r="K35" s="68"/>
      <c r="L35" s="68"/>
      <c r="M35" s="68"/>
      <c r="N35" s="68"/>
      <c r="O35" s="68"/>
      <c r="P35" s="68"/>
      <c r="Q35" s="68"/>
    </row>
    <row r="36" customFormat="false" ht="14.25" hidden="false" customHeight="true" outlineLevel="0" collapsed="false">
      <c r="A36" s="41" t="s">
        <v>186</v>
      </c>
      <c r="B36" s="42" t="s">
        <v>187</v>
      </c>
      <c r="C36" s="43" t="n">
        <v>285.053882</v>
      </c>
      <c r="D36" s="43" t="n">
        <v>285.053882</v>
      </c>
      <c r="E36" s="68"/>
      <c r="F36" s="44"/>
      <c r="G36" s="44"/>
      <c r="H36" s="43" t="n">
        <v>285.053882</v>
      </c>
      <c r="I36" s="68"/>
      <c r="J36" s="68"/>
      <c r="K36" s="68"/>
      <c r="L36" s="68"/>
      <c r="M36" s="68"/>
      <c r="N36" s="68"/>
      <c r="O36" s="68"/>
      <c r="P36" s="68"/>
      <c r="Q36" s="68"/>
    </row>
    <row r="37" customFormat="false" ht="14.25" hidden="false" customHeight="true" outlineLevel="0" collapsed="false">
      <c r="A37" s="41" t="s">
        <v>188</v>
      </c>
      <c r="B37" s="42" t="s">
        <v>189</v>
      </c>
      <c r="C37" s="43" t="n">
        <v>282.143722</v>
      </c>
      <c r="D37" s="43" t="n">
        <v>282.143722</v>
      </c>
      <c r="E37" s="68"/>
      <c r="F37" s="44"/>
      <c r="G37" s="44"/>
      <c r="H37" s="43" t="n">
        <v>282.143722</v>
      </c>
      <c r="I37" s="68"/>
      <c r="J37" s="68"/>
      <c r="K37" s="68"/>
      <c r="L37" s="68"/>
      <c r="M37" s="68"/>
      <c r="N37" s="68"/>
      <c r="O37" s="68"/>
      <c r="P37" s="68"/>
      <c r="Q37" s="68"/>
    </row>
    <row r="38" customFormat="false" ht="14.25" hidden="false" customHeight="true" outlineLevel="0" collapsed="false">
      <c r="A38" s="41" t="s">
        <v>190</v>
      </c>
      <c r="B38" s="42" t="s">
        <v>191</v>
      </c>
      <c r="C38" s="43" t="n">
        <v>2.91016</v>
      </c>
      <c r="D38" s="43" t="n">
        <v>2.91016</v>
      </c>
      <c r="E38" s="68"/>
      <c r="F38" s="44"/>
      <c r="G38" s="44"/>
      <c r="H38" s="43" t="n">
        <v>2.91016</v>
      </c>
      <c r="I38" s="68"/>
      <c r="J38" s="68"/>
      <c r="K38" s="68"/>
      <c r="L38" s="68"/>
      <c r="M38" s="68"/>
      <c r="N38" s="68"/>
      <c r="O38" s="68"/>
      <c r="P38" s="68"/>
      <c r="Q38" s="68"/>
    </row>
    <row r="39" customFormat="false" ht="14.25" hidden="false" customHeight="true" outlineLevel="0" collapsed="false">
      <c r="A39" s="35" t="s">
        <v>192</v>
      </c>
      <c r="B39" s="35" t="s">
        <v>192</v>
      </c>
      <c r="C39" s="43" t="n">
        <v>19666.874195</v>
      </c>
      <c r="D39" s="43" t="n">
        <v>4369.374195</v>
      </c>
      <c r="E39" s="68"/>
      <c r="F39" s="43" t="n">
        <v>15297.5</v>
      </c>
      <c r="G39" s="43" t="n">
        <v>15297.5</v>
      </c>
      <c r="H39" s="43" t="n">
        <v>19666.874195</v>
      </c>
      <c r="I39" s="68"/>
      <c r="J39" s="68"/>
      <c r="K39" s="68"/>
      <c r="L39" s="68"/>
      <c r="M39" s="68"/>
      <c r="N39" s="68"/>
      <c r="O39" s="68"/>
      <c r="P39" s="68"/>
      <c r="Q39" s="68"/>
    </row>
  </sheetData>
  <mergeCells count="13">
    <mergeCell ref="P1:Q1"/>
    <mergeCell ref="A2:Q2"/>
    <mergeCell ref="A3:N3"/>
    <mergeCell ref="P3:Q3"/>
    <mergeCell ref="A4:A5"/>
    <mergeCell ref="B4:B5"/>
    <mergeCell ref="C4:C5"/>
    <mergeCell ref="D4:E4"/>
    <mergeCell ref="F4:G4"/>
    <mergeCell ref="H4:J4"/>
    <mergeCell ref="K4:K5"/>
    <mergeCell ref="L4:Q4"/>
    <mergeCell ref="A39:B3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I22" activeCellId="0" sqref="I22"/>
    </sheetView>
  </sheetViews>
  <sheetFormatPr defaultColWidth="9.13671875" defaultRowHeight="14.25" zeroHeight="false" outlineLevelRow="0" outlineLevelCol="0"/>
  <cols>
    <col collapsed="false" customWidth="true" hidden="false" outlineLevel="0" max="1" min="1" style="69" width="49.28"/>
    <col collapsed="false" customWidth="true" hidden="false" outlineLevel="0" max="2" min="2" style="69" width="38.85"/>
    <col collapsed="false" customWidth="true" hidden="false" outlineLevel="0" max="3" min="3" style="69" width="48.56"/>
    <col collapsed="false" customWidth="true" hidden="false" outlineLevel="0" max="4" min="4" style="69" width="36.42"/>
    <col collapsed="false" customWidth="false" hidden="false" outlineLevel="0" max="257" min="5" style="2" width="9.14"/>
  </cols>
  <sheetData>
    <row r="1" customFormat="false" ht="14.25" hidden="false" customHeight="true" outlineLevel="0" collapsed="false">
      <c r="A1" s="70"/>
      <c r="B1" s="70"/>
      <c r="C1" s="70"/>
      <c r="D1" s="71" t="s">
        <v>193</v>
      </c>
    </row>
    <row r="2" customFormat="false" ht="31.5" hidden="false" customHeight="true" outlineLevel="0" collapsed="false">
      <c r="A2" s="6" t="s">
        <v>194</v>
      </c>
      <c r="B2" s="6"/>
      <c r="C2" s="6"/>
      <c r="D2" s="6"/>
    </row>
    <row r="3" s="10" customFormat="true" ht="17.25" hidden="false" customHeight="true" outlineLevel="0" collapsed="false">
      <c r="A3" s="72" t="s">
        <v>2</v>
      </c>
      <c r="B3" s="72"/>
      <c r="C3" s="8"/>
      <c r="D3" s="73" t="s">
        <v>3</v>
      </c>
    </row>
    <row r="4" s="10" customFormat="true" ht="19.5" hidden="false" customHeight="true" outlineLevel="0" collapsed="false">
      <c r="A4" s="11" t="s">
        <v>4</v>
      </c>
      <c r="B4" s="11"/>
      <c r="C4" s="11" t="s">
        <v>5</v>
      </c>
      <c r="D4" s="11"/>
    </row>
    <row r="5" s="10" customFormat="true" ht="21.75" hidden="false" customHeight="true" outlineLevel="0" collapsed="false">
      <c r="A5" s="11" t="s">
        <v>6</v>
      </c>
      <c r="B5" s="74" t="s">
        <v>7</v>
      </c>
      <c r="C5" s="11" t="s">
        <v>195</v>
      </c>
      <c r="D5" s="74" t="s">
        <v>7</v>
      </c>
    </row>
    <row r="6" s="10" customFormat="true" ht="17.25" hidden="false" customHeight="true" outlineLevel="0" collapsed="false">
      <c r="A6" s="11"/>
      <c r="B6" s="74"/>
      <c r="C6" s="11"/>
      <c r="D6" s="74"/>
    </row>
    <row r="7" s="10" customFormat="true" ht="17.25" hidden="false" customHeight="true" outlineLevel="0" collapsed="false">
      <c r="A7" s="75" t="s">
        <v>196</v>
      </c>
      <c r="B7" s="43" t="n">
        <v>19666.874195</v>
      </c>
      <c r="C7" s="76" t="s">
        <v>197</v>
      </c>
      <c r="D7" s="77" t="n">
        <v>19666.87</v>
      </c>
    </row>
    <row r="8" s="10" customFormat="true" ht="17.25" hidden="false" customHeight="true" outlineLevel="0" collapsed="false">
      <c r="A8" s="78" t="s">
        <v>198</v>
      </c>
      <c r="B8" s="43" t="n">
        <v>19666.874195</v>
      </c>
      <c r="C8" s="76" t="s">
        <v>199</v>
      </c>
      <c r="D8" s="77"/>
    </row>
    <row r="9" s="10" customFormat="true" ht="17.25" hidden="false" customHeight="true" outlineLevel="0" collapsed="false">
      <c r="A9" s="78" t="s">
        <v>200</v>
      </c>
      <c r="B9" s="15"/>
      <c r="C9" s="76" t="s">
        <v>201</v>
      </c>
      <c r="D9" s="77"/>
    </row>
    <row r="10" s="10" customFormat="true" ht="17.25" hidden="false" customHeight="true" outlineLevel="0" collapsed="false">
      <c r="A10" s="78" t="s">
        <v>202</v>
      </c>
      <c r="B10" s="15"/>
      <c r="C10" s="76" t="s">
        <v>203</v>
      </c>
      <c r="D10" s="77"/>
    </row>
    <row r="11" s="10" customFormat="true" ht="17.25" hidden="false" customHeight="true" outlineLevel="0" collapsed="false">
      <c r="A11" s="78" t="s">
        <v>204</v>
      </c>
      <c r="B11" s="15"/>
      <c r="C11" s="76" t="s">
        <v>205</v>
      </c>
      <c r="D11" s="77"/>
    </row>
    <row r="12" s="10" customFormat="true" ht="17.25" hidden="false" customHeight="true" outlineLevel="0" collapsed="false">
      <c r="A12" s="78" t="s">
        <v>198</v>
      </c>
      <c r="B12" s="15"/>
      <c r="C12" s="76" t="s">
        <v>206</v>
      </c>
      <c r="D12" s="77"/>
    </row>
    <row r="13" s="10" customFormat="true" ht="17.25" hidden="false" customHeight="true" outlineLevel="0" collapsed="false">
      <c r="A13" s="13" t="s">
        <v>200</v>
      </c>
      <c r="B13" s="16"/>
      <c r="C13" s="76" t="s">
        <v>207</v>
      </c>
      <c r="D13" s="77"/>
    </row>
    <row r="14" s="10" customFormat="true" ht="17.25" hidden="false" customHeight="true" outlineLevel="0" collapsed="false">
      <c r="A14" s="13" t="s">
        <v>202</v>
      </c>
      <c r="B14" s="16"/>
      <c r="C14" s="76" t="s">
        <v>208</v>
      </c>
      <c r="D14" s="77"/>
    </row>
    <row r="15" s="10" customFormat="true" ht="17.25" hidden="false" customHeight="true" outlineLevel="0" collapsed="false">
      <c r="A15" s="78"/>
      <c r="B15" s="16"/>
      <c r="C15" s="76" t="s">
        <v>209</v>
      </c>
      <c r="D15" s="17" t="n">
        <v>858.38</v>
      </c>
    </row>
    <row r="16" s="10" customFormat="true" ht="17.25" hidden="false" customHeight="true" outlineLevel="0" collapsed="false">
      <c r="A16" s="78"/>
      <c r="B16" s="15"/>
      <c r="C16" s="76" t="s">
        <v>210</v>
      </c>
      <c r="D16" s="20" t="n">
        <v>210.970694</v>
      </c>
    </row>
    <row r="17" s="10" customFormat="true" ht="17.25" hidden="false" customHeight="true" outlineLevel="0" collapsed="false">
      <c r="A17" s="78"/>
      <c r="B17" s="79"/>
      <c r="C17" s="76" t="s">
        <v>211</v>
      </c>
      <c r="D17" s="22"/>
    </row>
    <row r="18" s="10" customFormat="true" ht="17.25" hidden="false" customHeight="true" outlineLevel="0" collapsed="false">
      <c r="A18" s="13"/>
      <c r="B18" s="79"/>
      <c r="C18" s="76" t="s">
        <v>212</v>
      </c>
      <c r="D18" s="22"/>
    </row>
    <row r="19" s="10" customFormat="true" ht="17.25" hidden="false" customHeight="true" outlineLevel="0" collapsed="false">
      <c r="A19" s="13"/>
      <c r="B19" s="80"/>
      <c r="C19" s="76" t="s">
        <v>213</v>
      </c>
      <c r="D19" s="20" t="n">
        <v>17562.466144</v>
      </c>
    </row>
    <row r="20" s="10" customFormat="true" ht="17.25" hidden="false" customHeight="true" outlineLevel="0" collapsed="false">
      <c r="A20" s="80"/>
      <c r="B20" s="80"/>
      <c r="C20" s="76" t="s">
        <v>214</v>
      </c>
      <c r="D20" s="22"/>
    </row>
    <row r="21" s="10" customFormat="true" ht="17.25" hidden="false" customHeight="true" outlineLevel="0" collapsed="false">
      <c r="A21" s="80"/>
      <c r="B21" s="80"/>
      <c r="C21" s="76" t="s">
        <v>215</v>
      </c>
      <c r="D21" s="22"/>
    </row>
    <row r="22" s="10" customFormat="true" ht="17.25" hidden="false" customHeight="true" outlineLevel="0" collapsed="false">
      <c r="A22" s="80"/>
      <c r="B22" s="80"/>
      <c r="C22" s="76" t="s">
        <v>216</v>
      </c>
      <c r="D22" s="17" t="n">
        <v>750</v>
      </c>
    </row>
    <row r="23" s="10" customFormat="true" ht="17.25" hidden="false" customHeight="true" outlineLevel="0" collapsed="false">
      <c r="A23" s="80"/>
      <c r="B23" s="80"/>
      <c r="C23" s="76" t="s">
        <v>217</v>
      </c>
      <c r="D23" s="22"/>
    </row>
    <row r="24" s="10" customFormat="true" ht="17.25" hidden="false" customHeight="true" outlineLevel="0" collapsed="false">
      <c r="A24" s="80"/>
      <c r="B24" s="80"/>
      <c r="C24" s="76" t="s">
        <v>218</v>
      </c>
      <c r="D24" s="22"/>
    </row>
    <row r="25" s="10" customFormat="true" ht="17.25" hidden="false" customHeight="true" outlineLevel="0" collapsed="false">
      <c r="A25" s="80"/>
      <c r="B25" s="80"/>
      <c r="C25" s="76" t="s">
        <v>219</v>
      </c>
      <c r="D25" s="22"/>
    </row>
    <row r="26" s="10" customFormat="true" ht="17.25" hidden="false" customHeight="true" outlineLevel="0" collapsed="false">
      <c r="A26" s="80"/>
      <c r="B26" s="80"/>
      <c r="C26" s="76" t="s">
        <v>220</v>
      </c>
      <c r="D26" s="20" t="n">
        <v>285.053882</v>
      </c>
    </row>
    <row r="27" s="10" customFormat="true" ht="17.25" hidden="false" customHeight="true" outlineLevel="0" collapsed="false">
      <c r="A27" s="80"/>
      <c r="B27" s="80"/>
      <c r="C27" s="76" t="s">
        <v>221</v>
      </c>
      <c r="D27" s="77"/>
    </row>
    <row r="28" s="10" customFormat="true" ht="17.25" hidden="false" customHeight="true" outlineLevel="0" collapsed="false">
      <c r="A28" s="80"/>
      <c r="B28" s="80"/>
      <c r="C28" s="76" t="s">
        <v>222</v>
      </c>
      <c r="D28" s="77"/>
    </row>
    <row r="29" s="10" customFormat="true" ht="17.25" hidden="false" customHeight="true" outlineLevel="0" collapsed="false">
      <c r="A29" s="80"/>
      <c r="B29" s="80"/>
      <c r="C29" s="76" t="s">
        <v>223</v>
      </c>
      <c r="D29" s="77"/>
    </row>
    <row r="30" s="10" customFormat="true" ht="17.25" hidden="false" customHeight="true" outlineLevel="0" collapsed="false">
      <c r="A30" s="80"/>
      <c r="B30" s="80"/>
      <c r="C30" s="76" t="s">
        <v>224</v>
      </c>
      <c r="D30" s="77"/>
    </row>
    <row r="31" s="10" customFormat="true" ht="14.25" hidden="false" customHeight="true" outlineLevel="0" collapsed="false">
      <c r="A31" s="25"/>
      <c r="B31" s="79"/>
      <c r="C31" s="13" t="s">
        <v>225</v>
      </c>
      <c r="D31" s="81"/>
    </row>
    <row r="32" s="10" customFormat="true" ht="17.25" hidden="false" customHeight="true" outlineLevel="0" collapsed="false">
      <c r="A32" s="82" t="s">
        <v>226</v>
      </c>
      <c r="B32" s="83" t="n">
        <f aca="false">B7+B11</f>
        <v>19666.874195</v>
      </c>
      <c r="C32" s="25" t="s">
        <v>48</v>
      </c>
      <c r="D32" s="20" t="n">
        <f aca="false">SUM(D15:D31)</f>
        <v>19666.8707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43" activeCellId="0" sqref="J43"/>
    </sheetView>
  </sheetViews>
  <sheetFormatPr defaultColWidth="9.13671875" defaultRowHeight="14.25" zeroHeight="false" outlineLevelRow="0" outlineLevelCol="0"/>
  <cols>
    <col collapsed="false" customWidth="true" hidden="false" outlineLevel="0" max="1" min="1" style="84" width="20.13"/>
    <col collapsed="false" customWidth="true" hidden="false" outlineLevel="0" max="2" min="2" style="84" width="43.99"/>
    <col collapsed="false" customWidth="true" hidden="false" outlineLevel="0" max="3" min="3" style="1" width="17.42"/>
    <col collapsed="false" customWidth="true" hidden="false" outlineLevel="0" max="4" min="4" style="1" width="16.56"/>
    <col collapsed="false" customWidth="true" hidden="false" outlineLevel="0" max="6" min="5" style="1" width="17.28"/>
    <col collapsed="false" customWidth="true" hidden="false" outlineLevel="0" max="7" min="7" style="1" width="18.14"/>
    <col collapsed="false" customWidth="false" hidden="false" outlineLevel="0" max="257" min="8" style="1" width="9.14"/>
  </cols>
  <sheetData>
    <row r="1" customFormat="false" ht="12" hidden="false" customHeight="true" outlineLevel="0" collapsed="false">
      <c r="D1" s="85"/>
      <c r="F1" s="9"/>
      <c r="G1" s="9" t="s">
        <v>227</v>
      </c>
    </row>
    <row r="2" customFormat="false" ht="29.1" hidden="false" customHeight="true" outlineLevel="0" collapsed="false">
      <c r="A2" s="6" t="s">
        <v>228</v>
      </c>
      <c r="B2" s="6"/>
      <c r="C2" s="6"/>
      <c r="D2" s="6"/>
      <c r="E2" s="6"/>
      <c r="F2" s="6"/>
      <c r="G2" s="6"/>
    </row>
    <row r="3" customFormat="false" ht="18" hidden="false" customHeight="true" outlineLevel="0" collapsed="false">
      <c r="A3" s="72" t="s">
        <v>229</v>
      </c>
      <c r="B3" s="72"/>
      <c r="C3" s="72"/>
      <c r="D3" s="72"/>
      <c r="E3" s="72"/>
      <c r="F3" s="73"/>
      <c r="G3" s="73" t="s">
        <v>3</v>
      </c>
    </row>
    <row r="4" customFormat="false" ht="20.25" hidden="false" customHeight="true" outlineLevel="0" collapsed="false">
      <c r="A4" s="86" t="s">
        <v>230</v>
      </c>
      <c r="B4" s="86"/>
      <c r="C4" s="11" t="s">
        <v>53</v>
      </c>
      <c r="D4" s="87" t="s">
        <v>118</v>
      </c>
      <c r="E4" s="87"/>
      <c r="F4" s="87"/>
      <c r="G4" s="87" t="s">
        <v>119</v>
      </c>
    </row>
    <row r="5" customFormat="false" ht="20.25" hidden="false" customHeight="true" outlineLevel="0" collapsed="false">
      <c r="A5" s="88" t="s">
        <v>231</v>
      </c>
      <c r="B5" s="89" t="s">
        <v>232</v>
      </c>
      <c r="C5" s="11"/>
      <c r="D5" s="87" t="s">
        <v>55</v>
      </c>
      <c r="E5" s="11" t="s">
        <v>233</v>
      </c>
      <c r="F5" s="11" t="s">
        <v>234</v>
      </c>
      <c r="G5" s="87"/>
    </row>
    <row r="6" customFormat="false" ht="13.5" hidden="false" customHeight="true" outlineLevel="0" collapsed="false">
      <c r="A6" s="90" t="s">
        <v>235</v>
      </c>
      <c r="B6" s="90" t="s">
        <v>236</v>
      </c>
      <c r="C6" s="91" t="s">
        <v>237</v>
      </c>
      <c r="D6" s="92" t="s">
        <v>238</v>
      </c>
      <c r="E6" s="90" t="s">
        <v>239</v>
      </c>
      <c r="F6" s="90" t="s">
        <v>240</v>
      </c>
      <c r="G6" s="90" t="s">
        <v>241</v>
      </c>
    </row>
    <row r="7" s="69" customFormat="true" ht="13.5" hidden="false" customHeight="true" outlineLevel="0" collapsed="false">
      <c r="A7" s="41" t="s">
        <v>128</v>
      </c>
      <c r="B7" s="42" t="s">
        <v>129</v>
      </c>
      <c r="C7" s="93" t="n">
        <v>858.383475</v>
      </c>
      <c r="D7" s="93" t="n">
        <v>858.383475</v>
      </c>
      <c r="E7" s="93" t="n">
        <v>856.178475</v>
      </c>
      <c r="F7" s="93" t="n">
        <v>2.205</v>
      </c>
      <c r="G7" s="93"/>
    </row>
    <row r="8" s="69" customFormat="true" ht="13.5" hidden="false" customHeight="true" outlineLevel="0" collapsed="false">
      <c r="A8" s="41" t="s">
        <v>130</v>
      </c>
      <c r="B8" s="42" t="s">
        <v>131</v>
      </c>
      <c r="C8" s="93" t="n">
        <v>833.551306</v>
      </c>
      <c r="D8" s="93" t="n">
        <v>833.551306</v>
      </c>
      <c r="E8" s="93" t="n">
        <v>831.346306</v>
      </c>
      <c r="F8" s="93" t="n">
        <v>2.205</v>
      </c>
      <c r="G8" s="93"/>
    </row>
    <row r="9" s="94" customFormat="true" ht="18" hidden="false" customHeight="true" outlineLevel="0" collapsed="false">
      <c r="A9" s="41" t="s">
        <v>132</v>
      </c>
      <c r="B9" s="42" t="s">
        <v>133</v>
      </c>
      <c r="C9" s="93" t="n">
        <v>340.19352</v>
      </c>
      <c r="D9" s="93" t="n">
        <v>340.19352</v>
      </c>
      <c r="E9" s="93" t="n">
        <v>337.98852</v>
      </c>
      <c r="F9" s="93" t="n">
        <v>2.205</v>
      </c>
      <c r="G9" s="93"/>
    </row>
    <row r="10" customFormat="false" ht="14.25" hidden="false" customHeight="true" outlineLevel="0" collapsed="false">
      <c r="A10" s="41" t="s">
        <v>134</v>
      </c>
      <c r="B10" s="42" t="s">
        <v>135</v>
      </c>
      <c r="C10" s="93" t="n">
        <v>391.812003</v>
      </c>
      <c r="D10" s="93" t="n">
        <v>391.812003</v>
      </c>
      <c r="E10" s="93" t="n">
        <v>391.812003</v>
      </c>
      <c r="F10" s="93"/>
      <c r="G10" s="93"/>
    </row>
    <row r="11" customFormat="false" ht="14.25" hidden="false" customHeight="true" outlineLevel="0" collapsed="false">
      <c r="A11" s="41" t="s">
        <v>136</v>
      </c>
      <c r="B11" s="42" t="s">
        <v>137</v>
      </c>
      <c r="C11" s="93" t="n">
        <v>101.545783</v>
      </c>
      <c r="D11" s="93" t="n">
        <v>101.545783</v>
      </c>
      <c r="E11" s="93" t="n">
        <v>101.545783</v>
      </c>
      <c r="F11" s="93"/>
      <c r="G11" s="93"/>
    </row>
    <row r="12" customFormat="false" ht="14.25" hidden="false" customHeight="true" outlineLevel="0" collapsed="false">
      <c r="A12" s="41" t="s">
        <v>138</v>
      </c>
      <c r="B12" s="42" t="s">
        <v>139</v>
      </c>
      <c r="C12" s="93" t="n">
        <v>24.832169</v>
      </c>
      <c r="D12" s="93" t="n">
        <v>24.832169</v>
      </c>
      <c r="E12" s="93" t="n">
        <v>24.832169</v>
      </c>
      <c r="F12" s="93"/>
      <c r="G12" s="93"/>
    </row>
    <row r="13" customFormat="false" ht="14.25" hidden="false" customHeight="true" outlineLevel="0" collapsed="false">
      <c r="A13" s="41" t="s">
        <v>140</v>
      </c>
      <c r="B13" s="42" t="s">
        <v>141</v>
      </c>
      <c r="C13" s="93" t="n">
        <v>24.832169</v>
      </c>
      <c r="D13" s="93" t="n">
        <v>24.832169</v>
      </c>
      <c r="E13" s="93" t="n">
        <v>24.832169</v>
      </c>
      <c r="F13" s="93"/>
      <c r="G13" s="93"/>
    </row>
    <row r="14" customFormat="false" ht="14.25" hidden="false" customHeight="true" outlineLevel="0" collapsed="false">
      <c r="A14" s="41" t="s">
        <v>142</v>
      </c>
      <c r="B14" s="42" t="s">
        <v>143</v>
      </c>
      <c r="C14" s="93" t="n">
        <v>210.970694</v>
      </c>
      <c r="D14" s="93" t="n">
        <v>210.970694</v>
      </c>
      <c r="E14" s="93" t="n">
        <v>210.970694</v>
      </c>
      <c r="F14" s="93"/>
      <c r="G14" s="93"/>
    </row>
    <row r="15" customFormat="false" ht="14.25" hidden="false" customHeight="true" outlineLevel="0" collapsed="false">
      <c r="A15" s="41" t="s">
        <v>144</v>
      </c>
      <c r="B15" s="42" t="s">
        <v>145</v>
      </c>
      <c r="C15" s="93" t="n">
        <v>210.970694</v>
      </c>
      <c r="D15" s="93" t="n">
        <v>210.970694</v>
      </c>
      <c r="E15" s="93" t="n">
        <v>210.970694</v>
      </c>
      <c r="F15" s="93"/>
      <c r="G15" s="93"/>
    </row>
    <row r="16" customFormat="false" ht="14.25" hidden="false" customHeight="true" outlineLevel="0" collapsed="false">
      <c r="A16" s="41" t="s">
        <v>146</v>
      </c>
      <c r="B16" s="42" t="s">
        <v>147</v>
      </c>
      <c r="C16" s="93" t="n">
        <v>12.091968</v>
      </c>
      <c r="D16" s="93" t="n">
        <v>12.091968</v>
      </c>
      <c r="E16" s="93" t="n">
        <v>12.091968</v>
      </c>
      <c r="F16" s="93"/>
      <c r="G16" s="93"/>
    </row>
    <row r="17" customFormat="false" ht="14.25" hidden="false" customHeight="true" outlineLevel="0" collapsed="false">
      <c r="A17" s="41" t="s">
        <v>148</v>
      </c>
      <c r="B17" s="42" t="s">
        <v>149</v>
      </c>
      <c r="C17" s="93" t="n">
        <v>153.990396</v>
      </c>
      <c r="D17" s="93" t="n">
        <v>153.990396</v>
      </c>
      <c r="E17" s="93" t="n">
        <v>153.990396</v>
      </c>
      <c r="F17" s="93"/>
      <c r="G17" s="93"/>
    </row>
    <row r="18" customFormat="false" ht="14.25" hidden="false" customHeight="true" outlineLevel="0" collapsed="false">
      <c r="A18" s="41" t="s">
        <v>150</v>
      </c>
      <c r="B18" s="42" t="s">
        <v>151</v>
      </c>
      <c r="C18" s="93" t="n">
        <v>44.88833</v>
      </c>
      <c r="D18" s="93" t="n">
        <v>44.88833</v>
      </c>
      <c r="E18" s="93" t="n">
        <v>44.88833</v>
      </c>
      <c r="F18" s="93"/>
      <c r="G18" s="93"/>
    </row>
    <row r="19" customFormat="false" ht="14.25" hidden="false" customHeight="true" outlineLevel="0" collapsed="false">
      <c r="A19" s="41" t="s">
        <v>152</v>
      </c>
      <c r="B19" s="42" t="s">
        <v>153</v>
      </c>
      <c r="C19" s="93" t="n">
        <v>17562.466144</v>
      </c>
      <c r="D19" s="93" t="n">
        <v>3014.966144</v>
      </c>
      <c r="E19" s="93" t="n">
        <v>2839.051828</v>
      </c>
      <c r="F19" s="93" t="n">
        <v>175.914316</v>
      </c>
      <c r="G19" s="93" t="n">
        <v>14547.5</v>
      </c>
    </row>
    <row r="20" customFormat="false" ht="14.25" hidden="false" customHeight="true" outlineLevel="0" collapsed="false">
      <c r="A20" s="41" t="s">
        <v>154</v>
      </c>
      <c r="B20" s="42" t="s">
        <v>155</v>
      </c>
      <c r="C20" s="93" t="n">
        <v>16600.266144</v>
      </c>
      <c r="D20" s="93" t="n">
        <v>3014.966144</v>
      </c>
      <c r="E20" s="93" t="n">
        <v>2839.051828</v>
      </c>
      <c r="F20" s="93" t="n">
        <v>175.914316</v>
      </c>
      <c r="G20" s="93" t="n">
        <v>13585.3</v>
      </c>
    </row>
    <row r="21" customFormat="false" ht="14.25" hidden="false" customHeight="true" outlineLevel="0" collapsed="false">
      <c r="A21" s="41" t="s">
        <v>156</v>
      </c>
      <c r="B21" s="42" t="s">
        <v>157</v>
      </c>
      <c r="C21" s="93" t="n">
        <v>3014.966144</v>
      </c>
      <c r="D21" s="93" t="n">
        <v>3014.966144</v>
      </c>
      <c r="E21" s="93" t="n">
        <v>2839.051828</v>
      </c>
      <c r="F21" s="93" t="n">
        <v>175.914316</v>
      </c>
      <c r="G21" s="93"/>
    </row>
    <row r="22" customFormat="false" ht="14.25" hidden="false" customHeight="true" outlineLevel="0" collapsed="false">
      <c r="A22" s="41" t="s">
        <v>158</v>
      </c>
      <c r="B22" s="42" t="s">
        <v>159</v>
      </c>
      <c r="C22" s="93" t="n">
        <v>2115</v>
      </c>
      <c r="D22" s="93"/>
      <c r="E22" s="93"/>
      <c r="F22" s="93"/>
      <c r="G22" s="93" t="n">
        <v>2115</v>
      </c>
    </row>
    <row r="23" customFormat="false" ht="14.25" hidden="false" customHeight="true" outlineLevel="0" collapsed="false">
      <c r="A23" s="41" t="s">
        <v>160</v>
      </c>
      <c r="B23" s="42" t="s">
        <v>161</v>
      </c>
      <c r="C23" s="93" t="n">
        <v>402</v>
      </c>
      <c r="D23" s="93"/>
      <c r="E23" s="93"/>
      <c r="F23" s="93"/>
      <c r="G23" s="93" t="n">
        <v>402</v>
      </c>
    </row>
    <row r="24" customFormat="false" ht="14.25" hidden="false" customHeight="true" outlineLevel="0" collapsed="false">
      <c r="A24" s="41" t="s">
        <v>162</v>
      </c>
      <c r="B24" s="42" t="s">
        <v>163</v>
      </c>
      <c r="C24" s="93" t="n">
        <v>200</v>
      </c>
      <c r="D24" s="93"/>
      <c r="E24" s="93"/>
      <c r="F24" s="93"/>
      <c r="G24" s="93" t="n">
        <v>200</v>
      </c>
    </row>
    <row r="25" customFormat="false" ht="14.25" hidden="false" customHeight="true" outlineLevel="0" collapsed="false">
      <c r="A25" s="41" t="s">
        <v>164</v>
      </c>
      <c r="B25" s="42" t="s">
        <v>165</v>
      </c>
      <c r="C25" s="93" t="n">
        <v>500</v>
      </c>
      <c r="D25" s="93"/>
      <c r="E25" s="93"/>
      <c r="F25" s="93"/>
      <c r="G25" s="93" t="n">
        <v>500</v>
      </c>
    </row>
    <row r="26" customFormat="false" ht="14.25" hidden="false" customHeight="true" outlineLevel="0" collapsed="false">
      <c r="A26" s="41" t="s">
        <v>166</v>
      </c>
      <c r="B26" s="42" t="s">
        <v>167</v>
      </c>
      <c r="C26" s="93" t="n">
        <v>2736</v>
      </c>
      <c r="D26" s="93"/>
      <c r="E26" s="93"/>
      <c r="F26" s="93"/>
      <c r="G26" s="93" t="n">
        <v>2736</v>
      </c>
    </row>
    <row r="27" customFormat="false" ht="14.25" hidden="false" customHeight="true" outlineLevel="0" collapsed="false">
      <c r="A27" s="41" t="s">
        <v>168</v>
      </c>
      <c r="B27" s="42" t="s">
        <v>169</v>
      </c>
      <c r="C27" s="93" t="n">
        <v>122.3</v>
      </c>
      <c r="D27" s="93"/>
      <c r="E27" s="93"/>
      <c r="F27" s="93"/>
      <c r="G27" s="93" t="n">
        <v>122.3</v>
      </c>
    </row>
    <row r="28" customFormat="false" ht="14.25" hidden="false" customHeight="true" outlineLevel="0" collapsed="false">
      <c r="A28" s="41" t="s">
        <v>170</v>
      </c>
      <c r="B28" s="42" t="s">
        <v>171</v>
      </c>
      <c r="C28" s="93" t="n">
        <v>7500</v>
      </c>
      <c r="D28" s="93"/>
      <c r="E28" s="93"/>
      <c r="F28" s="93"/>
      <c r="G28" s="93" t="n">
        <v>7500</v>
      </c>
    </row>
    <row r="29" customFormat="false" ht="14.25" hidden="false" customHeight="true" outlineLevel="0" collapsed="false">
      <c r="A29" s="41" t="s">
        <v>172</v>
      </c>
      <c r="B29" s="42" t="s">
        <v>173</v>
      </c>
      <c r="C29" s="93" t="n">
        <v>10</v>
      </c>
      <c r="D29" s="93"/>
      <c r="E29" s="93"/>
      <c r="F29" s="93"/>
      <c r="G29" s="93" t="n">
        <v>10</v>
      </c>
    </row>
    <row r="30" customFormat="false" ht="14.25" hidden="false" customHeight="true" outlineLevel="0" collapsed="false">
      <c r="A30" s="41" t="s">
        <v>174</v>
      </c>
      <c r="B30" s="42" t="s">
        <v>175</v>
      </c>
      <c r="C30" s="93" t="n">
        <v>962.2</v>
      </c>
      <c r="D30" s="93"/>
      <c r="E30" s="93"/>
      <c r="F30" s="93"/>
      <c r="G30" s="93" t="n">
        <v>962.2</v>
      </c>
    </row>
    <row r="31" customFormat="false" ht="14.25" hidden="false" customHeight="true" outlineLevel="0" collapsed="false">
      <c r="A31" s="41" t="s">
        <v>176</v>
      </c>
      <c r="B31" s="42" t="s">
        <v>177</v>
      </c>
      <c r="C31" s="93" t="n">
        <v>962.2</v>
      </c>
      <c r="D31" s="93"/>
      <c r="E31" s="93"/>
      <c r="F31" s="93"/>
      <c r="G31" s="93" t="n">
        <v>962.2</v>
      </c>
    </row>
    <row r="32" customFormat="false" ht="14.25" hidden="false" customHeight="true" outlineLevel="0" collapsed="false">
      <c r="A32" s="41" t="s">
        <v>178</v>
      </c>
      <c r="B32" s="42" t="s">
        <v>179</v>
      </c>
      <c r="C32" s="93" t="n">
        <v>750</v>
      </c>
      <c r="D32" s="93"/>
      <c r="E32" s="93"/>
      <c r="F32" s="93"/>
      <c r="G32" s="93" t="n">
        <v>750</v>
      </c>
    </row>
    <row r="33" customFormat="false" ht="14.25" hidden="false" customHeight="true" outlineLevel="0" collapsed="false">
      <c r="A33" s="41" t="s">
        <v>180</v>
      </c>
      <c r="B33" s="42" t="s">
        <v>181</v>
      </c>
      <c r="C33" s="93" t="n">
        <v>750</v>
      </c>
      <c r="D33" s="93"/>
      <c r="E33" s="93"/>
      <c r="F33" s="93"/>
      <c r="G33" s="93" t="n">
        <v>750</v>
      </c>
    </row>
    <row r="34" customFormat="false" ht="14.25" hidden="false" customHeight="true" outlineLevel="0" collapsed="false">
      <c r="A34" s="41" t="s">
        <v>182</v>
      </c>
      <c r="B34" s="42" t="s">
        <v>183</v>
      </c>
      <c r="C34" s="93" t="n">
        <v>750</v>
      </c>
      <c r="D34" s="93"/>
      <c r="E34" s="93"/>
      <c r="F34" s="93"/>
      <c r="G34" s="93" t="n">
        <v>750</v>
      </c>
    </row>
    <row r="35" customFormat="false" ht="14.25" hidden="false" customHeight="true" outlineLevel="0" collapsed="false">
      <c r="A35" s="41" t="s">
        <v>184</v>
      </c>
      <c r="B35" s="42" t="s">
        <v>185</v>
      </c>
      <c r="C35" s="93" t="n">
        <v>285.053882</v>
      </c>
      <c r="D35" s="93" t="n">
        <v>285.053882</v>
      </c>
      <c r="E35" s="93" t="n">
        <v>285.053882</v>
      </c>
      <c r="F35" s="93"/>
      <c r="G35" s="93"/>
    </row>
    <row r="36" customFormat="false" ht="14.25" hidden="false" customHeight="true" outlineLevel="0" collapsed="false">
      <c r="A36" s="41" t="s">
        <v>186</v>
      </c>
      <c r="B36" s="42" t="s">
        <v>187</v>
      </c>
      <c r="C36" s="93" t="n">
        <v>285.053882</v>
      </c>
      <c r="D36" s="93" t="n">
        <v>285.053882</v>
      </c>
      <c r="E36" s="93" t="n">
        <v>285.053882</v>
      </c>
      <c r="F36" s="93"/>
      <c r="G36" s="93"/>
    </row>
    <row r="37" customFormat="false" ht="14.25" hidden="false" customHeight="true" outlineLevel="0" collapsed="false">
      <c r="A37" s="41" t="s">
        <v>188</v>
      </c>
      <c r="B37" s="42" t="s">
        <v>189</v>
      </c>
      <c r="C37" s="93" t="n">
        <v>282.143722</v>
      </c>
      <c r="D37" s="93" t="n">
        <v>282.143722</v>
      </c>
      <c r="E37" s="93" t="n">
        <v>282.143722</v>
      </c>
      <c r="F37" s="93"/>
      <c r="G37" s="93"/>
    </row>
    <row r="38" customFormat="false" ht="14.25" hidden="false" customHeight="true" outlineLevel="0" collapsed="false">
      <c r="A38" s="41" t="s">
        <v>190</v>
      </c>
      <c r="B38" s="42" t="s">
        <v>191</v>
      </c>
      <c r="C38" s="93" t="n">
        <v>2.91016</v>
      </c>
      <c r="D38" s="93" t="n">
        <v>2.91016</v>
      </c>
      <c r="E38" s="93" t="n">
        <v>2.91016</v>
      </c>
      <c r="F38" s="93"/>
      <c r="G38" s="93"/>
    </row>
    <row r="39" customFormat="false" ht="14.25" hidden="false" customHeight="true" outlineLevel="0" collapsed="false">
      <c r="A39" s="95" t="s">
        <v>192</v>
      </c>
      <c r="B39" s="95" t="s">
        <v>192</v>
      </c>
      <c r="C39" s="96" t="n">
        <v>19666.874195</v>
      </c>
      <c r="D39" s="93" t="n">
        <v>4369.374195</v>
      </c>
      <c r="E39" s="96" t="n">
        <v>4191.254879</v>
      </c>
      <c r="F39" s="96" t="n">
        <v>178.119316</v>
      </c>
      <c r="G39" s="96" t="n">
        <v>15297.5</v>
      </c>
    </row>
  </sheetData>
  <mergeCells count="7">
    <mergeCell ref="A2:G2"/>
    <mergeCell ref="A3:E3"/>
    <mergeCell ref="A4:B4"/>
    <mergeCell ref="C4:C5"/>
    <mergeCell ref="D4:F4"/>
    <mergeCell ref="G4:G5"/>
    <mergeCell ref="A39:B3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53"/>
  <sheetViews>
    <sheetView showFormulas="false" showGridLines="true" showRowColHeaders="true" showZeros="true" rightToLeft="false" tabSelected="false" showOutlineSymbols="true" defaultGridColor="true" view="normal" topLeftCell="A94" colorId="64" zoomScale="60" zoomScaleNormal="60" zoomScalePageLayoutView="100" workbookViewId="0">
      <selection pane="topLeft" activeCell="C3" activeCellId="0" sqref="C3"/>
    </sheetView>
  </sheetViews>
  <sheetFormatPr defaultColWidth="8.70703125" defaultRowHeight="12.75" zeroHeight="false" outlineLevelRow="0" outlineLevelCol="0"/>
  <cols>
    <col collapsed="false" customWidth="false" hidden="false" outlineLevel="0" max="2" min="1" style="97" width="8.7"/>
    <col collapsed="false" customWidth="true" hidden="false" outlineLevel="0" max="3" min="3" style="97" width="32.56"/>
    <col collapsed="false" customWidth="true" hidden="false" outlineLevel="0" max="4" min="4" style="97" width="12.85"/>
    <col collapsed="false" customWidth="true" hidden="false" outlineLevel="0" max="5" min="5" style="97" width="11.99"/>
    <col collapsed="false" customWidth="true" hidden="false" outlineLevel="0" max="6" min="6" style="97" width="22.7"/>
    <col collapsed="false" customWidth="true" hidden="false" outlineLevel="0" max="7" min="7" style="97" width="13.99"/>
    <col collapsed="false" customWidth="false" hidden="false" outlineLevel="0" max="15" min="8" style="97" width="8.7"/>
    <col collapsed="false" customWidth="true" hidden="false" outlineLevel="0" max="16" min="16" style="97" width="32.7"/>
    <col collapsed="false" customWidth="true" hidden="false" outlineLevel="0" max="17" min="17" style="97" width="14.14"/>
    <col collapsed="false" customWidth="true" hidden="false" outlineLevel="0" max="18" min="18" style="97" width="11.28"/>
    <col collapsed="false" customWidth="true" hidden="false" outlineLevel="0" max="19" min="19" style="97" width="12.56"/>
    <col collapsed="false" customWidth="true" hidden="false" outlineLevel="0" max="20" min="20" style="97" width="12.85"/>
    <col collapsed="false" customWidth="false" hidden="false" outlineLevel="0" max="257" min="21" style="97" width="8.7"/>
  </cols>
  <sheetData>
    <row r="1" s="102" customFormat="true" ht="12" hidden="false" customHeight="false" outlineLevel="0" collapsed="false">
      <c r="A1" s="98"/>
      <c r="B1" s="99"/>
      <c r="C1" s="98"/>
      <c r="D1" s="98"/>
      <c r="E1" s="100"/>
      <c r="F1" s="100"/>
      <c r="G1" s="100"/>
      <c r="H1" s="100"/>
      <c r="I1" s="100"/>
      <c r="J1" s="100"/>
      <c r="K1" s="100"/>
      <c r="L1" s="100"/>
      <c r="M1" s="100"/>
      <c r="N1" s="98"/>
      <c r="O1" s="99"/>
      <c r="P1" s="98"/>
      <c r="Q1" s="98"/>
      <c r="R1" s="100"/>
      <c r="S1" s="100"/>
      <c r="T1" s="100"/>
      <c r="U1" s="100"/>
      <c r="V1" s="100"/>
      <c r="W1" s="101"/>
      <c r="X1" s="100"/>
      <c r="Z1" s="9" t="s">
        <v>242</v>
      </c>
    </row>
    <row r="2" s="102" customFormat="true" ht="39" hidden="false" customHeight="true" outlineLevel="0" collapsed="false">
      <c r="A2" s="6" t="s">
        <v>243</v>
      </c>
      <c r="B2" s="6"/>
      <c r="C2" s="6"/>
      <c r="D2" s="6"/>
      <c r="E2" s="6"/>
      <c r="F2" s="6"/>
      <c r="G2" s="6"/>
      <c r="H2" s="6"/>
      <c r="I2" s="6"/>
      <c r="J2" s="6"/>
      <c r="K2" s="6"/>
      <c r="L2" s="6"/>
      <c r="M2" s="6"/>
      <c r="N2" s="6"/>
      <c r="O2" s="6"/>
      <c r="P2" s="6"/>
      <c r="Q2" s="6"/>
      <c r="R2" s="6"/>
      <c r="S2" s="6"/>
      <c r="T2" s="6"/>
      <c r="U2" s="6"/>
      <c r="V2" s="6"/>
      <c r="W2" s="6"/>
      <c r="X2" s="103"/>
      <c r="Y2" s="103"/>
      <c r="Z2" s="103"/>
    </row>
    <row r="3" s="109" customFormat="true" ht="19.5" hidden="false" customHeight="true" outlineLevel="0" collapsed="false">
      <c r="A3" s="104" t="s">
        <v>244</v>
      </c>
      <c r="B3" s="105"/>
      <c r="C3" s="106" t="s">
        <v>67</v>
      </c>
      <c r="D3" s="106"/>
      <c r="E3" s="107"/>
      <c r="F3" s="107"/>
      <c r="G3" s="107"/>
      <c r="H3" s="107"/>
      <c r="I3" s="107"/>
      <c r="J3" s="107"/>
      <c r="K3" s="107"/>
      <c r="L3" s="107"/>
      <c r="M3" s="107"/>
      <c r="N3" s="106"/>
      <c r="O3" s="105"/>
      <c r="P3" s="106"/>
      <c r="Q3" s="106"/>
      <c r="R3" s="107"/>
      <c r="S3" s="107"/>
      <c r="T3" s="107"/>
      <c r="U3" s="107"/>
      <c r="V3" s="107"/>
      <c r="W3" s="108"/>
      <c r="X3" s="107"/>
      <c r="Z3" s="110" t="s">
        <v>3</v>
      </c>
    </row>
    <row r="4" s="109" customFormat="true" ht="19.5" hidden="false" customHeight="true" outlineLevel="0" collapsed="false">
      <c r="A4" s="111" t="s">
        <v>5</v>
      </c>
      <c r="B4" s="111"/>
      <c r="C4" s="111"/>
      <c r="D4" s="111"/>
      <c r="E4" s="111"/>
      <c r="F4" s="111"/>
      <c r="G4" s="111"/>
      <c r="H4" s="111"/>
      <c r="I4" s="111"/>
      <c r="J4" s="111"/>
      <c r="K4" s="111"/>
      <c r="L4" s="111"/>
      <c r="M4" s="111"/>
      <c r="N4" s="111" t="s">
        <v>5</v>
      </c>
      <c r="O4" s="111"/>
      <c r="P4" s="111"/>
      <c r="Q4" s="111"/>
      <c r="R4" s="111"/>
      <c r="S4" s="111"/>
      <c r="T4" s="111"/>
      <c r="U4" s="111"/>
      <c r="V4" s="111"/>
      <c r="W4" s="111"/>
      <c r="X4" s="111"/>
      <c r="Y4" s="111"/>
      <c r="Z4" s="111"/>
    </row>
    <row r="5" s="109" customFormat="true" ht="21.75" hidden="false" customHeight="true" outlineLevel="0" collapsed="false">
      <c r="A5" s="112" t="s">
        <v>245</v>
      </c>
      <c r="B5" s="112"/>
      <c r="C5" s="112"/>
      <c r="D5" s="113" t="s">
        <v>53</v>
      </c>
      <c r="E5" s="114" t="s">
        <v>56</v>
      </c>
      <c r="F5" s="114"/>
      <c r="G5" s="114"/>
      <c r="H5" s="111" t="s">
        <v>57</v>
      </c>
      <c r="I5" s="111"/>
      <c r="J5" s="111"/>
      <c r="K5" s="111" t="s">
        <v>58</v>
      </c>
      <c r="L5" s="111"/>
      <c r="M5" s="111"/>
      <c r="N5" s="112" t="s">
        <v>246</v>
      </c>
      <c r="O5" s="112"/>
      <c r="P5" s="112"/>
      <c r="Q5" s="113" t="s">
        <v>53</v>
      </c>
      <c r="R5" s="114" t="s">
        <v>56</v>
      </c>
      <c r="S5" s="114"/>
      <c r="T5" s="114"/>
      <c r="U5" s="111" t="s">
        <v>57</v>
      </c>
      <c r="V5" s="111"/>
      <c r="W5" s="111"/>
      <c r="X5" s="111" t="s">
        <v>58</v>
      </c>
      <c r="Y5" s="111"/>
      <c r="Z5" s="111"/>
    </row>
    <row r="6" s="109" customFormat="true" ht="17.25" hidden="false" customHeight="true" outlineLevel="0" collapsed="false">
      <c r="A6" s="113" t="s">
        <v>247</v>
      </c>
      <c r="B6" s="113" t="s">
        <v>248</v>
      </c>
      <c r="C6" s="113" t="s">
        <v>232</v>
      </c>
      <c r="D6" s="113"/>
      <c r="E6" s="114" t="s">
        <v>55</v>
      </c>
      <c r="F6" s="111" t="s">
        <v>118</v>
      </c>
      <c r="G6" s="111" t="s">
        <v>119</v>
      </c>
      <c r="H6" s="111" t="s">
        <v>55</v>
      </c>
      <c r="I6" s="111" t="s">
        <v>118</v>
      </c>
      <c r="J6" s="111" t="s">
        <v>119</v>
      </c>
      <c r="K6" s="111" t="s">
        <v>55</v>
      </c>
      <c r="L6" s="111" t="s">
        <v>118</v>
      </c>
      <c r="M6" s="111" t="s">
        <v>119</v>
      </c>
      <c r="N6" s="113" t="s">
        <v>247</v>
      </c>
      <c r="O6" s="113" t="s">
        <v>248</v>
      </c>
      <c r="P6" s="113" t="s">
        <v>232</v>
      </c>
      <c r="Q6" s="113"/>
      <c r="R6" s="114" t="s">
        <v>55</v>
      </c>
      <c r="S6" s="111" t="s">
        <v>118</v>
      </c>
      <c r="T6" s="111" t="s">
        <v>119</v>
      </c>
      <c r="U6" s="111" t="s">
        <v>55</v>
      </c>
      <c r="V6" s="111" t="s">
        <v>118</v>
      </c>
      <c r="W6" s="111" t="s">
        <v>119</v>
      </c>
      <c r="X6" s="111" t="s">
        <v>55</v>
      </c>
      <c r="Y6" s="111" t="s">
        <v>118</v>
      </c>
      <c r="Z6" s="111" t="s">
        <v>119</v>
      </c>
    </row>
    <row r="7" s="109" customFormat="true" ht="12" hidden="false" customHeight="false" outlineLevel="0" collapsed="false">
      <c r="A7" s="115" t="s">
        <v>235</v>
      </c>
      <c r="B7" s="115" t="s">
        <v>236</v>
      </c>
      <c r="C7" s="115" t="s">
        <v>237</v>
      </c>
      <c r="D7" s="115" t="s">
        <v>238</v>
      </c>
      <c r="E7" s="115" t="s">
        <v>239</v>
      </c>
      <c r="F7" s="115" t="s">
        <v>240</v>
      </c>
      <c r="G7" s="115" t="s">
        <v>241</v>
      </c>
      <c r="H7" s="115" t="s">
        <v>249</v>
      </c>
      <c r="I7" s="115" t="s">
        <v>250</v>
      </c>
      <c r="J7" s="115" t="s">
        <v>251</v>
      </c>
      <c r="K7" s="115" t="s">
        <v>252</v>
      </c>
      <c r="L7" s="115" t="s">
        <v>253</v>
      </c>
      <c r="M7" s="115" t="s">
        <v>254</v>
      </c>
      <c r="N7" s="115" t="s">
        <v>255</v>
      </c>
      <c r="O7" s="115" t="s">
        <v>256</v>
      </c>
      <c r="P7" s="115" t="s">
        <v>257</v>
      </c>
      <c r="Q7" s="115" t="s">
        <v>258</v>
      </c>
      <c r="R7" s="115" t="s">
        <v>259</v>
      </c>
      <c r="S7" s="115" t="s">
        <v>260</v>
      </c>
      <c r="T7" s="115" t="s">
        <v>261</v>
      </c>
      <c r="U7" s="115" t="s">
        <v>262</v>
      </c>
      <c r="V7" s="115" t="s">
        <v>263</v>
      </c>
      <c r="W7" s="115" t="s">
        <v>264</v>
      </c>
      <c r="X7" s="115" t="s">
        <v>265</v>
      </c>
      <c r="Y7" s="115" t="s">
        <v>266</v>
      </c>
      <c r="Z7" s="115" t="s">
        <v>267</v>
      </c>
    </row>
    <row r="8" s="109" customFormat="true" ht="13.5" hidden="false" customHeight="false" outlineLevel="0" collapsed="false">
      <c r="A8" s="116" t="s">
        <v>268</v>
      </c>
      <c r="B8" s="116"/>
      <c r="C8" s="117" t="s">
        <v>269</v>
      </c>
      <c r="D8" s="118" t="n">
        <v>317.87</v>
      </c>
      <c r="E8" s="118" t="n">
        <v>317.87</v>
      </c>
      <c r="F8" s="118" t="n">
        <v>317.87</v>
      </c>
      <c r="G8" s="115"/>
      <c r="H8" s="115"/>
      <c r="I8" s="115"/>
      <c r="J8" s="115"/>
      <c r="K8" s="115"/>
      <c r="L8" s="115"/>
      <c r="M8" s="115"/>
      <c r="N8" s="116" t="s">
        <v>270</v>
      </c>
      <c r="O8" s="116"/>
      <c r="P8" s="117" t="s">
        <v>271</v>
      </c>
      <c r="Q8" s="119" t="n">
        <f aca="false">R8</f>
        <v>3817.21</v>
      </c>
      <c r="R8" s="119" t="n">
        <f aca="false">S8+T8</f>
        <v>3817.21</v>
      </c>
      <c r="S8" s="119" t="n">
        <v>3817.21</v>
      </c>
      <c r="T8" s="119"/>
      <c r="U8" s="115"/>
      <c r="V8" s="115"/>
      <c r="W8" s="115"/>
      <c r="X8" s="115"/>
      <c r="Y8" s="115"/>
      <c r="Z8" s="115"/>
    </row>
    <row r="9" s="109" customFormat="true" ht="13.5" hidden="false" customHeight="false" outlineLevel="0" collapsed="false">
      <c r="A9" s="116"/>
      <c r="B9" s="116" t="s">
        <v>272</v>
      </c>
      <c r="C9" s="117" t="s">
        <v>273</v>
      </c>
      <c r="D9" s="118" t="n">
        <v>221</v>
      </c>
      <c r="E9" s="118" t="n">
        <v>221</v>
      </c>
      <c r="F9" s="118" t="n">
        <v>221.6</v>
      </c>
      <c r="G9" s="115"/>
      <c r="H9" s="115"/>
      <c r="I9" s="115"/>
      <c r="J9" s="115"/>
      <c r="K9" s="115"/>
      <c r="L9" s="115"/>
      <c r="M9" s="115"/>
      <c r="N9" s="116"/>
      <c r="O9" s="116" t="s">
        <v>272</v>
      </c>
      <c r="P9" s="117" t="s">
        <v>274</v>
      </c>
      <c r="Q9" s="119" t="n">
        <f aca="false">R9</f>
        <v>1288.65</v>
      </c>
      <c r="R9" s="119" t="n">
        <f aca="false">S9+T9</f>
        <v>1288.65</v>
      </c>
      <c r="S9" s="119" t="n">
        <v>1288.65</v>
      </c>
      <c r="T9" s="119"/>
      <c r="U9" s="115"/>
      <c r="V9" s="115"/>
      <c r="W9" s="115"/>
      <c r="X9" s="115"/>
      <c r="Y9" s="115"/>
      <c r="Z9" s="115"/>
    </row>
    <row r="10" s="109" customFormat="true" ht="13.5" hidden="false" customHeight="false" outlineLevel="0" collapsed="false">
      <c r="A10" s="116"/>
      <c r="B10" s="116" t="s">
        <v>275</v>
      </c>
      <c r="C10" s="117" t="s">
        <v>276</v>
      </c>
      <c r="D10" s="118" t="n">
        <v>74.2</v>
      </c>
      <c r="E10" s="118" t="n">
        <v>74.2</v>
      </c>
      <c r="F10" s="118" t="n">
        <v>74.26</v>
      </c>
      <c r="G10" s="115"/>
      <c r="H10" s="115"/>
      <c r="I10" s="115"/>
      <c r="J10" s="115"/>
      <c r="K10" s="115"/>
      <c r="L10" s="115"/>
      <c r="M10" s="115"/>
      <c r="N10" s="116"/>
      <c r="O10" s="116" t="s">
        <v>275</v>
      </c>
      <c r="P10" s="117" t="s">
        <v>277</v>
      </c>
      <c r="Q10" s="119" t="n">
        <f aca="false">R10</f>
        <v>1015.09</v>
      </c>
      <c r="R10" s="119" t="n">
        <f aca="false">S10+T10</f>
        <v>1015.09</v>
      </c>
      <c r="S10" s="119" t="n">
        <v>1015.09</v>
      </c>
      <c r="T10" s="119"/>
      <c r="U10" s="115"/>
      <c r="V10" s="115"/>
      <c r="W10" s="115"/>
      <c r="X10" s="115"/>
      <c r="Y10" s="115"/>
      <c r="Z10" s="115"/>
    </row>
    <row r="11" s="109" customFormat="true" ht="13.5" hidden="false" customHeight="false" outlineLevel="0" collapsed="false">
      <c r="A11" s="116"/>
      <c r="B11" s="116" t="s">
        <v>278</v>
      </c>
      <c r="C11" s="117" t="s">
        <v>279</v>
      </c>
      <c r="D11" s="118" t="n">
        <v>22.01</v>
      </c>
      <c r="E11" s="118" t="n">
        <v>22.01</v>
      </c>
      <c r="F11" s="118" t="n">
        <v>22.01</v>
      </c>
      <c r="G11" s="115"/>
      <c r="H11" s="115"/>
      <c r="I11" s="115"/>
      <c r="J11" s="115"/>
      <c r="K11" s="115"/>
      <c r="L11" s="115"/>
      <c r="M11" s="115"/>
      <c r="N11" s="116"/>
      <c r="O11" s="116" t="s">
        <v>278</v>
      </c>
      <c r="P11" s="117" t="s">
        <v>280</v>
      </c>
      <c r="Q11" s="119" t="n">
        <f aca="false">R11</f>
        <v>97.62</v>
      </c>
      <c r="R11" s="119" t="n">
        <f aca="false">S11+T11</f>
        <v>97.62</v>
      </c>
      <c r="S11" s="119" t="n">
        <v>97.62</v>
      </c>
      <c r="T11" s="119"/>
      <c r="U11" s="115"/>
      <c r="V11" s="115"/>
      <c r="W11" s="115"/>
      <c r="X11" s="115"/>
      <c r="Y11" s="115"/>
      <c r="Z11" s="115"/>
    </row>
    <row r="12" s="109" customFormat="true" ht="13.5" hidden="false" customHeight="false" outlineLevel="0" collapsed="false">
      <c r="A12" s="116"/>
      <c r="B12" s="116" t="s">
        <v>281</v>
      </c>
      <c r="C12" s="117" t="s">
        <v>282</v>
      </c>
      <c r="D12" s="118"/>
      <c r="E12" s="118"/>
      <c r="F12" s="118"/>
      <c r="G12" s="115"/>
      <c r="H12" s="115"/>
      <c r="I12" s="115"/>
      <c r="J12" s="115"/>
      <c r="K12" s="115"/>
      <c r="L12" s="115"/>
      <c r="M12" s="115"/>
      <c r="N12" s="116"/>
      <c r="O12" s="116" t="s">
        <v>283</v>
      </c>
      <c r="P12" s="117" t="s">
        <v>284</v>
      </c>
      <c r="Q12" s="119"/>
      <c r="R12" s="119"/>
      <c r="S12" s="119"/>
      <c r="T12" s="119"/>
      <c r="U12" s="115"/>
      <c r="V12" s="115"/>
      <c r="W12" s="115"/>
      <c r="X12" s="115"/>
      <c r="Y12" s="115"/>
      <c r="Z12" s="115"/>
    </row>
    <row r="13" s="109" customFormat="true" ht="13.5" hidden="false" customHeight="false" outlineLevel="0" collapsed="false">
      <c r="A13" s="116" t="s">
        <v>285</v>
      </c>
      <c r="B13" s="116"/>
      <c r="C13" s="117" t="s">
        <v>286</v>
      </c>
      <c r="D13" s="118" t="n">
        <v>212.37</v>
      </c>
      <c r="E13" s="118" t="n">
        <v>212.37</v>
      </c>
      <c r="F13" s="118" t="n">
        <v>32.37</v>
      </c>
      <c r="G13" s="111" t="n">
        <v>180</v>
      </c>
      <c r="H13" s="115"/>
      <c r="I13" s="115"/>
      <c r="J13" s="115"/>
      <c r="K13" s="115"/>
      <c r="L13" s="115"/>
      <c r="M13" s="115"/>
      <c r="N13" s="116"/>
      <c r="O13" s="116" t="s">
        <v>287</v>
      </c>
      <c r="P13" s="117" t="s">
        <v>288</v>
      </c>
      <c r="Q13" s="119" t="n">
        <f aca="false">R13</f>
        <v>223.35</v>
      </c>
      <c r="R13" s="119" t="n">
        <f aca="false">S13+T13</f>
        <v>223.35</v>
      </c>
      <c r="S13" s="119" t="n">
        <v>223.35</v>
      </c>
      <c r="T13" s="119"/>
      <c r="U13" s="115"/>
      <c r="V13" s="115"/>
      <c r="W13" s="115"/>
      <c r="X13" s="115"/>
      <c r="Y13" s="115"/>
      <c r="Z13" s="115"/>
    </row>
    <row r="14" s="109" customFormat="true" ht="27" hidden="false" customHeight="false" outlineLevel="0" collapsed="false">
      <c r="A14" s="116"/>
      <c r="B14" s="116" t="s">
        <v>272</v>
      </c>
      <c r="C14" s="117" t="s">
        <v>289</v>
      </c>
      <c r="D14" s="118" t="n">
        <v>30.57</v>
      </c>
      <c r="E14" s="118" t="n">
        <v>30.57</v>
      </c>
      <c r="F14" s="118" t="n">
        <v>30.57</v>
      </c>
      <c r="G14" s="115"/>
      <c r="H14" s="115"/>
      <c r="I14" s="115"/>
      <c r="J14" s="115"/>
      <c r="K14" s="115"/>
      <c r="L14" s="115"/>
      <c r="M14" s="115"/>
      <c r="N14" s="116"/>
      <c r="O14" s="116" t="s">
        <v>290</v>
      </c>
      <c r="P14" s="117" t="s">
        <v>291</v>
      </c>
      <c r="Q14" s="119" t="n">
        <f aca="false">R14</f>
        <v>391.8</v>
      </c>
      <c r="R14" s="119" t="n">
        <f aca="false">S14+T14</f>
        <v>391.8</v>
      </c>
      <c r="S14" s="119" t="n">
        <v>391.8</v>
      </c>
      <c r="T14" s="119"/>
      <c r="U14" s="115"/>
      <c r="V14" s="115"/>
      <c r="W14" s="115"/>
      <c r="X14" s="115"/>
      <c r="Y14" s="115"/>
      <c r="Z14" s="115"/>
    </row>
    <row r="15" s="109" customFormat="true" ht="13.5" hidden="false" customHeight="false" outlineLevel="0" collapsed="false">
      <c r="A15" s="116"/>
      <c r="B15" s="116" t="s">
        <v>275</v>
      </c>
      <c r="C15" s="117" t="s">
        <v>292</v>
      </c>
      <c r="D15" s="118"/>
      <c r="E15" s="118"/>
      <c r="F15" s="118"/>
      <c r="G15" s="115"/>
      <c r="H15" s="115"/>
      <c r="I15" s="115"/>
      <c r="J15" s="115"/>
      <c r="K15" s="115"/>
      <c r="L15" s="115"/>
      <c r="M15" s="115"/>
      <c r="N15" s="116"/>
      <c r="O15" s="116" t="s">
        <v>293</v>
      </c>
      <c r="P15" s="117" t="s">
        <v>294</v>
      </c>
      <c r="Q15" s="119" t="n">
        <f aca="false">R15</f>
        <v>101.54</v>
      </c>
      <c r="R15" s="119" t="n">
        <f aca="false">S15+T15</f>
        <v>101.54</v>
      </c>
      <c r="S15" s="119" t="n">
        <v>101.54</v>
      </c>
      <c r="T15" s="119"/>
      <c r="U15" s="115"/>
      <c r="V15" s="115"/>
      <c r="W15" s="115"/>
      <c r="X15" s="115"/>
      <c r="Y15" s="115"/>
      <c r="Z15" s="115"/>
    </row>
    <row r="16" s="109" customFormat="true" ht="13.5" hidden="false" customHeight="false" outlineLevel="0" collapsed="false">
      <c r="A16" s="116"/>
      <c r="B16" s="116" t="s">
        <v>278</v>
      </c>
      <c r="C16" s="117" t="s">
        <v>295</v>
      </c>
      <c r="D16" s="118" t="n">
        <v>180</v>
      </c>
      <c r="E16" s="118" t="n">
        <v>180</v>
      </c>
      <c r="F16" s="118"/>
      <c r="G16" s="111" t="n">
        <v>180</v>
      </c>
      <c r="H16" s="115"/>
      <c r="I16" s="115"/>
      <c r="J16" s="115"/>
      <c r="K16" s="115"/>
      <c r="L16" s="115"/>
      <c r="M16" s="115"/>
      <c r="N16" s="116"/>
      <c r="O16" s="116" t="s">
        <v>251</v>
      </c>
      <c r="P16" s="117" t="s">
        <v>296</v>
      </c>
      <c r="Q16" s="119" t="n">
        <f aca="false">R16</f>
        <v>166.07</v>
      </c>
      <c r="R16" s="119" t="n">
        <f aca="false">S16+T16</f>
        <v>166.07</v>
      </c>
      <c r="S16" s="119" t="n">
        <v>166.07</v>
      </c>
      <c r="T16" s="119"/>
      <c r="U16" s="115"/>
      <c r="V16" s="115"/>
      <c r="W16" s="115"/>
      <c r="X16" s="115"/>
      <c r="Y16" s="115"/>
      <c r="Z16" s="115"/>
    </row>
    <row r="17" s="109" customFormat="true" ht="13.5" hidden="false" customHeight="false" outlineLevel="0" collapsed="false">
      <c r="A17" s="116"/>
      <c r="B17" s="116" t="s">
        <v>297</v>
      </c>
      <c r="C17" s="117" t="s">
        <v>298</v>
      </c>
      <c r="D17" s="118"/>
      <c r="E17" s="118"/>
      <c r="F17" s="118"/>
      <c r="G17" s="115"/>
      <c r="H17" s="115"/>
      <c r="I17" s="115"/>
      <c r="J17" s="115"/>
      <c r="K17" s="115"/>
      <c r="L17" s="115"/>
      <c r="M17" s="115"/>
      <c r="N17" s="116"/>
      <c r="O17" s="116" t="s">
        <v>252</v>
      </c>
      <c r="P17" s="117" t="s">
        <v>299</v>
      </c>
      <c r="Q17" s="119" t="n">
        <f aca="false">R17</f>
        <v>11.76</v>
      </c>
      <c r="R17" s="119" t="n">
        <f aca="false">S17+T17</f>
        <v>11.76</v>
      </c>
      <c r="S17" s="119" t="n">
        <v>11.76</v>
      </c>
      <c r="T17" s="119"/>
      <c r="U17" s="115"/>
      <c r="V17" s="115"/>
      <c r="W17" s="115"/>
      <c r="X17" s="115"/>
      <c r="Y17" s="115"/>
      <c r="Z17" s="115"/>
    </row>
    <row r="18" s="109" customFormat="true" ht="13.5" hidden="false" customHeight="false" outlineLevel="0" collapsed="false">
      <c r="A18" s="116"/>
      <c r="B18" s="116" t="s">
        <v>300</v>
      </c>
      <c r="C18" s="117" t="s">
        <v>301</v>
      </c>
      <c r="D18" s="118"/>
      <c r="E18" s="118"/>
      <c r="F18" s="118"/>
      <c r="G18" s="115"/>
      <c r="H18" s="115"/>
      <c r="I18" s="115"/>
      <c r="J18" s="115"/>
      <c r="K18" s="115"/>
      <c r="L18" s="115"/>
      <c r="M18" s="115"/>
      <c r="N18" s="116"/>
      <c r="O18" s="116" t="s">
        <v>253</v>
      </c>
      <c r="P18" s="117" t="s">
        <v>302</v>
      </c>
      <c r="Q18" s="119" t="n">
        <f aca="false">R18</f>
        <v>24.84</v>
      </c>
      <c r="R18" s="119" t="n">
        <f aca="false">S18+T18</f>
        <v>24.84</v>
      </c>
      <c r="S18" s="119" t="n">
        <v>24.84</v>
      </c>
      <c r="T18" s="119"/>
      <c r="U18" s="115"/>
      <c r="V18" s="115"/>
      <c r="W18" s="115"/>
      <c r="X18" s="115"/>
      <c r="Y18" s="115"/>
      <c r="Z18" s="115"/>
    </row>
    <row r="19" s="109" customFormat="true" ht="13.5" hidden="false" customHeight="false" outlineLevel="0" collapsed="false">
      <c r="A19" s="116"/>
      <c r="B19" s="116" t="s">
        <v>283</v>
      </c>
      <c r="C19" s="117" t="s">
        <v>303</v>
      </c>
      <c r="D19" s="118"/>
      <c r="E19" s="118"/>
      <c r="F19" s="118"/>
      <c r="G19" s="115"/>
      <c r="H19" s="115"/>
      <c r="I19" s="115"/>
      <c r="J19" s="115"/>
      <c r="K19" s="115"/>
      <c r="L19" s="115"/>
      <c r="M19" s="115"/>
      <c r="N19" s="116"/>
      <c r="O19" s="116" t="s">
        <v>254</v>
      </c>
      <c r="P19" s="117" t="s">
        <v>279</v>
      </c>
      <c r="Q19" s="119" t="n">
        <f aca="false">R19</f>
        <v>282.16</v>
      </c>
      <c r="R19" s="119" t="n">
        <f aca="false">S19+T19</f>
        <v>282.16</v>
      </c>
      <c r="S19" s="119" t="n">
        <v>282.16</v>
      </c>
      <c r="T19" s="119"/>
      <c r="U19" s="115"/>
      <c r="V19" s="115"/>
      <c r="W19" s="115"/>
      <c r="X19" s="115"/>
      <c r="Y19" s="115"/>
      <c r="Z19" s="115"/>
    </row>
    <row r="20" s="109" customFormat="true" ht="13.5" hidden="false" customHeight="false" outlineLevel="0" collapsed="false">
      <c r="A20" s="116"/>
      <c r="B20" s="116" t="s">
        <v>287</v>
      </c>
      <c r="C20" s="117" t="s">
        <v>304</v>
      </c>
      <c r="D20" s="118"/>
      <c r="E20" s="118"/>
      <c r="F20" s="118"/>
      <c r="G20" s="115"/>
      <c r="H20" s="115"/>
      <c r="I20" s="115"/>
      <c r="J20" s="115"/>
      <c r="K20" s="115"/>
      <c r="L20" s="115"/>
      <c r="M20" s="115"/>
      <c r="N20" s="116"/>
      <c r="O20" s="116" t="s">
        <v>255</v>
      </c>
      <c r="P20" s="117" t="s">
        <v>305</v>
      </c>
      <c r="Q20" s="119"/>
      <c r="R20" s="119"/>
      <c r="S20" s="119"/>
      <c r="T20" s="119"/>
      <c r="U20" s="115"/>
      <c r="V20" s="115"/>
      <c r="W20" s="115"/>
      <c r="X20" s="115"/>
      <c r="Y20" s="115"/>
      <c r="Z20" s="115"/>
    </row>
    <row r="21" s="109" customFormat="true" ht="13.5" hidden="false" customHeight="false" outlineLevel="0" collapsed="false">
      <c r="A21" s="116"/>
      <c r="B21" s="116" t="s">
        <v>290</v>
      </c>
      <c r="C21" s="117" t="s">
        <v>306</v>
      </c>
      <c r="D21" s="118" t="n">
        <v>1.8</v>
      </c>
      <c r="E21" s="118" t="n">
        <v>1.8</v>
      </c>
      <c r="F21" s="118" t="n">
        <v>1.8</v>
      </c>
      <c r="G21" s="115"/>
      <c r="H21" s="115"/>
      <c r="I21" s="115"/>
      <c r="J21" s="115"/>
      <c r="K21" s="115"/>
      <c r="L21" s="115"/>
      <c r="M21" s="115"/>
      <c r="N21" s="116"/>
      <c r="O21" s="116" t="s">
        <v>281</v>
      </c>
      <c r="P21" s="117" t="s">
        <v>282</v>
      </c>
      <c r="Q21" s="119" t="n">
        <f aca="false">R21</f>
        <v>214.33</v>
      </c>
      <c r="R21" s="119" t="n">
        <f aca="false">S21+T21</f>
        <v>214.33</v>
      </c>
      <c r="S21" s="119" t="n">
        <v>214.33</v>
      </c>
      <c r="T21" s="119"/>
      <c r="U21" s="115"/>
      <c r="V21" s="115"/>
      <c r="W21" s="115"/>
      <c r="X21" s="115"/>
      <c r="Y21" s="115"/>
      <c r="Z21" s="115"/>
    </row>
    <row r="22" s="109" customFormat="true" ht="13.5" hidden="false" customHeight="false" outlineLevel="0" collapsed="false">
      <c r="A22" s="116"/>
      <c r="B22" s="116" t="s">
        <v>293</v>
      </c>
      <c r="C22" s="117" t="s">
        <v>307</v>
      </c>
      <c r="D22" s="118"/>
      <c r="E22" s="118"/>
      <c r="F22" s="118"/>
      <c r="G22" s="115"/>
      <c r="H22" s="115"/>
      <c r="I22" s="115"/>
      <c r="J22" s="115"/>
      <c r="K22" s="115"/>
      <c r="L22" s="115"/>
      <c r="M22" s="115"/>
      <c r="N22" s="116" t="s">
        <v>308</v>
      </c>
      <c r="O22" s="116"/>
      <c r="P22" s="117" t="s">
        <v>309</v>
      </c>
      <c r="Q22" s="119" t="n">
        <f aca="false">R22</f>
        <v>1193.16</v>
      </c>
      <c r="R22" s="119" t="n">
        <f aca="false">S22+T22</f>
        <v>1193.16</v>
      </c>
      <c r="S22" s="119" t="n">
        <v>178.16</v>
      </c>
      <c r="T22" s="119" t="n">
        <v>1015</v>
      </c>
      <c r="U22" s="115"/>
      <c r="V22" s="115"/>
      <c r="W22" s="115"/>
      <c r="X22" s="115"/>
      <c r="Y22" s="115"/>
      <c r="Z22" s="115"/>
    </row>
    <row r="23" s="109" customFormat="true" ht="13.5" hidden="false" customHeight="false" outlineLevel="0" collapsed="false">
      <c r="A23" s="116"/>
      <c r="B23" s="116" t="s">
        <v>281</v>
      </c>
      <c r="C23" s="117" t="s">
        <v>310</v>
      </c>
      <c r="D23" s="118"/>
      <c r="E23" s="118"/>
      <c r="F23" s="118"/>
      <c r="G23" s="115"/>
      <c r="H23" s="115"/>
      <c r="I23" s="115"/>
      <c r="J23" s="115"/>
      <c r="K23" s="115"/>
      <c r="L23" s="115"/>
      <c r="M23" s="115"/>
      <c r="N23" s="116"/>
      <c r="O23" s="116" t="s">
        <v>272</v>
      </c>
      <c r="P23" s="117" t="s">
        <v>311</v>
      </c>
      <c r="Q23" s="119" t="n">
        <f aca="false">R23</f>
        <v>109.22</v>
      </c>
      <c r="R23" s="119" t="n">
        <f aca="false">S23+T23</f>
        <v>109.22</v>
      </c>
      <c r="S23" s="119" t="n">
        <v>69.22</v>
      </c>
      <c r="T23" s="119" t="n">
        <v>40</v>
      </c>
      <c r="U23" s="115"/>
      <c r="V23" s="115"/>
      <c r="W23" s="115"/>
      <c r="X23" s="115"/>
      <c r="Y23" s="115"/>
      <c r="Z23" s="115"/>
    </row>
    <row r="24" s="109" customFormat="true" ht="13.5" hidden="false" customHeight="false" outlineLevel="0" collapsed="false">
      <c r="A24" s="116" t="s">
        <v>312</v>
      </c>
      <c r="B24" s="116"/>
      <c r="C24" s="117" t="s">
        <v>313</v>
      </c>
      <c r="D24" s="118" t="n">
        <v>10220</v>
      </c>
      <c r="E24" s="118" t="n">
        <v>10220</v>
      </c>
      <c r="F24" s="118"/>
      <c r="G24" s="111" t="n">
        <v>10220</v>
      </c>
      <c r="H24" s="115"/>
      <c r="I24" s="115"/>
      <c r="J24" s="115"/>
      <c r="K24" s="115"/>
      <c r="L24" s="115"/>
      <c r="M24" s="115"/>
      <c r="N24" s="116"/>
      <c r="O24" s="116" t="s">
        <v>275</v>
      </c>
      <c r="P24" s="117" t="s">
        <v>314</v>
      </c>
      <c r="Q24" s="119"/>
      <c r="R24" s="119"/>
      <c r="S24" s="119"/>
      <c r="T24" s="119"/>
      <c r="U24" s="115"/>
      <c r="V24" s="115"/>
      <c r="W24" s="115"/>
      <c r="X24" s="115"/>
      <c r="Y24" s="115"/>
      <c r="Z24" s="115"/>
    </row>
    <row r="25" s="109" customFormat="true" ht="13.5" hidden="false" customHeight="false" outlineLevel="0" collapsed="false">
      <c r="A25" s="116"/>
      <c r="B25" s="116" t="s">
        <v>272</v>
      </c>
      <c r="C25" s="117" t="s">
        <v>315</v>
      </c>
      <c r="D25" s="118"/>
      <c r="E25" s="118"/>
      <c r="F25" s="118"/>
      <c r="G25" s="115"/>
      <c r="H25" s="115"/>
      <c r="I25" s="115"/>
      <c r="J25" s="115"/>
      <c r="K25" s="115"/>
      <c r="L25" s="115"/>
      <c r="M25" s="115"/>
      <c r="N25" s="116"/>
      <c r="O25" s="116" t="s">
        <v>278</v>
      </c>
      <c r="P25" s="117" t="s">
        <v>316</v>
      </c>
      <c r="Q25" s="119"/>
      <c r="R25" s="119"/>
      <c r="S25" s="119"/>
      <c r="T25" s="119"/>
      <c r="U25" s="115"/>
      <c r="V25" s="115"/>
      <c r="W25" s="115"/>
      <c r="X25" s="115"/>
      <c r="Y25" s="115"/>
      <c r="Z25" s="115"/>
    </row>
    <row r="26" s="109" customFormat="true" ht="13.5" hidden="false" customHeight="false" outlineLevel="0" collapsed="false">
      <c r="A26" s="116"/>
      <c r="B26" s="116" t="s">
        <v>275</v>
      </c>
      <c r="C26" s="117" t="s">
        <v>317</v>
      </c>
      <c r="D26" s="118" t="n">
        <v>10220</v>
      </c>
      <c r="E26" s="118" t="n">
        <v>10220</v>
      </c>
      <c r="F26" s="118"/>
      <c r="G26" s="111" t="n">
        <v>10220</v>
      </c>
      <c r="H26" s="115"/>
      <c r="I26" s="115"/>
      <c r="J26" s="115"/>
      <c r="K26" s="115"/>
      <c r="L26" s="115"/>
      <c r="M26" s="115"/>
      <c r="N26" s="116"/>
      <c r="O26" s="116" t="s">
        <v>297</v>
      </c>
      <c r="P26" s="117" t="s">
        <v>318</v>
      </c>
      <c r="Q26" s="119"/>
      <c r="R26" s="119"/>
      <c r="S26" s="119"/>
      <c r="T26" s="119"/>
      <c r="U26" s="115"/>
      <c r="V26" s="115"/>
      <c r="W26" s="115"/>
      <c r="X26" s="115"/>
      <c r="Y26" s="115"/>
      <c r="Z26" s="115"/>
    </row>
    <row r="27" s="109" customFormat="true" ht="13.5" hidden="false" customHeight="false" outlineLevel="0" collapsed="false">
      <c r="A27" s="116"/>
      <c r="B27" s="116" t="s">
        <v>278</v>
      </c>
      <c r="C27" s="117" t="s">
        <v>319</v>
      </c>
      <c r="D27" s="118"/>
      <c r="E27" s="118"/>
      <c r="F27" s="118"/>
      <c r="G27" s="115"/>
      <c r="H27" s="115"/>
      <c r="I27" s="115"/>
      <c r="J27" s="115"/>
      <c r="K27" s="115"/>
      <c r="L27" s="115"/>
      <c r="M27" s="115"/>
      <c r="N27" s="116"/>
      <c r="O27" s="116" t="s">
        <v>300</v>
      </c>
      <c r="P27" s="117" t="s">
        <v>320</v>
      </c>
      <c r="Q27" s="119"/>
      <c r="R27" s="119"/>
      <c r="S27" s="119"/>
      <c r="T27" s="119"/>
      <c r="U27" s="115"/>
      <c r="V27" s="115"/>
      <c r="W27" s="115"/>
      <c r="X27" s="115"/>
      <c r="Y27" s="115"/>
      <c r="Z27" s="115"/>
    </row>
    <row r="28" s="109" customFormat="true" ht="13.5" hidden="false" customHeight="false" outlineLevel="0" collapsed="false">
      <c r="A28" s="116"/>
      <c r="B28" s="116" t="s">
        <v>300</v>
      </c>
      <c r="C28" s="117" t="s">
        <v>321</v>
      </c>
      <c r="D28" s="118"/>
      <c r="E28" s="118"/>
      <c r="F28" s="118"/>
      <c r="G28" s="115"/>
      <c r="H28" s="115"/>
      <c r="I28" s="115"/>
      <c r="J28" s="115"/>
      <c r="K28" s="115"/>
      <c r="L28" s="115"/>
      <c r="M28" s="115"/>
      <c r="N28" s="116"/>
      <c r="O28" s="116" t="s">
        <v>283</v>
      </c>
      <c r="P28" s="117" t="s">
        <v>322</v>
      </c>
      <c r="Q28" s="119"/>
      <c r="R28" s="119"/>
      <c r="S28" s="119"/>
      <c r="T28" s="119"/>
      <c r="U28" s="115"/>
      <c r="V28" s="115"/>
      <c r="W28" s="115"/>
      <c r="X28" s="115"/>
      <c r="Y28" s="115"/>
      <c r="Z28" s="115"/>
    </row>
    <row r="29" s="109" customFormat="true" ht="13.5" hidden="false" customHeight="false" outlineLevel="0" collapsed="false">
      <c r="A29" s="116"/>
      <c r="B29" s="116" t="s">
        <v>283</v>
      </c>
      <c r="C29" s="117" t="s">
        <v>323</v>
      </c>
      <c r="D29" s="118"/>
      <c r="E29" s="118"/>
      <c r="F29" s="118"/>
      <c r="G29" s="115"/>
      <c r="H29" s="115"/>
      <c r="I29" s="115"/>
      <c r="J29" s="115"/>
      <c r="K29" s="115"/>
      <c r="L29" s="115"/>
      <c r="M29" s="115"/>
      <c r="N29" s="116"/>
      <c r="O29" s="116" t="s">
        <v>287</v>
      </c>
      <c r="P29" s="117" t="s">
        <v>324</v>
      </c>
      <c r="Q29" s="119"/>
      <c r="R29" s="119"/>
      <c r="S29" s="119"/>
      <c r="T29" s="119"/>
      <c r="U29" s="115"/>
      <c r="V29" s="115"/>
      <c r="W29" s="115"/>
      <c r="X29" s="115"/>
      <c r="Y29" s="115"/>
      <c r="Z29" s="115"/>
    </row>
    <row r="30" s="109" customFormat="true" ht="13.5" hidden="false" customHeight="false" outlineLevel="0" collapsed="false">
      <c r="A30" s="116"/>
      <c r="B30" s="116" t="s">
        <v>287</v>
      </c>
      <c r="C30" s="117" t="s">
        <v>325</v>
      </c>
      <c r="D30" s="118"/>
      <c r="E30" s="118"/>
      <c r="F30" s="118"/>
      <c r="G30" s="115"/>
      <c r="H30" s="115"/>
      <c r="I30" s="115"/>
      <c r="J30" s="115"/>
      <c r="K30" s="115"/>
      <c r="L30" s="115"/>
      <c r="M30" s="115"/>
      <c r="N30" s="116"/>
      <c r="O30" s="116" t="s">
        <v>290</v>
      </c>
      <c r="P30" s="117" t="s">
        <v>326</v>
      </c>
      <c r="Q30" s="119"/>
      <c r="R30" s="119"/>
      <c r="S30" s="119"/>
      <c r="T30" s="119"/>
      <c r="U30" s="115"/>
      <c r="V30" s="115"/>
      <c r="W30" s="115"/>
      <c r="X30" s="115"/>
      <c r="Y30" s="115"/>
      <c r="Z30" s="115"/>
    </row>
    <row r="31" s="109" customFormat="true" ht="13.5" hidden="false" customHeight="false" outlineLevel="0" collapsed="false">
      <c r="A31" s="116"/>
      <c r="B31" s="116" t="s">
        <v>281</v>
      </c>
      <c r="C31" s="117" t="s">
        <v>327</v>
      </c>
      <c r="D31" s="118"/>
      <c r="E31" s="118"/>
      <c r="F31" s="118"/>
      <c r="G31" s="115"/>
      <c r="H31" s="115"/>
      <c r="I31" s="115"/>
      <c r="J31" s="115"/>
      <c r="K31" s="115"/>
      <c r="L31" s="115"/>
      <c r="M31" s="115"/>
      <c r="N31" s="116"/>
      <c r="O31" s="116" t="s">
        <v>293</v>
      </c>
      <c r="P31" s="117" t="s">
        <v>328</v>
      </c>
      <c r="Q31" s="119"/>
      <c r="R31" s="119"/>
      <c r="S31" s="119"/>
      <c r="T31" s="119"/>
      <c r="U31" s="115"/>
      <c r="V31" s="115"/>
      <c r="W31" s="115"/>
      <c r="X31" s="115"/>
      <c r="Y31" s="115"/>
      <c r="Z31" s="115"/>
    </row>
    <row r="32" s="109" customFormat="true" ht="13.5" hidden="false" customHeight="false" outlineLevel="0" collapsed="false">
      <c r="A32" s="116" t="s">
        <v>329</v>
      </c>
      <c r="B32" s="116"/>
      <c r="C32" s="117" t="s">
        <v>330</v>
      </c>
      <c r="D32" s="118"/>
      <c r="E32" s="118"/>
      <c r="F32" s="118"/>
      <c r="G32" s="115"/>
      <c r="H32" s="115"/>
      <c r="I32" s="115"/>
      <c r="J32" s="115"/>
      <c r="K32" s="115"/>
      <c r="L32" s="115"/>
      <c r="M32" s="115"/>
      <c r="N32" s="116"/>
      <c r="O32" s="116" t="s">
        <v>252</v>
      </c>
      <c r="P32" s="117" t="s">
        <v>331</v>
      </c>
      <c r="Q32" s="119"/>
      <c r="R32" s="119"/>
      <c r="S32" s="119"/>
      <c r="T32" s="119"/>
      <c r="U32" s="115"/>
      <c r="V32" s="115"/>
      <c r="W32" s="115"/>
      <c r="X32" s="115"/>
      <c r="Y32" s="115"/>
      <c r="Z32" s="115"/>
    </row>
    <row r="33" s="109" customFormat="true" ht="13.5" hidden="false" customHeight="false" outlineLevel="0" collapsed="false">
      <c r="A33" s="116"/>
      <c r="B33" s="116" t="s">
        <v>272</v>
      </c>
      <c r="C33" s="117" t="s">
        <v>315</v>
      </c>
      <c r="D33" s="118"/>
      <c r="E33" s="118"/>
      <c r="F33" s="118"/>
      <c r="G33" s="115"/>
      <c r="H33" s="115"/>
      <c r="I33" s="115"/>
      <c r="J33" s="115"/>
      <c r="K33" s="115"/>
      <c r="L33" s="115"/>
      <c r="M33" s="115"/>
      <c r="N33" s="116"/>
      <c r="O33" s="116" t="s">
        <v>253</v>
      </c>
      <c r="P33" s="117" t="s">
        <v>304</v>
      </c>
      <c r="Q33" s="119"/>
      <c r="R33" s="119"/>
      <c r="S33" s="119"/>
      <c r="T33" s="119"/>
      <c r="U33" s="115"/>
      <c r="V33" s="115"/>
      <c r="W33" s="115"/>
      <c r="X33" s="115"/>
      <c r="Y33" s="115"/>
      <c r="Z33" s="115"/>
    </row>
    <row r="34" s="109" customFormat="true" ht="13.5" hidden="false" customHeight="false" outlineLevel="0" collapsed="false">
      <c r="A34" s="116"/>
      <c r="B34" s="116" t="s">
        <v>275</v>
      </c>
      <c r="C34" s="117" t="s">
        <v>317</v>
      </c>
      <c r="D34" s="118"/>
      <c r="E34" s="118"/>
      <c r="F34" s="118"/>
      <c r="G34" s="115"/>
      <c r="H34" s="115"/>
      <c r="I34" s="115"/>
      <c r="J34" s="115"/>
      <c r="K34" s="115"/>
      <c r="L34" s="115"/>
      <c r="M34" s="115"/>
      <c r="N34" s="116"/>
      <c r="O34" s="116" t="s">
        <v>254</v>
      </c>
      <c r="P34" s="117" t="s">
        <v>307</v>
      </c>
      <c r="Q34" s="119"/>
      <c r="R34" s="119"/>
      <c r="S34" s="119"/>
      <c r="T34" s="119"/>
      <c r="U34" s="115"/>
      <c r="V34" s="115"/>
      <c r="W34" s="115"/>
      <c r="X34" s="115"/>
      <c r="Y34" s="115"/>
      <c r="Z34" s="115"/>
    </row>
    <row r="35" s="109" customFormat="true" ht="13.5" hidden="false" customHeight="false" outlineLevel="0" collapsed="false">
      <c r="A35" s="116"/>
      <c r="B35" s="116" t="s">
        <v>278</v>
      </c>
      <c r="C35" s="117" t="s">
        <v>319</v>
      </c>
      <c r="D35" s="118"/>
      <c r="E35" s="118"/>
      <c r="F35" s="118"/>
      <c r="G35" s="115"/>
      <c r="H35" s="115"/>
      <c r="I35" s="115"/>
      <c r="J35" s="115"/>
      <c r="K35" s="115"/>
      <c r="L35" s="115"/>
      <c r="M35" s="115"/>
      <c r="N35" s="116"/>
      <c r="O35" s="116" t="s">
        <v>255</v>
      </c>
      <c r="P35" s="117" t="s">
        <v>332</v>
      </c>
      <c r="Q35" s="119"/>
      <c r="R35" s="119"/>
      <c r="S35" s="119"/>
      <c r="T35" s="119"/>
      <c r="U35" s="115"/>
      <c r="V35" s="115"/>
      <c r="W35" s="115"/>
      <c r="X35" s="115"/>
      <c r="Y35" s="115"/>
      <c r="Z35" s="115"/>
    </row>
    <row r="36" s="109" customFormat="true" ht="13.5" hidden="false" customHeight="false" outlineLevel="0" collapsed="false">
      <c r="A36" s="116"/>
      <c r="B36" s="116" t="s">
        <v>297</v>
      </c>
      <c r="C36" s="117" t="s">
        <v>323</v>
      </c>
      <c r="D36" s="118"/>
      <c r="E36" s="118"/>
      <c r="F36" s="118"/>
      <c r="G36" s="115"/>
      <c r="H36" s="115"/>
      <c r="I36" s="115"/>
      <c r="J36" s="115"/>
      <c r="K36" s="115"/>
      <c r="L36" s="115"/>
      <c r="M36" s="115"/>
      <c r="N36" s="116"/>
      <c r="O36" s="116" t="s">
        <v>256</v>
      </c>
      <c r="P36" s="117" t="s">
        <v>292</v>
      </c>
      <c r="Q36" s="119"/>
      <c r="R36" s="119"/>
      <c r="S36" s="119"/>
      <c r="T36" s="119"/>
      <c r="U36" s="115"/>
      <c r="V36" s="115"/>
      <c r="W36" s="115"/>
      <c r="X36" s="115"/>
      <c r="Y36" s="115"/>
      <c r="Z36" s="115"/>
    </row>
    <row r="37" s="109" customFormat="true" ht="13.5" hidden="false" customHeight="false" outlineLevel="0" collapsed="false">
      <c r="A37" s="116"/>
      <c r="B37" s="116" t="s">
        <v>300</v>
      </c>
      <c r="C37" s="117" t="s">
        <v>325</v>
      </c>
      <c r="D37" s="118"/>
      <c r="E37" s="118"/>
      <c r="F37" s="118"/>
      <c r="G37" s="115"/>
      <c r="H37" s="115"/>
      <c r="I37" s="115"/>
      <c r="J37" s="115"/>
      <c r="K37" s="115"/>
      <c r="L37" s="115"/>
      <c r="M37" s="115"/>
      <c r="N37" s="116"/>
      <c r="O37" s="116" t="s">
        <v>257</v>
      </c>
      <c r="P37" s="117" t="s">
        <v>295</v>
      </c>
      <c r="Q37" s="119" t="n">
        <f aca="false">R37</f>
        <v>240</v>
      </c>
      <c r="R37" s="119" t="n">
        <f aca="false">S37+T37</f>
        <v>240</v>
      </c>
      <c r="S37" s="119"/>
      <c r="T37" s="119" t="n">
        <v>240</v>
      </c>
      <c r="U37" s="115"/>
      <c r="V37" s="115"/>
      <c r="W37" s="115"/>
      <c r="X37" s="115"/>
      <c r="Y37" s="115"/>
      <c r="Z37" s="115"/>
    </row>
    <row r="38" s="109" customFormat="true" ht="13.5" hidden="false" customHeight="false" outlineLevel="0" collapsed="false">
      <c r="A38" s="116"/>
      <c r="B38" s="116" t="s">
        <v>281</v>
      </c>
      <c r="C38" s="117" t="s">
        <v>327</v>
      </c>
      <c r="D38" s="118"/>
      <c r="E38" s="118"/>
      <c r="F38" s="118"/>
      <c r="G38" s="115"/>
      <c r="H38" s="115"/>
      <c r="I38" s="115"/>
      <c r="J38" s="115"/>
      <c r="K38" s="115"/>
      <c r="L38" s="115"/>
      <c r="M38" s="115"/>
      <c r="N38" s="116"/>
      <c r="O38" s="116" t="s">
        <v>258</v>
      </c>
      <c r="P38" s="117" t="s">
        <v>303</v>
      </c>
      <c r="Q38" s="119"/>
      <c r="R38" s="119"/>
      <c r="S38" s="119"/>
      <c r="T38" s="119"/>
      <c r="U38" s="115"/>
      <c r="V38" s="115"/>
      <c r="W38" s="115"/>
      <c r="X38" s="115"/>
      <c r="Y38" s="115"/>
      <c r="Z38" s="115"/>
    </row>
    <row r="39" s="109" customFormat="true" ht="13.5" hidden="false" customHeight="false" outlineLevel="0" collapsed="false">
      <c r="A39" s="116" t="s">
        <v>333</v>
      </c>
      <c r="B39" s="116"/>
      <c r="C39" s="117" t="s">
        <v>334</v>
      </c>
      <c r="D39" s="120" t="n">
        <v>4480.13</v>
      </c>
      <c r="E39" s="120" t="n">
        <v>4480.13</v>
      </c>
      <c r="F39" s="121" t="n">
        <v>3645.13</v>
      </c>
      <c r="G39" s="119" t="n">
        <v>835</v>
      </c>
      <c r="H39" s="115"/>
      <c r="I39" s="115"/>
      <c r="J39" s="115"/>
      <c r="K39" s="115"/>
      <c r="L39" s="115"/>
      <c r="M39" s="115"/>
      <c r="N39" s="116"/>
      <c r="O39" s="116" t="s">
        <v>259</v>
      </c>
      <c r="P39" s="117" t="s">
        <v>335</v>
      </c>
      <c r="Q39" s="119" t="n">
        <f aca="false">R39</f>
        <v>735</v>
      </c>
      <c r="R39" s="119" t="n">
        <f aca="false">S39+T39</f>
        <v>735</v>
      </c>
      <c r="S39" s="119"/>
      <c r="T39" s="119" t="n">
        <v>735</v>
      </c>
      <c r="U39" s="115"/>
      <c r="V39" s="115"/>
      <c r="W39" s="115"/>
      <c r="X39" s="115"/>
      <c r="Y39" s="115"/>
      <c r="Z39" s="115"/>
    </row>
    <row r="40" s="109" customFormat="true" ht="13.5" hidden="false" customHeight="false" outlineLevel="0" collapsed="false">
      <c r="A40" s="116"/>
      <c r="B40" s="116" t="s">
        <v>272</v>
      </c>
      <c r="C40" s="117" t="s">
        <v>336</v>
      </c>
      <c r="D40" s="120" t="n">
        <v>3499.34</v>
      </c>
      <c r="E40" s="120" t="n">
        <v>3499.34</v>
      </c>
      <c r="F40" s="121" t="n">
        <v>3499.34</v>
      </c>
      <c r="G40" s="119"/>
      <c r="H40" s="115"/>
      <c r="I40" s="115"/>
      <c r="J40" s="115"/>
      <c r="K40" s="115"/>
      <c r="L40" s="115"/>
      <c r="M40" s="115"/>
      <c r="N40" s="116"/>
      <c r="O40" s="116" t="s">
        <v>265</v>
      </c>
      <c r="P40" s="117" t="s">
        <v>337</v>
      </c>
      <c r="Q40" s="119"/>
      <c r="R40" s="119"/>
      <c r="S40" s="119"/>
      <c r="T40" s="119"/>
      <c r="U40" s="115"/>
      <c r="V40" s="115"/>
      <c r="W40" s="115"/>
      <c r="X40" s="115"/>
      <c r="Y40" s="115"/>
      <c r="Z40" s="115"/>
    </row>
    <row r="41" s="109" customFormat="true" ht="13.5" hidden="false" customHeight="false" outlineLevel="0" collapsed="false">
      <c r="A41" s="116"/>
      <c r="B41" s="116" t="s">
        <v>275</v>
      </c>
      <c r="C41" s="117" t="s">
        <v>338</v>
      </c>
      <c r="D41" s="120" t="n">
        <v>980.79</v>
      </c>
      <c r="E41" s="120" t="n">
        <v>980.79</v>
      </c>
      <c r="F41" s="121" t="n">
        <v>145.79</v>
      </c>
      <c r="G41" s="119" t="n">
        <v>835</v>
      </c>
      <c r="H41" s="115"/>
      <c r="I41" s="115"/>
      <c r="J41" s="115"/>
      <c r="K41" s="115"/>
      <c r="L41" s="115"/>
      <c r="M41" s="115"/>
      <c r="N41" s="116"/>
      <c r="O41" s="116" t="s">
        <v>266</v>
      </c>
      <c r="P41" s="117" t="s">
        <v>339</v>
      </c>
      <c r="Q41" s="119"/>
      <c r="R41" s="119"/>
      <c r="S41" s="119"/>
      <c r="T41" s="119"/>
      <c r="U41" s="115"/>
      <c r="V41" s="115"/>
      <c r="W41" s="115"/>
      <c r="X41" s="115"/>
      <c r="Y41" s="115"/>
      <c r="Z41" s="115"/>
    </row>
    <row r="42" s="109" customFormat="true" ht="13.5" hidden="false" customHeight="false" outlineLevel="0" collapsed="false">
      <c r="A42" s="116"/>
      <c r="B42" s="116" t="s">
        <v>281</v>
      </c>
      <c r="C42" s="117" t="s">
        <v>340</v>
      </c>
      <c r="D42" s="120"/>
      <c r="E42" s="120"/>
      <c r="F42" s="121"/>
      <c r="G42" s="119"/>
      <c r="H42" s="115"/>
      <c r="I42" s="115"/>
      <c r="J42" s="115"/>
      <c r="K42" s="115"/>
      <c r="L42" s="115"/>
      <c r="M42" s="115"/>
      <c r="N42" s="116"/>
      <c r="O42" s="116" t="s">
        <v>267</v>
      </c>
      <c r="P42" s="117" t="s">
        <v>341</v>
      </c>
      <c r="Q42" s="119"/>
      <c r="R42" s="119"/>
      <c r="S42" s="119"/>
      <c r="T42" s="119"/>
      <c r="U42" s="115"/>
      <c r="V42" s="115"/>
      <c r="W42" s="115"/>
      <c r="X42" s="115"/>
      <c r="Y42" s="115"/>
      <c r="Z42" s="115"/>
    </row>
    <row r="43" s="109" customFormat="true" ht="13.5" hidden="false" customHeight="false" outlineLevel="0" collapsed="false">
      <c r="A43" s="116" t="s">
        <v>342</v>
      </c>
      <c r="B43" s="116"/>
      <c r="C43" s="117" t="s">
        <v>343</v>
      </c>
      <c r="D43" s="120"/>
      <c r="E43" s="120"/>
      <c r="F43" s="121"/>
      <c r="G43" s="119"/>
      <c r="H43" s="115"/>
      <c r="I43" s="115"/>
      <c r="J43" s="115"/>
      <c r="K43" s="115"/>
      <c r="L43" s="115"/>
      <c r="M43" s="115"/>
      <c r="N43" s="116"/>
      <c r="O43" s="116" t="s">
        <v>344</v>
      </c>
      <c r="P43" s="117" t="s">
        <v>301</v>
      </c>
      <c r="Q43" s="119"/>
      <c r="R43" s="119"/>
      <c r="S43" s="119"/>
      <c r="T43" s="119"/>
      <c r="U43" s="115"/>
      <c r="V43" s="115"/>
      <c r="W43" s="115"/>
      <c r="X43" s="115"/>
      <c r="Y43" s="115"/>
      <c r="Z43" s="115"/>
    </row>
    <row r="44" s="109" customFormat="true" ht="13.5" hidden="false" customHeight="false" outlineLevel="0" collapsed="false">
      <c r="A44" s="116"/>
      <c r="B44" s="116" t="s">
        <v>272</v>
      </c>
      <c r="C44" s="117" t="s">
        <v>345</v>
      </c>
      <c r="D44" s="120"/>
      <c r="E44" s="120"/>
      <c r="F44" s="121"/>
      <c r="G44" s="119"/>
      <c r="H44" s="115"/>
      <c r="I44" s="115"/>
      <c r="J44" s="115"/>
      <c r="K44" s="115"/>
      <c r="L44" s="115"/>
      <c r="M44" s="115"/>
      <c r="N44" s="116"/>
      <c r="O44" s="116" t="s">
        <v>346</v>
      </c>
      <c r="P44" s="117" t="s">
        <v>347</v>
      </c>
      <c r="Q44" s="119" t="n">
        <f aca="false">R44</f>
        <v>28.21</v>
      </c>
      <c r="R44" s="119" t="n">
        <f aca="false">S44+T44</f>
        <v>28.21</v>
      </c>
      <c r="S44" s="119" t="n">
        <v>28.21</v>
      </c>
      <c r="T44" s="119"/>
      <c r="U44" s="115"/>
      <c r="V44" s="115"/>
      <c r="W44" s="115"/>
      <c r="X44" s="115"/>
      <c r="Y44" s="115"/>
      <c r="Z44" s="115"/>
    </row>
    <row r="45" s="109" customFormat="true" ht="13.5" hidden="false" customHeight="false" outlineLevel="0" collapsed="false">
      <c r="A45" s="116"/>
      <c r="B45" s="116" t="s">
        <v>275</v>
      </c>
      <c r="C45" s="117" t="s">
        <v>348</v>
      </c>
      <c r="D45" s="118"/>
      <c r="E45" s="118"/>
      <c r="F45" s="118"/>
      <c r="G45" s="115"/>
      <c r="H45" s="115"/>
      <c r="I45" s="115"/>
      <c r="J45" s="115"/>
      <c r="K45" s="115"/>
      <c r="L45" s="115"/>
      <c r="M45" s="115"/>
      <c r="N45" s="116"/>
      <c r="O45" s="116" t="s">
        <v>349</v>
      </c>
      <c r="P45" s="117" t="s">
        <v>350</v>
      </c>
      <c r="Q45" s="119" t="n">
        <f aca="false">R45</f>
        <v>58.77</v>
      </c>
      <c r="R45" s="119" t="n">
        <f aca="false">S45+T45</f>
        <v>58.77</v>
      </c>
      <c r="S45" s="119" t="n">
        <v>58.77</v>
      </c>
      <c r="T45" s="119"/>
      <c r="U45" s="115"/>
      <c r="V45" s="115"/>
      <c r="W45" s="115"/>
      <c r="X45" s="115"/>
      <c r="Y45" s="115"/>
      <c r="Z45" s="115"/>
    </row>
    <row r="46" s="109" customFormat="true" ht="13.5" hidden="false" customHeight="false" outlineLevel="0" collapsed="false">
      <c r="A46" s="116" t="s">
        <v>351</v>
      </c>
      <c r="B46" s="116"/>
      <c r="C46" s="117" t="s">
        <v>352</v>
      </c>
      <c r="D46" s="118" t="n">
        <v>3140.2</v>
      </c>
      <c r="E46" s="118" t="n">
        <v>3140.2</v>
      </c>
      <c r="F46" s="118"/>
      <c r="G46" s="111" t="n">
        <v>3140.2</v>
      </c>
      <c r="H46" s="115"/>
      <c r="I46" s="115"/>
      <c r="J46" s="115"/>
      <c r="K46" s="115"/>
      <c r="L46" s="115"/>
      <c r="M46" s="115"/>
      <c r="N46" s="116"/>
      <c r="O46" s="116" t="s">
        <v>353</v>
      </c>
      <c r="P46" s="117" t="s">
        <v>306</v>
      </c>
      <c r="Q46" s="119" t="n">
        <f aca="false">R46</f>
        <v>1.8</v>
      </c>
      <c r="R46" s="119" t="n">
        <f aca="false">S46+T46</f>
        <v>1.8</v>
      </c>
      <c r="S46" s="119" t="n">
        <v>1.8</v>
      </c>
      <c r="T46" s="119"/>
      <c r="U46" s="115"/>
      <c r="V46" s="115"/>
      <c r="W46" s="115"/>
      <c r="X46" s="115"/>
      <c r="Y46" s="115"/>
      <c r="Z46" s="115"/>
    </row>
    <row r="47" s="109" customFormat="true" ht="13.5" hidden="false" customHeight="false" outlineLevel="0" collapsed="false">
      <c r="A47" s="116"/>
      <c r="B47" s="116" t="s">
        <v>272</v>
      </c>
      <c r="C47" s="117" t="s">
        <v>354</v>
      </c>
      <c r="D47" s="118" t="n">
        <v>3140.2</v>
      </c>
      <c r="E47" s="118" t="n">
        <v>3140.2</v>
      </c>
      <c r="F47" s="118"/>
      <c r="G47" s="111" t="n">
        <v>3140.2</v>
      </c>
      <c r="H47" s="115"/>
      <c r="I47" s="115"/>
      <c r="J47" s="115"/>
      <c r="K47" s="115"/>
      <c r="L47" s="115"/>
      <c r="M47" s="115"/>
      <c r="N47" s="116"/>
      <c r="O47" s="116" t="s">
        <v>355</v>
      </c>
      <c r="P47" s="117" t="s">
        <v>356</v>
      </c>
      <c r="Q47" s="119" t="n">
        <f aca="false">R47</f>
        <v>20.16</v>
      </c>
      <c r="R47" s="119" t="n">
        <f aca="false">S47+T47</f>
        <v>20.16</v>
      </c>
      <c r="S47" s="119" t="n">
        <v>20.16</v>
      </c>
      <c r="T47" s="119"/>
      <c r="U47" s="115"/>
      <c r="V47" s="115"/>
      <c r="W47" s="115"/>
      <c r="X47" s="115"/>
      <c r="Y47" s="115"/>
      <c r="Z47" s="115"/>
    </row>
    <row r="48" s="109" customFormat="true" ht="13.5" hidden="false" customHeight="false" outlineLevel="0" collapsed="false">
      <c r="A48" s="116"/>
      <c r="B48" s="116" t="s">
        <v>275</v>
      </c>
      <c r="C48" s="117" t="s">
        <v>357</v>
      </c>
      <c r="D48" s="118"/>
      <c r="E48" s="118"/>
      <c r="F48" s="118"/>
      <c r="G48" s="115"/>
      <c r="H48" s="115"/>
      <c r="I48" s="115"/>
      <c r="J48" s="115"/>
      <c r="K48" s="115"/>
      <c r="L48" s="115"/>
      <c r="M48" s="115"/>
      <c r="N48" s="116"/>
      <c r="O48" s="116" t="s">
        <v>358</v>
      </c>
      <c r="P48" s="117" t="s">
        <v>359</v>
      </c>
      <c r="Q48" s="119"/>
      <c r="R48" s="119"/>
      <c r="S48" s="119"/>
      <c r="T48" s="119"/>
      <c r="U48" s="115"/>
      <c r="V48" s="115"/>
      <c r="W48" s="115"/>
      <c r="X48" s="115"/>
      <c r="Y48" s="115"/>
      <c r="Z48" s="115"/>
    </row>
    <row r="49" s="109" customFormat="true" ht="13.5" hidden="false" customHeight="false" outlineLevel="0" collapsed="false">
      <c r="A49" s="116"/>
      <c r="B49" s="116" t="s">
        <v>281</v>
      </c>
      <c r="C49" s="117" t="s">
        <v>360</v>
      </c>
      <c r="D49" s="118"/>
      <c r="E49" s="118"/>
      <c r="F49" s="118"/>
      <c r="G49" s="115"/>
      <c r="H49" s="115"/>
      <c r="I49" s="115"/>
      <c r="J49" s="115"/>
      <c r="K49" s="115"/>
      <c r="L49" s="115"/>
      <c r="M49" s="115"/>
      <c r="N49" s="116"/>
      <c r="O49" s="116" t="s">
        <v>281</v>
      </c>
      <c r="P49" s="117" t="s">
        <v>310</v>
      </c>
      <c r="Q49" s="119"/>
      <c r="R49" s="119"/>
      <c r="S49" s="119"/>
      <c r="T49" s="119"/>
      <c r="U49" s="115"/>
      <c r="V49" s="115"/>
      <c r="W49" s="115"/>
      <c r="X49" s="115"/>
      <c r="Y49" s="115"/>
      <c r="Z49" s="115"/>
    </row>
    <row r="50" s="109" customFormat="true" ht="13.5" hidden="false" customHeight="false" outlineLevel="0" collapsed="false">
      <c r="A50" s="116" t="s">
        <v>361</v>
      </c>
      <c r="B50" s="116"/>
      <c r="C50" s="117" t="s">
        <v>362</v>
      </c>
      <c r="D50" s="118"/>
      <c r="E50" s="118"/>
      <c r="F50" s="118"/>
      <c r="G50" s="115"/>
      <c r="H50" s="115"/>
      <c r="I50" s="115"/>
      <c r="J50" s="115"/>
      <c r="K50" s="115"/>
      <c r="L50" s="115"/>
      <c r="M50" s="115"/>
      <c r="N50" s="116" t="s">
        <v>363</v>
      </c>
      <c r="O50" s="116"/>
      <c r="P50" s="117" t="s">
        <v>364</v>
      </c>
      <c r="Q50" s="119" t="n">
        <f aca="false">R50</f>
        <v>1296.3</v>
      </c>
      <c r="R50" s="119" t="n">
        <f aca="false">S50+T50</f>
        <v>1296.3</v>
      </c>
      <c r="S50" s="119" t="n">
        <v>374</v>
      </c>
      <c r="T50" s="119" t="n">
        <v>922.3</v>
      </c>
      <c r="U50" s="115"/>
      <c r="V50" s="115"/>
      <c r="W50" s="115"/>
      <c r="X50" s="115"/>
      <c r="Y50" s="115"/>
      <c r="Z50" s="115"/>
    </row>
    <row r="51" s="109" customFormat="true" ht="13.5" hidden="false" customHeight="false" outlineLevel="0" collapsed="false">
      <c r="A51" s="116"/>
      <c r="B51" s="116" t="s">
        <v>278</v>
      </c>
      <c r="C51" s="117" t="s">
        <v>365</v>
      </c>
      <c r="D51" s="118"/>
      <c r="E51" s="118"/>
      <c r="F51" s="118"/>
      <c r="G51" s="115"/>
      <c r="H51" s="115"/>
      <c r="I51" s="115"/>
      <c r="J51" s="115"/>
      <c r="K51" s="115"/>
      <c r="L51" s="115"/>
      <c r="M51" s="115"/>
      <c r="N51" s="116"/>
      <c r="O51" s="116" t="s">
        <v>272</v>
      </c>
      <c r="P51" s="117" t="s">
        <v>366</v>
      </c>
      <c r="Q51" s="119" t="n">
        <f aca="false">R51</f>
        <v>13.86</v>
      </c>
      <c r="R51" s="119" t="n">
        <f aca="false">S51+T51</f>
        <v>13.86</v>
      </c>
      <c r="S51" s="119" t="n">
        <v>13.86</v>
      </c>
      <c r="T51" s="119"/>
      <c r="U51" s="115"/>
      <c r="V51" s="115"/>
      <c r="W51" s="115"/>
      <c r="X51" s="115"/>
      <c r="Y51" s="115"/>
      <c r="Z51" s="115"/>
    </row>
    <row r="52" s="109" customFormat="true" ht="13.5" hidden="false" customHeight="false" outlineLevel="0" collapsed="false">
      <c r="A52" s="116"/>
      <c r="B52" s="116" t="s">
        <v>297</v>
      </c>
      <c r="C52" s="117" t="s">
        <v>367</v>
      </c>
      <c r="D52" s="118"/>
      <c r="E52" s="118"/>
      <c r="F52" s="118"/>
      <c r="G52" s="115"/>
      <c r="H52" s="115"/>
      <c r="I52" s="115"/>
      <c r="J52" s="115"/>
      <c r="K52" s="115"/>
      <c r="L52" s="115"/>
      <c r="M52" s="115"/>
      <c r="N52" s="116"/>
      <c r="O52" s="116" t="s">
        <v>275</v>
      </c>
      <c r="P52" s="117" t="s">
        <v>368</v>
      </c>
      <c r="Q52" s="119" t="n">
        <f aca="false">R52</f>
        <v>313.5</v>
      </c>
      <c r="R52" s="119" t="n">
        <f aca="false">S52+T52</f>
        <v>313.5</v>
      </c>
      <c r="S52" s="119" t="n">
        <v>313.5</v>
      </c>
      <c r="T52" s="119"/>
      <c r="U52" s="115"/>
      <c r="V52" s="115"/>
      <c r="W52" s="115"/>
      <c r="X52" s="115"/>
      <c r="Y52" s="115"/>
      <c r="Z52" s="115"/>
    </row>
    <row r="53" s="109" customFormat="true" ht="13.5" hidden="false" customHeight="false" outlineLevel="0" collapsed="false">
      <c r="A53" s="116"/>
      <c r="B53" s="116" t="s">
        <v>300</v>
      </c>
      <c r="C53" s="117" t="s">
        <v>369</v>
      </c>
      <c r="D53" s="118"/>
      <c r="E53" s="118"/>
      <c r="F53" s="118"/>
      <c r="G53" s="115"/>
      <c r="H53" s="115"/>
      <c r="I53" s="115"/>
      <c r="J53" s="115"/>
      <c r="K53" s="115"/>
      <c r="L53" s="115"/>
      <c r="M53" s="115"/>
      <c r="N53" s="116"/>
      <c r="O53" s="116" t="s">
        <v>278</v>
      </c>
      <c r="P53" s="117" t="s">
        <v>370</v>
      </c>
      <c r="Q53" s="119"/>
      <c r="R53" s="119"/>
      <c r="S53" s="119"/>
      <c r="T53" s="119"/>
      <c r="U53" s="115"/>
      <c r="V53" s="115"/>
      <c r="W53" s="115"/>
      <c r="X53" s="115"/>
      <c r="Y53" s="115"/>
      <c r="Z53" s="115"/>
    </row>
    <row r="54" s="109" customFormat="true" ht="13.5" hidden="false" customHeight="false" outlineLevel="0" collapsed="false">
      <c r="A54" s="116"/>
      <c r="B54" s="116" t="s">
        <v>281</v>
      </c>
      <c r="C54" s="117" t="s">
        <v>371</v>
      </c>
      <c r="D54" s="118"/>
      <c r="E54" s="118"/>
      <c r="F54" s="118"/>
      <c r="G54" s="115"/>
      <c r="H54" s="115"/>
      <c r="I54" s="115"/>
      <c r="J54" s="115"/>
      <c r="K54" s="115"/>
      <c r="L54" s="115"/>
      <c r="M54" s="115"/>
      <c r="N54" s="116"/>
      <c r="O54" s="116" t="s">
        <v>297</v>
      </c>
      <c r="P54" s="117" t="s">
        <v>372</v>
      </c>
      <c r="Q54" s="119"/>
      <c r="R54" s="119"/>
      <c r="S54" s="119"/>
      <c r="T54" s="119"/>
      <c r="U54" s="115"/>
      <c r="V54" s="115"/>
      <c r="W54" s="115"/>
      <c r="X54" s="115"/>
      <c r="Y54" s="115"/>
      <c r="Z54" s="115"/>
    </row>
    <row r="55" s="109" customFormat="true" ht="13.5" hidden="false" customHeight="false" outlineLevel="0" collapsed="false">
      <c r="A55" s="116" t="s">
        <v>373</v>
      </c>
      <c r="B55" s="116"/>
      <c r="C55" s="117" t="s">
        <v>364</v>
      </c>
      <c r="D55" s="118" t="n">
        <v>1296.3</v>
      </c>
      <c r="E55" s="118" t="n">
        <v>1296.3</v>
      </c>
      <c r="F55" s="118" t="n">
        <v>374</v>
      </c>
      <c r="G55" s="111" t="n">
        <v>922.3</v>
      </c>
      <c r="H55" s="115"/>
      <c r="I55" s="115"/>
      <c r="J55" s="115"/>
      <c r="K55" s="115"/>
      <c r="L55" s="115"/>
      <c r="M55" s="115"/>
      <c r="N55" s="116"/>
      <c r="O55" s="116" t="s">
        <v>300</v>
      </c>
      <c r="P55" s="117" t="s">
        <v>374</v>
      </c>
      <c r="Q55" s="119" t="n">
        <f aca="false">R55</f>
        <v>10.63</v>
      </c>
      <c r="R55" s="119" t="n">
        <f aca="false">S55+T55</f>
        <v>10.63</v>
      </c>
      <c r="S55" s="119" t="n">
        <v>10.63</v>
      </c>
      <c r="T55" s="119"/>
      <c r="U55" s="115"/>
      <c r="V55" s="115"/>
      <c r="W55" s="115"/>
      <c r="X55" s="115"/>
      <c r="Y55" s="115"/>
      <c r="Z55" s="115"/>
    </row>
    <row r="56" s="109" customFormat="true" ht="13.5" hidden="false" customHeight="false" outlineLevel="0" collapsed="false">
      <c r="A56" s="116"/>
      <c r="B56" s="116" t="s">
        <v>272</v>
      </c>
      <c r="C56" s="117" t="s">
        <v>375</v>
      </c>
      <c r="D56" s="118" t="n">
        <v>43.74</v>
      </c>
      <c r="E56" s="118" t="n">
        <v>43.74</v>
      </c>
      <c r="F56" s="118" t="n">
        <v>43.74</v>
      </c>
      <c r="G56" s="115"/>
      <c r="H56" s="115"/>
      <c r="I56" s="115"/>
      <c r="J56" s="115"/>
      <c r="K56" s="115"/>
      <c r="L56" s="115"/>
      <c r="M56" s="115"/>
      <c r="N56" s="116"/>
      <c r="O56" s="116" t="s">
        <v>283</v>
      </c>
      <c r="P56" s="117" t="s">
        <v>376</v>
      </c>
      <c r="Q56" s="119"/>
      <c r="R56" s="119"/>
      <c r="S56" s="119"/>
      <c r="T56" s="119"/>
      <c r="U56" s="115"/>
      <c r="V56" s="115"/>
      <c r="W56" s="115"/>
      <c r="X56" s="115"/>
      <c r="Y56" s="115"/>
      <c r="Z56" s="115"/>
    </row>
    <row r="57" s="109" customFormat="true" ht="13.5" hidden="false" customHeight="false" outlineLevel="0" collapsed="false">
      <c r="A57" s="116"/>
      <c r="B57" s="116" t="s">
        <v>275</v>
      </c>
      <c r="C57" s="117" t="s">
        <v>377</v>
      </c>
      <c r="D57" s="118"/>
      <c r="E57" s="118"/>
      <c r="F57" s="118"/>
      <c r="G57" s="115"/>
      <c r="H57" s="115"/>
      <c r="I57" s="115"/>
      <c r="J57" s="115"/>
      <c r="K57" s="115"/>
      <c r="L57" s="115"/>
      <c r="M57" s="115"/>
      <c r="N57" s="116"/>
      <c r="O57" s="116" t="s">
        <v>287</v>
      </c>
      <c r="P57" s="117" t="s">
        <v>378</v>
      </c>
      <c r="Q57" s="119" t="n">
        <f aca="false">R57</f>
        <v>33.11</v>
      </c>
      <c r="R57" s="119" t="n">
        <f aca="false">S57+T57</f>
        <v>33.11</v>
      </c>
      <c r="S57" s="119" t="n">
        <v>33.11</v>
      </c>
      <c r="T57" s="119"/>
      <c r="U57" s="115"/>
      <c r="V57" s="115"/>
      <c r="W57" s="115"/>
      <c r="X57" s="115"/>
      <c r="Y57" s="115"/>
      <c r="Z57" s="115"/>
    </row>
    <row r="58" s="109" customFormat="true" ht="13.5" hidden="false" customHeight="false" outlineLevel="0" collapsed="false">
      <c r="A58" s="116"/>
      <c r="B58" s="116" t="s">
        <v>278</v>
      </c>
      <c r="C58" s="117" t="s">
        <v>379</v>
      </c>
      <c r="D58" s="118" t="n">
        <v>922.3</v>
      </c>
      <c r="E58" s="118" t="n">
        <v>922.3</v>
      </c>
      <c r="F58" s="118"/>
      <c r="G58" s="111" t="n">
        <v>922.3</v>
      </c>
      <c r="H58" s="115"/>
      <c r="I58" s="115"/>
      <c r="J58" s="115"/>
      <c r="K58" s="115"/>
      <c r="L58" s="115"/>
      <c r="M58" s="115"/>
      <c r="N58" s="116"/>
      <c r="O58" s="116" t="s">
        <v>290</v>
      </c>
      <c r="P58" s="117" t="s">
        <v>377</v>
      </c>
      <c r="Q58" s="119"/>
      <c r="R58" s="119"/>
      <c r="S58" s="119"/>
      <c r="T58" s="119"/>
      <c r="U58" s="115"/>
      <c r="V58" s="115"/>
      <c r="W58" s="115"/>
      <c r="X58" s="115"/>
      <c r="Y58" s="115"/>
      <c r="Z58" s="115"/>
    </row>
    <row r="59" s="109" customFormat="true" ht="13.5" hidden="false" customHeight="false" outlineLevel="0" collapsed="false">
      <c r="A59" s="116"/>
      <c r="B59" s="116" t="s">
        <v>300</v>
      </c>
      <c r="C59" s="117" t="s">
        <v>380</v>
      </c>
      <c r="D59" s="118" t="n">
        <v>327.36</v>
      </c>
      <c r="E59" s="118" t="n">
        <v>327.36</v>
      </c>
      <c r="F59" s="118" t="n">
        <v>327.36</v>
      </c>
      <c r="G59" s="115"/>
      <c r="H59" s="115"/>
      <c r="I59" s="115"/>
      <c r="J59" s="115"/>
      <c r="K59" s="115"/>
      <c r="L59" s="115"/>
      <c r="M59" s="115"/>
      <c r="N59" s="116"/>
      <c r="O59" s="116" t="s">
        <v>293</v>
      </c>
      <c r="P59" s="117" t="s">
        <v>381</v>
      </c>
      <c r="Q59" s="119"/>
      <c r="R59" s="119"/>
      <c r="S59" s="119"/>
      <c r="T59" s="119"/>
      <c r="U59" s="115"/>
      <c r="V59" s="115"/>
      <c r="W59" s="115"/>
      <c r="X59" s="115"/>
      <c r="Y59" s="115"/>
      <c r="Z59" s="115"/>
    </row>
    <row r="60" s="109" customFormat="true" ht="13.5" hidden="false" customHeight="false" outlineLevel="0" collapsed="false">
      <c r="A60" s="116"/>
      <c r="B60" s="116" t="s">
        <v>281</v>
      </c>
      <c r="C60" s="117" t="s">
        <v>382</v>
      </c>
      <c r="D60" s="118" t="n">
        <v>2.9</v>
      </c>
      <c r="E60" s="118" t="n">
        <v>2.9</v>
      </c>
      <c r="F60" s="118" t="n">
        <v>2.9</v>
      </c>
      <c r="G60" s="115"/>
      <c r="H60" s="115"/>
      <c r="I60" s="115"/>
      <c r="J60" s="115"/>
      <c r="K60" s="115"/>
      <c r="L60" s="115"/>
      <c r="M60" s="115"/>
      <c r="N60" s="116"/>
      <c r="O60" s="116" t="s">
        <v>251</v>
      </c>
      <c r="P60" s="117" t="s">
        <v>379</v>
      </c>
      <c r="Q60" s="119" t="n">
        <f aca="false">R60</f>
        <v>922.3</v>
      </c>
      <c r="R60" s="119" t="n">
        <f aca="false">S60+T60</f>
        <v>922.3</v>
      </c>
      <c r="S60" s="119"/>
      <c r="T60" s="119" t="n">
        <v>922.3</v>
      </c>
      <c r="U60" s="115"/>
      <c r="V60" s="115"/>
      <c r="W60" s="115"/>
      <c r="X60" s="115"/>
      <c r="Y60" s="115"/>
      <c r="Z60" s="115"/>
    </row>
    <row r="61" s="109" customFormat="true" ht="13.5" hidden="false" customHeight="false" outlineLevel="0" collapsed="false">
      <c r="A61" s="116" t="s">
        <v>383</v>
      </c>
      <c r="B61" s="116"/>
      <c r="C61" s="117" t="s">
        <v>384</v>
      </c>
      <c r="D61" s="118"/>
      <c r="E61" s="118"/>
      <c r="F61" s="118"/>
      <c r="G61" s="115"/>
      <c r="H61" s="115"/>
      <c r="I61" s="115"/>
      <c r="J61" s="115"/>
      <c r="K61" s="115"/>
      <c r="L61" s="115"/>
      <c r="M61" s="115"/>
      <c r="N61" s="116"/>
      <c r="O61" s="116" t="s">
        <v>252</v>
      </c>
      <c r="P61" s="117" t="s">
        <v>385</v>
      </c>
      <c r="Q61" s="119"/>
      <c r="R61" s="119"/>
      <c r="S61" s="119"/>
      <c r="T61" s="119"/>
      <c r="U61" s="115"/>
      <c r="V61" s="115"/>
      <c r="W61" s="115"/>
      <c r="X61" s="115"/>
      <c r="Y61" s="115"/>
      <c r="Z61" s="115"/>
    </row>
    <row r="62" s="109" customFormat="true" ht="13.5" hidden="false" customHeight="false" outlineLevel="0" collapsed="false">
      <c r="A62" s="116"/>
      <c r="B62" s="116" t="s">
        <v>275</v>
      </c>
      <c r="C62" s="117" t="s">
        <v>386</v>
      </c>
      <c r="D62" s="118"/>
      <c r="E62" s="118"/>
      <c r="F62" s="118"/>
      <c r="G62" s="115"/>
      <c r="H62" s="115"/>
      <c r="I62" s="115"/>
      <c r="J62" s="115"/>
      <c r="K62" s="115"/>
      <c r="L62" s="115"/>
      <c r="M62" s="115"/>
      <c r="N62" s="116"/>
      <c r="O62" s="116" t="s">
        <v>281</v>
      </c>
      <c r="P62" s="117" t="s">
        <v>387</v>
      </c>
      <c r="Q62" s="119" t="n">
        <f aca="false">R62</f>
        <v>2.9</v>
      </c>
      <c r="R62" s="119" t="n">
        <f aca="false">S62+T62</f>
        <v>2.9</v>
      </c>
      <c r="S62" s="119" t="n">
        <v>2.9</v>
      </c>
      <c r="T62" s="119"/>
      <c r="U62" s="115"/>
      <c r="V62" s="115"/>
      <c r="W62" s="115"/>
      <c r="X62" s="115"/>
      <c r="Y62" s="115"/>
      <c r="Z62" s="115"/>
    </row>
    <row r="63" s="109" customFormat="true" ht="13.5" hidden="false" customHeight="false" outlineLevel="0" collapsed="false">
      <c r="A63" s="116"/>
      <c r="B63" s="116" t="s">
        <v>278</v>
      </c>
      <c r="C63" s="117" t="s">
        <v>388</v>
      </c>
      <c r="D63" s="118"/>
      <c r="E63" s="118"/>
      <c r="F63" s="118"/>
      <c r="G63" s="115"/>
      <c r="H63" s="115"/>
      <c r="I63" s="115"/>
      <c r="J63" s="115"/>
      <c r="K63" s="115"/>
      <c r="L63" s="115"/>
      <c r="M63" s="115"/>
      <c r="N63" s="116" t="s">
        <v>389</v>
      </c>
      <c r="O63" s="116"/>
      <c r="P63" s="117" t="s">
        <v>390</v>
      </c>
      <c r="Q63" s="119"/>
      <c r="R63" s="119"/>
      <c r="S63" s="119"/>
      <c r="T63" s="119"/>
      <c r="U63" s="115"/>
      <c r="V63" s="115"/>
      <c r="W63" s="115"/>
      <c r="X63" s="115"/>
      <c r="Y63" s="115"/>
      <c r="Z63" s="115"/>
    </row>
    <row r="64" s="109" customFormat="true" ht="27" hidden="false" customHeight="false" outlineLevel="0" collapsed="false">
      <c r="A64" s="116"/>
      <c r="B64" s="116" t="s">
        <v>297</v>
      </c>
      <c r="C64" s="117" t="s">
        <v>391</v>
      </c>
      <c r="D64" s="118"/>
      <c r="E64" s="118"/>
      <c r="F64" s="118"/>
      <c r="G64" s="115"/>
      <c r="H64" s="115"/>
      <c r="I64" s="115"/>
      <c r="J64" s="115"/>
      <c r="K64" s="115"/>
      <c r="L64" s="115"/>
      <c r="M64" s="115"/>
      <c r="N64" s="116"/>
      <c r="O64" s="116" t="s">
        <v>272</v>
      </c>
      <c r="P64" s="117" t="s">
        <v>392</v>
      </c>
      <c r="Q64" s="119"/>
      <c r="R64" s="119"/>
      <c r="S64" s="119"/>
      <c r="T64" s="119"/>
      <c r="U64" s="115"/>
      <c r="V64" s="115"/>
      <c r="W64" s="115"/>
      <c r="X64" s="115"/>
      <c r="Y64" s="115"/>
      <c r="Z64" s="115"/>
    </row>
    <row r="65" s="109" customFormat="true" ht="13.5" hidden="false" customHeight="false" outlineLevel="0" collapsed="false">
      <c r="A65" s="116" t="s">
        <v>393</v>
      </c>
      <c r="B65" s="116"/>
      <c r="C65" s="117" t="s">
        <v>390</v>
      </c>
      <c r="D65" s="118"/>
      <c r="E65" s="118"/>
      <c r="F65" s="118"/>
      <c r="G65" s="115"/>
      <c r="H65" s="115"/>
      <c r="I65" s="115"/>
      <c r="J65" s="115"/>
      <c r="K65" s="115"/>
      <c r="L65" s="115"/>
      <c r="M65" s="115"/>
      <c r="N65" s="116"/>
      <c r="O65" s="116" t="s">
        <v>275</v>
      </c>
      <c r="P65" s="117" t="s">
        <v>394</v>
      </c>
      <c r="Q65" s="119"/>
      <c r="R65" s="119"/>
      <c r="S65" s="119"/>
      <c r="T65" s="119"/>
      <c r="U65" s="115"/>
      <c r="V65" s="115"/>
      <c r="W65" s="115"/>
      <c r="X65" s="115"/>
      <c r="Y65" s="115"/>
      <c r="Z65" s="115"/>
    </row>
    <row r="66" s="109" customFormat="true" ht="13.5" hidden="false" customHeight="false" outlineLevel="0" collapsed="false">
      <c r="A66" s="116"/>
      <c r="B66" s="116" t="s">
        <v>272</v>
      </c>
      <c r="C66" s="117" t="s">
        <v>392</v>
      </c>
      <c r="D66" s="118"/>
      <c r="E66" s="118"/>
      <c r="F66" s="118"/>
      <c r="G66" s="115"/>
      <c r="H66" s="115"/>
      <c r="I66" s="115"/>
      <c r="J66" s="115"/>
      <c r="K66" s="115"/>
      <c r="L66" s="115"/>
      <c r="M66" s="115"/>
      <c r="N66" s="116"/>
      <c r="O66" s="116" t="s">
        <v>278</v>
      </c>
      <c r="P66" s="117" t="s">
        <v>395</v>
      </c>
      <c r="Q66" s="119"/>
      <c r="R66" s="119"/>
      <c r="S66" s="119"/>
      <c r="T66" s="119"/>
      <c r="U66" s="115"/>
      <c r="V66" s="115"/>
      <c r="W66" s="115"/>
      <c r="X66" s="115"/>
      <c r="Y66" s="115"/>
      <c r="Z66" s="115"/>
    </row>
    <row r="67" s="109" customFormat="true" ht="13.5" hidden="false" customHeight="false" outlineLevel="0" collapsed="false">
      <c r="A67" s="116"/>
      <c r="B67" s="116" t="s">
        <v>275</v>
      </c>
      <c r="C67" s="117" t="s">
        <v>394</v>
      </c>
      <c r="D67" s="118"/>
      <c r="E67" s="118"/>
      <c r="F67" s="118"/>
      <c r="G67" s="115"/>
      <c r="H67" s="115"/>
      <c r="I67" s="115"/>
      <c r="J67" s="115"/>
      <c r="K67" s="115"/>
      <c r="L67" s="115"/>
      <c r="M67" s="115"/>
      <c r="N67" s="116"/>
      <c r="O67" s="116" t="s">
        <v>297</v>
      </c>
      <c r="P67" s="117" t="s">
        <v>396</v>
      </c>
      <c r="Q67" s="119"/>
      <c r="R67" s="119"/>
      <c r="S67" s="119"/>
      <c r="T67" s="119"/>
      <c r="U67" s="115"/>
      <c r="V67" s="115"/>
      <c r="W67" s="115"/>
      <c r="X67" s="115"/>
      <c r="Y67" s="115"/>
      <c r="Z67" s="115"/>
    </row>
    <row r="68" s="109" customFormat="true" ht="13.5" hidden="false" customHeight="false" outlineLevel="0" collapsed="false">
      <c r="A68" s="116"/>
      <c r="B68" s="116" t="s">
        <v>278</v>
      </c>
      <c r="C68" s="117" t="s">
        <v>395</v>
      </c>
      <c r="D68" s="118"/>
      <c r="E68" s="118"/>
      <c r="F68" s="118"/>
      <c r="G68" s="115"/>
      <c r="H68" s="115"/>
      <c r="I68" s="115"/>
      <c r="J68" s="115"/>
      <c r="K68" s="115"/>
      <c r="L68" s="115"/>
      <c r="M68" s="115"/>
      <c r="N68" s="116" t="s">
        <v>397</v>
      </c>
      <c r="O68" s="116"/>
      <c r="P68" s="117" t="s">
        <v>398</v>
      </c>
      <c r="Q68" s="119" t="n">
        <v>10220</v>
      </c>
      <c r="R68" s="119" t="n">
        <v>10220</v>
      </c>
      <c r="S68" s="119"/>
      <c r="T68" s="119" t="n">
        <v>10220</v>
      </c>
      <c r="U68" s="115"/>
      <c r="V68" s="115"/>
      <c r="W68" s="115"/>
      <c r="X68" s="115"/>
      <c r="Y68" s="115"/>
      <c r="Z68" s="115"/>
    </row>
    <row r="69" s="109" customFormat="true" ht="13.5" hidden="false" customHeight="false" outlineLevel="0" collapsed="false">
      <c r="A69" s="116"/>
      <c r="B69" s="116" t="s">
        <v>297</v>
      </c>
      <c r="C69" s="117" t="s">
        <v>396</v>
      </c>
      <c r="D69" s="118"/>
      <c r="E69" s="118"/>
      <c r="F69" s="118"/>
      <c r="G69" s="115"/>
      <c r="H69" s="115"/>
      <c r="I69" s="115"/>
      <c r="J69" s="115"/>
      <c r="K69" s="115"/>
      <c r="L69" s="115"/>
      <c r="M69" s="115"/>
      <c r="N69" s="116"/>
      <c r="O69" s="116" t="s">
        <v>272</v>
      </c>
      <c r="P69" s="117" t="s">
        <v>315</v>
      </c>
      <c r="Q69" s="119"/>
      <c r="R69" s="119"/>
      <c r="S69" s="119"/>
      <c r="T69" s="119"/>
      <c r="U69" s="115"/>
      <c r="V69" s="115"/>
      <c r="W69" s="115"/>
      <c r="X69" s="115"/>
      <c r="Y69" s="115"/>
      <c r="Z69" s="115"/>
    </row>
    <row r="70" s="109" customFormat="true" ht="13.5" hidden="false" customHeight="false" outlineLevel="0" collapsed="false">
      <c r="A70" s="116" t="s">
        <v>399</v>
      </c>
      <c r="B70" s="116"/>
      <c r="C70" s="117" t="s">
        <v>400</v>
      </c>
      <c r="D70" s="118"/>
      <c r="E70" s="118"/>
      <c r="F70" s="118"/>
      <c r="G70" s="115"/>
      <c r="H70" s="115"/>
      <c r="I70" s="115"/>
      <c r="J70" s="115"/>
      <c r="K70" s="115"/>
      <c r="L70" s="115"/>
      <c r="M70" s="115"/>
      <c r="N70" s="116"/>
      <c r="O70" s="116" t="s">
        <v>275</v>
      </c>
      <c r="P70" s="117" t="s">
        <v>401</v>
      </c>
      <c r="Q70" s="119"/>
      <c r="R70" s="119"/>
      <c r="S70" s="119"/>
      <c r="T70" s="119"/>
      <c r="U70" s="115"/>
      <c r="V70" s="115"/>
      <c r="W70" s="115"/>
      <c r="X70" s="115"/>
      <c r="Y70" s="115"/>
      <c r="Z70" s="115"/>
    </row>
    <row r="71" s="109" customFormat="true" ht="13.5" hidden="false" customHeight="false" outlineLevel="0" collapsed="false">
      <c r="A71" s="116"/>
      <c r="B71" s="116" t="s">
        <v>272</v>
      </c>
      <c r="C71" s="117" t="s">
        <v>402</v>
      </c>
      <c r="D71" s="118"/>
      <c r="E71" s="118"/>
      <c r="F71" s="118"/>
      <c r="G71" s="115"/>
      <c r="H71" s="115"/>
      <c r="I71" s="115"/>
      <c r="J71" s="115"/>
      <c r="K71" s="115"/>
      <c r="L71" s="115"/>
      <c r="M71" s="115"/>
      <c r="N71" s="116"/>
      <c r="O71" s="116" t="s">
        <v>278</v>
      </c>
      <c r="P71" s="117" t="s">
        <v>403</v>
      </c>
      <c r="Q71" s="119"/>
      <c r="R71" s="119"/>
      <c r="S71" s="119"/>
      <c r="T71" s="119"/>
      <c r="U71" s="115"/>
      <c r="V71" s="115"/>
      <c r="W71" s="115"/>
      <c r="X71" s="115"/>
      <c r="Y71" s="115"/>
      <c r="Z71" s="115"/>
    </row>
    <row r="72" s="109" customFormat="true" ht="13.5" hidden="false" customHeight="false" outlineLevel="0" collapsed="false">
      <c r="A72" s="116"/>
      <c r="B72" s="116" t="s">
        <v>275</v>
      </c>
      <c r="C72" s="117" t="s">
        <v>404</v>
      </c>
      <c r="D72" s="118"/>
      <c r="E72" s="118"/>
      <c r="F72" s="118"/>
      <c r="G72" s="115"/>
      <c r="H72" s="115"/>
      <c r="I72" s="115"/>
      <c r="J72" s="115"/>
      <c r="K72" s="115"/>
      <c r="L72" s="115"/>
      <c r="M72" s="115"/>
      <c r="N72" s="116"/>
      <c r="O72" s="116" t="s">
        <v>300</v>
      </c>
      <c r="P72" s="117" t="s">
        <v>317</v>
      </c>
      <c r="Q72" s="119" t="n">
        <v>10220</v>
      </c>
      <c r="R72" s="119" t="n">
        <v>10220</v>
      </c>
      <c r="S72" s="119"/>
      <c r="T72" s="119" t="n">
        <v>10220</v>
      </c>
      <c r="U72" s="115"/>
      <c r="V72" s="115"/>
      <c r="W72" s="115"/>
      <c r="X72" s="115"/>
      <c r="Y72" s="115"/>
      <c r="Z72" s="115"/>
    </row>
    <row r="73" s="109" customFormat="true" ht="13.5" hidden="false" customHeight="false" outlineLevel="0" collapsed="false">
      <c r="A73" s="116" t="s">
        <v>405</v>
      </c>
      <c r="B73" s="116"/>
      <c r="C73" s="117" t="s">
        <v>406</v>
      </c>
      <c r="D73" s="118"/>
      <c r="E73" s="118"/>
      <c r="F73" s="118"/>
      <c r="G73" s="115"/>
      <c r="H73" s="115"/>
      <c r="I73" s="115"/>
      <c r="J73" s="115"/>
      <c r="K73" s="115"/>
      <c r="L73" s="115"/>
      <c r="M73" s="115"/>
      <c r="N73" s="116"/>
      <c r="O73" s="116" t="s">
        <v>283</v>
      </c>
      <c r="P73" s="117" t="s">
        <v>325</v>
      </c>
      <c r="Q73" s="119"/>
      <c r="R73" s="119"/>
      <c r="S73" s="119"/>
      <c r="T73" s="119"/>
      <c r="U73" s="115"/>
      <c r="V73" s="115"/>
      <c r="W73" s="115"/>
      <c r="X73" s="115"/>
      <c r="Y73" s="115"/>
      <c r="Z73" s="115"/>
    </row>
    <row r="74" s="109" customFormat="true" ht="13.5" hidden="false" customHeight="false" outlineLevel="0" collapsed="false">
      <c r="A74" s="116"/>
      <c r="B74" s="116" t="s">
        <v>272</v>
      </c>
      <c r="C74" s="117" t="s">
        <v>407</v>
      </c>
      <c r="D74" s="118"/>
      <c r="E74" s="118"/>
      <c r="F74" s="118"/>
      <c r="G74" s="115"/>
      <c r="H74" s="115"/>
      <c r="I74" s="115"/>
      <c r="J74" s="115"/>
      <c r="K74" s="115"/>
      <c r="L74" s="115"/>
      <c r="M74" s="115"/>
      <c r="N74" s="116"/>
      <c r="O74" s="116" t="s">
        <v>287</v>
      </c>
      <c r="P74" s="117" t="s">
        <v>408</v>
      </c>
      <c r="Q74" s="119"/>
      <c r="R74" s="119"/>
      <c r="S74" s="119"/>
      <c r="T74" s="119"/>
      <c r="U74" s="115"/>
      <c r="V74" s="115"/>
      <c r="W74" s="115"/>
      <c r="X74" s="115"/>
      <c r="Y74" s="115"/>
      <c r="Z74" s="115"/>
    </row>
    <row r="75" s="109" customFormat="true" ht="13.5" hidden="false" customHeight="false" outlineLevel="0" collapsed="false">
      <c r="A75" s="116"/>
      <c r="B75" s="116" t="s">
        <v>275</v>
      </c>
      <c r="C75" s="117" t="s">
        <v>409</v>
      </c>
      <c r="D75" s="118"/>
      <c r="E75" s="118"/>
      <c r="F75" s="118"/>
      <c r="G75" s="115"/>
      <c r="H75" s="115"/>
      <c r="I75" s="115"/>
      <c r="J75" s="115"/>
      <c r="K75" s="115"/>
      <c r="L75" s="115"/>
      <c r="M75" s="115"/>
      <c r="N75" s="116"/>
      <c r="O75" s="116" t="s">
        <v>290</v>
      </c>
      <c r="P75" s="117" t="s">
        <v>410</v>
      </c>
      <c r="Q75" s="119"/>
      <c r="R75" s="119"/>
      <c r="S75" s="119"/>
      <c r="T75" s="119"/>
      <c r="U75" s="115"/>
      <c r="V75" s="115"/>
      <c r="W75" s="115"/>
      <c r="X75" s="115"/>
      <c r="Y75" s="115"/>
      <c r="Z75" s="115"/>
    </row>
    <row r="76" s="109" customFormat="true" ht="13.5" hidden="false" customHeight="false" outlineLevel="0" collapsed="false">
      <c r="A76" s="116"/>
      <c r="B76" s="116" t="s">
        <v>278</v>
      </c>
      <c r="C76" s="117" t="s">
        <v>411</v>
      </c>
      <c r="D76" s="118"/>
      <c r="E76" s="118"/>
      <c r="F76" s="118"/>
      <c r="G76" s="115"/>
      <c r="H76" s="115"/>
      <c r="I76" s="115"/>
      <c r="J76" s="115"/>
      <c r="K76" s="115"/>
      <c r="L76" s="115"/>
      <c r="M76" s="115"/>
      <c r="N76" s="116"/>
      <c r="O76" s="116" t="s">
        <v>254</v>
      </c>
      <c r="P76" s="117" t="s">
        <v>319</v>
      </c>
      <c r="Q76" s="119"/>
      <c r="R76" s="119"/>
      <c r="S76" s="119"/>
      <c r="T76" s="119"/>
      <c r="U76" s="115"/>
      <c r="V76" s="115"/>
      <c r="W76" s="115"/>
      <c r="X76" s="115"/>
      <c r="Y76" s="115"/>
      <c r="Z76" s="115"/>
    </row>
    <row r="77" s="109" customFormat="true" ht="13.5" hidden="false" customHeight="false" outlineLevel="0" collapsed="false">
      <c r="A77" s="116"/>
      <c r="B77" s="116" t="s">
        <v>297</v>
      </c>
      <c r="C77" s="117" t="s">
        <v>412</v>
      </c>
      <c r="D77" s="118"/>
      <c r="E77" s="118"/>
      <c r="F77" s="118"/>
      <c r="G77" s="115"/>
      <c r="H77" s="115"/>
      <c r="I77" s="115"/>
      <c r="J77" s="115"/>
      <c r="K77" s="115"/>
      <c r="L77" s="115"/>
      <c r="M77" s="115"/>
      <c r="N77" s="116"/>
      <c r="O77" s="116" t="s">
        <v>260</v>
      </c>
      <c r="P77" s="117" t="s">
        <v>413</v>
      </c>
      <c r="Q77" s="119"/>
      <c r="R77" s="119"/>
      <c r="S77" s="119"/>
      <c r="T77" s="119"/>
      <c r="U77" s="115"/>
      <c r="V77" s="115"/>
      <c r="W77" s="115"/>
      <c r="X77" s="115"/>
      <c r="Y77" s="115"/>
      <c r="Z77" s="115"/>
    </row>
    <row r="78" s="109" customFormat="true" ht="13.5" hidden="false" customHeight="false" outlineLevel="0" collapsed="false">
      <c r="A78" s="116"/>
      <c r="B78" s="116" t="s">
        <v>300</v>
      </c>
      <c r="C78" s="117" t="s">
        <v>414</v>
      </c>
      <c r="D78" s="118"/>
      <c r="E78" s="118"/>
      <c r="F78" s="118"/>
      <c r="G78" s="115"/>
      <c r="H78" s="115"/>
      <c r="I78" s="115"/>
      <c r="J78" s="115"/>
      <c r="K78" s="115"/>
      <c r="L78" s="115"/>
      <c r="M78" s="115"/>
      <c r="N78" s="116"/>
      <c r="O78" s="116" t="s">
        <v>262</v>
      </c>
      <c r="P78" s="117" t="s">
        <v>415</v>
      </c>
      <c r="Q78" s="119"/>
      <c r="R78" s="119"/>
      <c r="S78" s="119"/>
      <c r="T78" s="119"/>
      <c r="U78" s="115"/>
      <c r="V78" s="115"/>
      <c r="W78" s="115"/>
      <c r="X78" s="115"/>
      <c r="Y78" s="115"/>
      <c r="Z78" s="115"/>
    </row>
    <row r="79" s="109" customFormat="true" ht="13.5" hidden="false" customHeight="false" outlineLevel="0" collapsed="false">
      <c r="A79" s="116"/>
      <c r="B79" s="116" t="s">
        <v>283</v>
      </c>
      <c r="C79" s="117" t="s">
        <v>416</v>
      </c>
      <c r="D79" s="118"/>
      <c r="E79" s="118"/>
      <c r="F79" s="118"/>
      <c r="G79" s="115"/>
      <c r="H79" s="115"/>
      <c r="I79" s="115"/>
      <c r="J79" s="115"/>
      <c r="K79" s="115"/>
      <c r="L79" s="115"/>
      <c r="M79" s="115"/>
      <c r="N79" s="116"/>
      <c r="O79" s="116" t="s">
        <v>263</v>
      </c>
      <c r="P79" s="117" t="s">
        <v>417</v>
      </c>
      <c r="Q79" s="119"/>
      <c r="R79" s="119"/>
      <c r="S79" s="119"/>
      <c r="T79" s="119"/>
      <c r="U79" s="115"/>
      <c r="V79" s="115"/>
      <c r="W79" s="115"/>
      <c r="X79" s="115"/>
      <c r="Y79" s="115"/>
      <c r="Z79" s="115"/>
    </row>
    <row r="80" s="109" customFormat="true" ht="13.5" hidden="false" customHeight="false" outlineLevel="0" collapsed="false">
      <c r="A80" s="116" t="s">
        <v>418</v>
      </c>
      <c r="B80" s="116"/>
      <c r="C80" s="117" t="s">
        <v>419</v>
      </c>
      <c r="D80" s="118"/>
      <c r="E80" s="118"/>
      <c r="F80" s="118"/>
      <c r="G80" s="115"/>
      <c r="H80" s="115"/>
      <c r="I80" s="115"/>
      <c r="J80" s="115"/>
      <c r="K80" s="115"/>
      <c r="L80" s="115"/>
      <c r="M80" s="115"/>
      <c r="N80" s="116"/>
      <c r="O80" s="116" t="s">
        <v>281</v>
      </c>
      <c r="P80" s="117" t="s">
        <v>420</v>
      </c>
      <c r="Q80" s="119"/>
      <c r="R80" s="119"/>
      <c r="S80" s="119"/>
      <c r="T80" s="119"/>
      <c r="U80" s="115"/>
      <c r="V80" s="115"/>
      <c r="W80" s="115"/>
      <c r="X80" s="115"/>
      <c r="Y80" s="115"/>
      <c r="Z80" s="115"/>
    </row>
    <row r="81" s="109" customFormat="true" ht="13.5" hidden="false" customHeight="false" outlineLevel="0" collapsed="false">
      <c r="A81" s="116"/>
      <c r="B81" s="116" t="s">
        <v>272</v>
      </c>
      <c r="C81" s="117" t="s">
        <v>421</v>
      </c>
      <c r="D81" s="118"/>
      <c r="E81" s="118"/>
      <c r="F81" s="118"/>
      <c r="G81" s="115"/>
      <c r="H81" s="115"/>
      <c r="I81" s="115"/>
      <c r="J81" s="115"/>
      <c r="K81" s="115"/>
      <c r="L81" s="115"/>
      <c r="M81" s="115"/>
      <c r="N81" s="116" t="s">
        <v>422</v>
      </c>
      <c r="O81" s="116"/>
      <c r="P81" s="117" t="s">
        <v>423</v>
      </c>
      <c r="Q81" s="119"/>
      <c r="R81" s="119"/>
      <c r="S81" s="119"/>
      <c r="T81" s="119"/>
      <c r="U81" s="115"/>
      <c r="V81" s="115"/>
      <c r="W81" s="115"/>
      <c r="X81" s="115"/>
      <c r="Y81" s="115"/>
      <c r="Z81" s="115"/>
    </row>
    <row r="82" s="109" customFormat="true" ht="13.5" hidden="false" customHeight="false" outlineLevel="0" collapsed="false">
      <c r="A82" s="116"/>
      <c r="B82" s="116" t="s">
        <v>275</v>
      </c>
      <c r="C82" s="117" t="s">
        <v>424</v>
      </c>
      <c r="D82" s="118"/>
      <c r="E82" s="118"/>
      <c r="F82" s="118"/>
      <c r="G82" s="115"/>
      <c r="H82" s="115"/>
      <c r="I82" s="115"/>
      <c r="J82" s="115"/>
      <c r="K82" s="115"/>
      <c r="L82" s="115"/>
      <c r="M82" s="115"/>
      <c r="N82" s="116"/>
      <c r="O82" s="116" t="s">
        <v>272</v>
      </c>
      <c r="P82" s="117" t="s">
        <v>315</v>
      </c>
      <c r="Q82" s="119"/>
      <c r="R82" s="119"/>
      <c r="S82" s="119"/>
      <c r="T82" s="119"/>
      <c r="U82" s="115"/>
      <c r="V82" s="115"/>
      <c r="W82" s="115"/>
      <c r="X82" s="115"/>
      <c r="Y82" s="115"/>
      <c r="Z82" s="115"/>
    </row>
    <row r="83" s="109" customFormat="true" ht="13.5" hidden="false" customHeight="false" outlineLevel="0" collapsed="false">
      <c r="A83" s="116" t="s">
        <v>425</v>
      </c>
      <c r="B83" s="116"/>
      <c r="C83" s="117" t="s">
        <v>127</v>
      </c>
      <c r="D83" s="118"/>
      <c r="E83" s="118"/>
      <c r="F83" s="118"/>
      <c r="G83" s="115"/>
      <c r="H83" s="115"/>
      <c r="I83" s="115"/>
      <c r="J83" s="115"/>
      <c r="K83" s="115"/>
      <c r="L83" s="115"/>
      <c r="M83" s="115"/>
      <c r="N83" s="116"/>
      <c r="O83" s="116" t="s">
        <v>275</v>
      </c>
      <c r="P83" s="117" t="s">
        <v>401</v>
      </c>
      <c r="Q83" s="119"/>
      <c r="R83" s="119"/>
      <c r="S83" s="119"/>
      <c r="T83" s="119"/>
      <c r="U83" s="115"/>
      <c r="V83" s="115"/>
      <c r="W83" s="115"/>
      <c r="X83" s="115"/>
      <c r="Y83" s="115"/>
      <c r="Z83" s="115"/>
    </row>
    <row r="84" s="109" customFormat="true" ht="13.5" hidden="false" customHeight="false" outlineLevel="0" collapsed="false">
      <c r="A84" s="116"/>
      <c r="B84" s="116" t="s">
        <v>287</v>
      </c>
      <c r="C84" s="117" t="s">
        <v>426</v>
      </c>
      <c r="D84" s="118"/>
      <c r="E84" s="118"/>
      <c r="F84" s="118"/>
      <c r="G84" s="115"/>
      <c r="H84" s="115"/>
      <c r="I84" s="115"/>
      <c r="J84" s="115"/>
      <c r="K84" s="115"/>
      <c r="L84" s="115"/>
      <c r="M84" s="115"/>
      <c r="N84" s="116"/>
      <c r="O84" s="116" t="s">
        <v>278</v>
      </c>
      <c r="P84" s="117" t="s">
        <v>403</v>
      </c>
      <c r="Q84" s="119"/>
      <c r="R84" s="119"/>
      <c r="S84" s="119"/>
      <c r="T84" s="119"/>
      <c r="U84" s="115"/>
      <c r="V84" s="115"/>
      <c r="W84" s="115"/>
      <c r="X84" s="115"/>
      <c r="Y84" s="115"/>
      <c r="Z84" s="115"/>
    </row>
    <row r="85" s="109" customFormat="true" ht="27" hidden="false" customHeight="false" outlineLevel="0" collapsed="false">
      <c r="A85" s="116"/>
      <c r="B85" s="116" t="s">
        <v>290</v>
      </c>
      <c r="C85" s="117" t="s">
        <v>427</v>
      </c>
      <c r="D85" s="118"/>
      <c r="E85" s="118"/>
      <c r="F85" s="118"/>
      <c r="G85" s="115"/>
      <c r="H85" s="115"/>
      <c r="I85" s="115"/>
      <c r="J85" s="115"/>
      <c r="K85" s="115"/>
      <c r="L85" s="115"/>
      <c r="M85" s="115"/>
      <c r="N85" s="116"/>
      <c r="O85" s="116" t="s">
        <v>300</v>
      </c>
      <c r="P85" s="117" t="s">
        <v>317</v>
      </c>
      <c r="Q85" s="119"/>
      <c r="R85" s="119"/>
      <c r="S85" s="119"/>
      <c r="T85" s="119"/>
      <c r="U85" s="115"/>
      <c r="V85" s="115"/>
      <c r="W85" s="115"/>
      <c r="X85" s="115"/>
      <c r="Y85" s="115"/>
      <c r="Z85" s="115"/>
    </row>
    <row r="86" s="109" customFormat="true" ht="13.5" hidden="false" customHeight="false" outlineLevel="0" collapsed="false">
      <c r="A86" s="116"/>
      <c r="B86" s="116" t="s">
        <v>293</v>
      </c>
      <c r="C86" s="117" t="s">
        <v>428</v>
      </c>
      <c r="D86" s="118"/>
      <c r="E86" s="118"/>
      <c r="F86" s="118"/>
      <c r="G86" s="115"/>
      <c r="H86" s="115"/>
      <c r="I86" s="115"/>
      <c r="J86" s="115"/>
      <c r="K86" s="115"/>
      <c r="L86" s="115"/>
      <c r="M86" s="115"/>
      <c r="N86" s="116"/>
      <c r="O86" s="116" t="s">
        <v>283</v>
      </c>
      <c r="P86" s="117" t="s">
        <v>325</v>
      </c>
      <c r="Q86" s="119"/>
      <c r="R86" s="119"/>
      <c r="S86" s="119"/>
      <c r="T86" s="119"/>
      <c r="U86" s="115"/>
      <c r="V86" s="115"/>
      <c r="W86" s="115"/>
      <c r="X86" s="115"/>
      <c r="Y86" s="115"/>
      <c r="Z86" s="115"/>
    </row>
    <row r="87" s="109" customFormat="true" ht="13.5" hidden="false" customHeight="false" outlineLevel="0" collapsed="false">
      <c r="A87" s="116"/>
      <c r="B87" s="116" t="s">
        <v>251</v>
      </c>
      <c r="C87" s="117" t="s">
        <v>429</v>
      </c>
      <c r="D87" s="118"/>
      <c r="E87" s="118"/>
      <c r="F87" s="118"/>
      <c r="G87" s="115"/>
      <c r="H87" s="115"/>
      <c r="I87" s="115"/>
      <c r="J87" s="115"/>
      <c r="K87" s="115"/>
      <c r="L87" s="115"/>
      <c r="M87" s="115"/>
      <c r="N87" s="116"/>
      <c r="O87" s="116" t="s">
        <v>287</v>
      </c>
      <c r="P87" s="117" t="s">
        <v>408</v>
      </c>
      <c r="Q87" s="115"/>
      <c r="R87" s="115"/>
      <c r="S87" s="115"/>
      <c r="T87" s="115"/>
      <c r="U87" s="115"/>
      <c r="V87" s="115"/>
      <c r="W87" s="115"/>
      <c r="X87" s="115"/>
      <c r="Y87" s="115"/>
      <c r="Z87" s="115"/>
    </row>
    <row r="88" s="109" customFormat="true" ht="13.5" hidden="false" customHeight="false" outlineLevel="0" collapsed="false">
      <c r="A88" s="116"/>
      <c r="B88" s="116" t="s">
        <v>281</v>
      </c>
      <c r="C88" s="117" t="s">
        <v>430</v>
      </c>
      <c r="D88" s="118"/>
      <c r="E88" s="118"/>
      <c r="F88" s="118"/>
      <c r="G88" s="115"/>
      <c r="H88" s="115"/>
      <c r="I88" s="115"/>
      <c r="J88" s="115"/>
      <c r="K88" s="115"/>
      <c r="L88" s="115"/>
      <c r="M88" s="115"/>
      <c r="N88" s="116"/>
      <c r="O88" s="116" t="s">
        <v>290</v>
      </c>
      <c r="P88" s="117" t="s">
        <v>410</v>
      </c>
      <c r="Q88" s="115"/>
      <c r="R88" s="115"/>
      <c r="S88" s="115"/>
      <c r="T88" s="115"/>
      <c r="U88" s="115"/>
      <c r="V88" s="115"/>
      <c r="W88" s="115"/>
      <c r="X88" s="115"/>
      <c r="Y88" s="115"/>
      <c r="Z88" s="115"/>
    </row>
    <row r="89" s="109" customFormat="true" ht="13.5" hidden="false" customHeight="false" outlineLevel="0" collapsed="false">
      <c r="A89" s="116"/>
      <c r="B89" s="116"/>
      <c r="C89" s="116"/>
      <c r="D89" s="118"/>
      <c r="E89" s="118"/>
      <c r="F89" s="118"/>
      <c r="G89" s="115"/>
      <c r="H89" s="115"/>
      <c r="I89" s="115"/>
      <c r="J89" s="115"/>
      <c r="K89" s="115"/>
      <c r="L89" s="115"/>
      <c r="M89" s="115"/>
      <c r="N89" s="116"/>
      <c r="O89" s="116" t="s">
        <v>293</v>
      </c>
      <c r="P89" s="117" t="s">
        <v>431</v>
      </c>
      <c r="Q89" s="115"/>
      <c r="R89" s="115"/>
      <c r="S89" s="115"/>
      <c r="T89" s="115"/>
      <c r="U89" s="115"/>
      <c r="V89" s="115"/>
      <c r="W89" s="115"/>
      <c r="X89" s="115"/>
      <c r="Y89" s="115"/>
      <c r="Z89" s="115"/>
    </row>
    <row r="90" s="109" customFormat="true" ht="13.5" hidden="false" customHeight="false" outlineLevel="0" collapsed="false">
      <c r="A90" s="116"/>
      <c r="B90" s="116"/>
      <c r="C90" s="116"/>
      <c r="D90" s="118"/>
      <c r="E90" s="118"/>
      <c r="F90" s="118"/>
      <c r="G90" s="115"/>
      <c r="H90" s="115"/>
      <c r="I90" s="115"/>
      <c r="J90" s="115"/>
      <c r="K90" s="115"/>
      <c r="L90" s="115"/>
      <c r="M90" s="115"/>
      <c r="N90" s="116"/>
      <c r="O90" s="116" t="s">
        <v>251</v>
      </c>
      <c r="P90" s="117" t="s">
        <v>432</v>
      </c>
      <c r="Q90" s="115"/>
      <c r="R90" s="115"/>
      <c r="S90" s="115"/>
      <c r="T90" s="115"/>
      <c r="U90" s="115"/>
      <c r="V90" s="115"/>
      <c r="W90" s="115"/>
      <c r="X90" s="115"/>
      <c r="Y90" s="115"/>
      <c r="Z90" s="115"/>
    </row>
    <row r="91" s="109" customFormat="true" ht="13.5" hidden="false" customHeight="false" outlineLevel="0" collapsed="false">
      <c r="A91" s="116"/>
      <c r="B91" s="116"/>
      <c r="C91" s="116"/>
      <c r="D91" s="118"/>
      <c r="E91" s="118"/>
      <c r="F91" s="118"/>
      <c r="G91" s="115"/>
      <c r="H91" s="115"/>
      <c r="I91" s="115"/>
      <c r="J91" s="115"/>
      <c r="K91" s="115"/>
      <c r="L91" s="115"/>
      <c r="M91" s="115"/>
      <c r="N91" s="116"/>
      <c r="O91" s="116" t="s">
        <v>252</v>
      </c>
      <c r="P91" s="117" t="s">
        <v>433</v>
      </c>
      <c r="Q91" s="115"/>
      <c r="R91" s="115"/>
      <c r="S91" s="115"/>
      <c r="T91" s="115"/>
      <c r="U91" s="115"/>
      <c r="V91" s="115"/>
      <c r="W91" s="115"/>
      <c r="X91" s="115"/>
      <c r="Y91" s="115"/>
      <c r="Z91" s="115"/>
    </row>
    <row r="92" s="109" customFormat="true" ht="13.5" hidden="false" customHeight="false" outlineLevel="0" collapsed="false">
      <c r="A92" s="116"/>
      <c r="B92" s="116"/>
      <c r="C92" s="116"/>
      <c r="D92" s="118"/>
      <c r="E92" s="118"/>
      <c r="F92" s="118"/>
      <c r="G92" s="115"/>
      <c r="H92" s="115"/>
      <c r="I92" s="115"/>
      <c r="J92" s="115"/>
      <c r="K92" s="115"/>
      <c r="L92" s="115"/>
      <c r="M92" s="115"/>
      <c r="N92" s="116"/>
      <c r="O92" s="116" t="s">
        <v>253</v>
      </c>
      <c r="P92" s="117" t="s">
        <v>434</v>
      </c>
      <c r="Q92" s="115"/>
      <c r="R92" s="115"/>
      <c r="S92" s="115"/>
      <c r="T92" s="115"/>
      <c r="U92" s="115"/>
      <c r="V92" s="115"/>
      <c r="W92" s="115"/>
      <c r="X92" s="115"/>
      <c r="Y92" s="115"/>
      <c r="Z92" s="115"/>
    </row>
    <row r="93" s="109" customFormat="true" ht="13.5" hidden="false" customHeight="false" outlineLevel="0" collapsed="false">
      <c r="A93" s="116"/>
      <c r="B93" s="116"/>
      <c r="C93" s="116"/>
      <c r="D93" s="118"/>
      <c r="E93" s="118"/>
      <c r="F93" s="118"/>
      <c r="G93" s="115"/>
      <c r="H93" s="115"/>
      <c r="I93" s="115"/>
      <c r="J93" s="115"/>
      <c r="K93" s="115"/>
      <c r="L93" s="115"/>
      <c r="M93" s="115"/>
      <c r="N93" s="116"/>
      <c r="O93" s="116" t="s">
        <v>254</v>
      </c>
      <c r="P93" s="117" t="s">
        <v>319</v>
      </c>
      <c r="Q93" s="115"/>
      <c r="R93" s="115"/>
      <c r="S93" s="115"/>
      <c r="T93" s="115"/>
      <c r="U93" s="115"/>
      <c r="V93" s="115"/>
      <c r="W93" s="115"/>
      <c r="X93" s="115"/>
      <c r="Y93" s="115"/>
      <c r="Z93" s="115"/>
    </row>
    <row r="94" s="109" customFormat="true" ht="13.5" hidden="false" customHeight="false" outlineLevel="0" collapsed="false">
      <c r="A94" s="116"/>
      <c r="B94" s="116"/>
      <c r="C94" s="116"/>
      <c r="D94" s="118"/>
      <c r="E94" s="118"/>
      <c r="F94" s="118"/>
      <c r="G94" s="115"/>
      <c r="H94" s="115"/>
      <c r="I94" s="115"/>
      <c r="J94" s="115"/>
      <c r="K94" s="115"/>
      <c r="L94" s="115"/>
      <c r="M94" s="115"/>
      <c r="N94" s="116"/>
      <c r="O94" s="116" t="s">
        <v>260</v>
      </c>
      <c r="P94" s="117" t="s">
        <v>413</v>
      </c>
      <c r="Q94" s="115"/>
      <c r="R94" s="115"/>
      <c r="S94" s="115"/>
      <c r="T94" s="115"/>
      <c r="U94" s="115"/>
      <c r="V94" s="115"/>
      <c r="W94" s="115"/>
      <c r="X94" s="115"/>
      <c r="Y94" s="115"/>
      <c r="Z94" s="115"/>
    </row>
    <row r="95" s="109" customFormat="true" ht="13.5" hidden="false" customHeight="false" outlineLevel="0" collapsed="false">
      <c r="A95" s="116"/>
      <c r="B95" s="116"/>
      <c r="C95" s="116"/>
      <c r="D95" s="118"/>
      <c r="E95" s="118"/>
      <c r="F95" s="118"/>
      <c r="G95" s="115"/>
      <c r="H95" s="115"/>
      <c r="I95" s="115"/>
      <c r="J95" s="115"/>
      <c r="K95" s="115"/>
      <c r="L95" s="115"/>
      <c r="M95" s="115"/>
      <c r="N95" s="116"/>
      <c r="O95" s="116" t="s">
        <v>262</v>
      </c>
      <c r="P95" s="117" t="s">
        <v>415</v>
      </c>
      <c r="Q95" s="115"/>
      <c r="R95" s="115"/>
      <c r="S95" s="115"/>
      <c r="T95" s="115"/>
      <c r="U95" s="115"/>
      <c r="V95" s="115"/>
      <c r="W95" s="115"/>
      <c r="X95" s="115"/>
      <c r="Y95" s="115"/>
      <c r="Z95" s="115"/>
    </row>
    <row r="96" s="109" customFormat="true" ht="13.5" hidden="false" customHeight="false" outlineLevel="0" collapsed="false">
      <c r="A96" s="116"/>
      <c r="B96" s="116"/>
      <c r="C96" s="116"/>
      <c r="D96" s="118"/>
      <c r="E96" s="118"/>
      <c r="F96" s="118"/>
      <c r="G96" s="115"/>
      <c r="H96" s="115"/>
      <c r="I96" s="115"/>
      <c r="J96" s="115"/>
      <c r="K96" s="115"/>
      <c r="L96" s="115"/>
      <c r="M96" s="115"/>
      <c r="N96" s="116"/>
      <c r="O96" s="116" t="s">
        <v>263</v>
      </c>
      <c r="P96" s="117" t="s">
        <v>417</v>
      </c>
      <c r="Q96" s="115"/>
      <c r="R96" s="115"/>
      <c r="S96" s="115"/>
      <c r="T96" s="115"/>
      <c r="U96" s="115"/>
      <c r="V96" s="115"/>
      <c r="W96" s="115"/>
      <c r="X96" s="115"/>
      <c r="Y96" s="115"/>
      <c r="Z96" s="115"/>
    </row>
    <row r="97" s="109" customFormat="true" ht="13.5" hidden="false" customHeight="false" outlineLevel="0" collapsed="false">
      <c r="A97" s="116"/>
      <c r="B97" s="116"/>
      <c r="C97" s="116"/>
      <c r="D97" s="118"/>
      <c r="E97" s="118"/>
      <c r="F97" s="118"/>
      <c r="G97" s="115"/>
      <c r="H97" s="115"/>
      <c r="I97" s="115"/>
      <c r="J97" s="115"/>
      <c r="K97" s="115"/>
      <c r="L97" s="115"/>
      <c r="M97" s="115"/>
      <c r="N97" s="116"/>
      <c r="O97" s="116" t="s">
        <v>281</v>
      </c>
      <c r="P97" s="117" t="s">
        <v>327</v>
      </c>
      <c r="Q97" s="115"/>
      <c r="R97" s="115"/>
      <c r="S97" s="115"/>
      <c r="T97" s="115"/>
      <c r="U97" s="115"/>
      <c r="V97" s="115"/>
      <c r="W97" s="115"/>
      <c r="X97" s="115"/>
      <c r="Y97" s="115"/>
      <c r="Z97" s="115"/>
    </row>
    <row r="98" s="109" customFormat="true" ht="13.5" hidden="false" customHeight="false" outlineLevel="0" collapsed="false">
      <c r="A98" s="116"/>
      <c r="B98" s="116"/>
      <c r="C98" s="116"/>
      <c r="D98" s="118"/>
      <c r="E98" s="118"/>
      <c r="F98" s="118"/>
      <c r="G98" s="115"/>
      <c r="H98" s="115"/>
      <c r="I98" s="115"/>
      <c r="J98" s="115"/>
      <c r="K98" s="115"/>
      <c r="L98" s="115"/>
      <c r="M98" s="115"/>
      <c r="N98" s="116" t="s">
        <v>435</v>
      </c>
      <c r="O98" s="116"/>
      <c r="P98" s="117" t="s">
        <v>436</v>
      </c>
      <c r="Q98" s="115"/>
      <c r="R98" s="115"/>
      <c r="S98" s="115"/>
      <c r="T98" s="115"/>
      <c r="U98" s="115"/>
      <c r="V98" s="115"/>
      <c r="W98" s="115"/>
      <c r="X98" s="115"/>
      <c r="Y98" s="115"/>
      <c r="Z98" s="115"/>
    </row>
    <row r="99" s="109" customFormat="true" ht="13.5" hidden="false" customHeight="false" outlineLevel="0" collapsed="false">
      <c r="A99" s="116"/>
      <c r="B99" s="116"/>
      <c r="C99" s="116"/>
      <c r="D99" s="118"/>
      <c r="E99" s="118"/>
      <c r="F99" s="118"/>
      <c r="G99" s="115"/>
      <c r="H99" s="115"/>
      <c r="I99" s="115"/>
      <c r="J99" s="115"/>
      <c r="K99" s="115"/>
      <c r="L99" s="115"/>
      <c r="M99" s="115"/>
      <c r="N99" s="116"/>
      <c r="O99" s="116" t="s">
        <v>272</v>
      </c>
      <c r="P99" s="117" t="s">
        <v>437</v>
      </c>
      <c r="Q99" s="115"/>
      <c r="R99" s="115"/>
      <c r="S99" s="115"/>
      <c r="T99" s="115"/>
      <c r="U99" s="115"/>
      <c r="V99" s="115"/>
      <c r="W99" s="115"/>
      <c r="X99" s="115"/>
      <c r="Y99" s="115"/>
      <c r="Z99" s="115"/>
    </row>
    <row r="100" s="109" customFormat="true" ht="13.5" hidden="false" customHeight="false" outlineLevel="0" collapsed="false">
      <c r="A100" s="116"/>
      <c r="B100" s="116"/>
      <c r="C100" s="116"/>
      <c r="D100" s="118"/>
      <c r="E100" s="118"/>
      <c r="F100" s="118"/>
      <c r="G100" s="115"/>
      <c r="H100" s="115"/>
      <c r="I100" s="115"/>
      <c r="J100" s="115"/>
      <c r="K100" s="115"/>
      <c r="L100" s="115"/>
      <c r="M100" s="115"/>
      <c r="N100" s="116"/>
      <c r="O100" s="116" t="s">
        <v>281</v>
      </c>
      <c r="P100" s="117" t="s">
        <v>360</v>
      </c>
      <c r="Q100" s="115"/>
      <c r="R100" s="115"/>
      <c r="S100" s="115"/>
      <c r="T100" s="115"/>
      <c r="U100" s="115"/>
      <c r="V100" s="115"/>
      <c r="W100" s="115"/>
      <c r="X100" s="115"/>
      <c r="Y100" s="115"/>
      <c r="Z100" s="115"/>
    </row>
    <row r="101" s="109" customFormat="true" ht="13.5" hidden="false" customHeight="false" outlineLevel="0" collapsed="false">
      <c r="A101" s="116"/>
      <c r="B101" s="116"/>
      <c r="C101" s="116"/>
      <c r="D101" s="118"/>
      <c r="E101" s="118"/>
      <c r="F101" s="118"/>
      <c r="G101" s="115"/>
      <c r="H101" s="115"/>
      <c r="I101" s="115"/>
      <c r="J101" s="115"/>
      <c r="K101" s="115"/>
      <c r="L101" s="115"/>
      <c r="M101" s="115"/>
      <c r="N101" s="116" t="s">
        <v>438</v>
      </c>
      <c r="O101" s="116"/>
      <c r="P101" s="117" t="s">
        <v>352</v>
      </c>
      <c r="Q101" s="111" t="n">
        <v>3140.2</v>
      </c>
      <c r="R101" s="111" t="n">
        <v>3140.2</v>
      </c>
      <c r="S101" s="115"/>
      <c r="T101" s="111" t="n">
        <v>3140.2</v>
      </c>
      <c r="U101" s="115"/>
      <c r="V101" s="115"/>
      <c r="W101" s="115"/>
      <c r="X101" s="115"/>
      <c r="Y101" s="115"/>
      <c r="Z101" s="115"/>
    </row>
    <row r="102" s="109" customFormat="true" ht="13.5" hidden="false" customHeight="false" outlineLevel="0" collapsed="false">
      <c r="A102" s="116"/>
      <c r="B102" s="116"/>
      <c r="C102" s="116"/>
      <c r="D102" s="118"/>
      <c r="E102" s="118"/>
      <c r="F102" s="118"/>
      <c r="G102" s="115"/>
      <c r="H102" s="115"/>
      <c r="I102" s="115"/>
      <c r="J102" s="115"/>
      <c r="K102" s="115"/>
      <c r="L102" s="115"/>
      <c r="M102" s="115"/>
      <c r="N102" s="116"/>
      <c r="O102" s="116" t="s">
        <v>272</v>
      </c>
      <c r="P102" s="117" t="s">
        <v>437</v>
      </c>
      <c r="Q102" s="115"/>
      <c r="R102" s="115"/>
      <c r="S102" s="115"/>
      <c r="T102" s="115"/>
      <c r="U102" s="115"/>
      <c r="V102" s="115"/>
      <c r="W102" s="115"/>
      <c r="X102" s="115"/>
      <c r="Y102" s="115"/>
      <c r="Z102" s="115"/>
    </row>
    <row r="103" s="109" customFormat="true" ht="13.5" hidden="false" customHeight="false" outlineLevel="0" collapsed="false">
      <c r="A103" s="116"/>
      <c r="B103" s="116"/>
      <c r="C103" s="116"/>
      <c r="D103" s="118"/>
      <c r="E103" s="118"/>
      <c r="F103" s="118"/>
      <c r="G103" s="115"/>
      <c r="H103" s="115"/>
      <c r="I103" s="115"/>
      <c r="J103" s="115"/>
      <c r="K103" s="115"/>
      <c r="L103" s="115"/>
      <c r="M103" s="115"/>
      <c r="N103" s="116"/>
      <c r="O103" s="116" t="s">
        <v>278</v>
      </c>
      <c r="P103" s="117" t="s">
        <v>369</v>
      </c>
      <c r="Q103" s="115"/>
      <c r="R103" s="115"/>
      <c r="S103" s="115"/>
      <c r="T103" s="115"/>
      <c r="U103" s="115"/>
      <c r="V103" s="115"/>
      <c r="W103" s="115"/>
      <c r="X103" s="115"/>
      <c r="Y103" s="115"/>
      <c r="Z103" s="115"/>
    </row>
    <row r="104" s="109" customFormat="true" ht="13.5" hidden="false" customHeight="false" outlineLevel="0" collapsed="false">
      <c r="A104" s="116"/>
      <c r="B104" s="116"/>
      <c r="C104" s="116"/>
      <c r="D104" s="118"/>
      <c r="E104" s="118"/>
      <c r="F104" s="118"/>
      <c r="G104" s="115"/>
      <c r="H104" s="115"/>
      <c r="I104" s="115"/>
      <c r="J104" s="115"/>
      <c r="K104" s="115"/>
      <c r="L104" s="115"/>
      <c r="M104" s="115"/>
      <c r="N104" s="116"/>
      <c r="O104" s="116" t="s">
        <v>297</v>
      </c>
      <c r="P104" s="117" t="s">
        <v>354</v>
      </c>
      <c r="Q104" s="111" t="n">
        <v>3140.2</v>
      </c>
      <c r="R104" s="111" t="n">
        <v>3140.2</v>
      </c>
      <c r="S104" s="115"/>
      <c r="T104" s="111" t="n">
        <v>3140.2</v>
      </c>
      <c r="U104" s="115"/>
      <c r="V104" s="115"/>
      <c r="W104" s="115"/>
      <c r="X104" s="115"/>
      <c r="Y104" s="115"/>
      <c r="Z104" s="115"/>
    </row>
    <row r="105" s="109" customFormat="true" ht="13.5" hidden="false" customHeight="false" outlineLevel="0" collapsed="false">
      <c r="A105" s="116"/>
      <c r="B105" s="116"/>
      <c r="C105" s="116"/>
      <c r="D105" s="118"/>
      <c r="E105" s="118"/>
      <c r="F105" s="118"/>
      <c r="G105" s="115"/>
      <c r="H105" s="115"/>
      <c r="I105" s="115"/>
      <c r="J105" s="115"/>
      <c r="K105" s="115"/>
      <c r="L105" s="115"/>
      <c r="M105" s="115"/>
      <c r="N105" s="116"/>
      <c r="O105" s="116" t="s">
        <v>300</v>
      </c>
      <c r="P105" s="117" t="s">
        <v>357</v>
      </c>
      <c r="Q105" s="115"/>
      <c r="R105" s="115"/>
      <c r="S105" s="115"/>
      <c r="T105" s="115"/>
      <c r="U105" s="115"/>
      <c r="V105" s="115"/>
      <c r="W105" s="115"/>
      <c r="X105" s="115"/>
      <c r="Y105" s="115"/>
      <c r="Z105" s="115"/>
    </row>
    <row r="106" s="109" customFormat="true" ht="13.5" hidden="false" customHeight="false" outlineLevel="0" collapsed="false">
      <c r="A106" s="116"/>
      <c r="B106" s="116"/>
      <c r="C106" s="116"/>
      <c r="D106" s="118"/>
      <c r="E106" s="118"/>
      <c r="F106" s="118"/>
      <c r="G106" s="115"/>
      <c r="H106" s="115"/>
      <c r="I106" s="115"/>
      <c r="J106" s="115"/>
      <c r="K106" s="115"/>
      <c r="L106" s="115"/>
      <c r="M106" s="115"/>
      <c r="N106" s="116"/>
      <c r="O106" s="116" t="s">
        <v>281</v>
      </c>
      <c r="P106" s="117" t="s">
        <v>360</v>
      </c>
      <c r="Q106" s="115"/>
      <c r="R106" s="115"/>
      <c r="S106" s="115"/>
      <c r="T106" s="115"/>
      <c r="U106" s="115"/>
      <c r="V106" s="115"/>
      <c r="W106" s="115"/>
      <c r="X106" s="115"/>
      <c r="Y106" s="115"/>
      <c r="Z106" s="115"/>
    </row>
    <row r="107" s="109" customFormat="true" ht="13.5" hidden="false" customHeight="false" outlineLevel="0" collapsed="false">
      <c r="A107" s="116"/>
      <c r="B107" s="116"/>
      <c r="C107" s="116"/>
      <c r="D107" s="118"/>
      <c r="E107" s="118"/>
      <c r="F107" s="118"/>
      <c r="G107" s="115"/>
      <c r="H107" s="115"/>
      <c r="I107" s="115"/>
      <c r="J107" s="115"/>
      <c r="K107" s="115"/>
      <c r="L107" s="115"/>
      <c r="M107" s="115"/>
      <c r="N107" s="116" t="s">
        <v>439</v>
      </c>
      <c r="O107" s="116"/>
      <c r="P107" s="117" t="s">
        <v>384</v>
      </c>
      <c r="Q107" s="115"/>
      <c r="R107" s="115"/>
      <c r="S107" s="115"/>
      <c r="T107" s="115"/>
      <c r="U107" s="115"/>
      <c r="V107" s="115"/>
      <c r="W107" s="115"/>
      <c r="X107" s="115"/>
      <c r="Y107" s="115"/>
      <c r="Z107" s="115"/>
    </row>
    <row r="108" s="109" customFormat="true" ht="13.5" hidden="false" customHeight="false" outlineLevel="0" collapsed="false">
      <c r="A108" s="116"/>
      <c r="B108" s="116"/>
      <c r="C108" s="116"/>
      <c r="D108" s="118"/>
      <c r="E108" s="118"/>
      <c r="F108" s="118"/>
      <c r="G108" s="115"/>
      <c r="H108" s="115"/>
      <c r="I108" s="115"/>
      <c r="J108" s="115"/>
      <c r="K108" s="115"/>
      <c r="L108" s="115"/>
      <c r="M108" s="115"/>
      <c r="N108" s="116"/>
      <c r="O108" s="116" t="s">
        <v>275</v>
      </c>
      <c r="P108" s="117" t="s">
        <v>386</v>
      </c>
      <c r="Q108" s="115"/>
      <c r="R108" s="115"/>
      <c r="S108" s="115"/>
      <c r="T108" s="115"/>
      <c r="U108" s="115"/>
      <c r="V108" s="115"/>
      <c r="W108" s="115"/>
      <c r="X108" s="115"/>
      <c r="Y108" s="115"/>
      <c r="Z108" s="115"/>
    </row>
    <row r="109" s="109" customFormat="true" ht="13.5" hidden="false" customHeight="false" outlineLevel="0" collapsed="false">
      <c r="A109" s="116"/>
      <c r="B109" s="116"/>
      <c r="C109" s="116"/>
      <c r="D109" s="118"/>
      <c r="E109" s="118"/>
      <c r="F109" s="118"/>
      <c r="G109" s="115"/>
      <c r="H109" s="115"/>
      <c r="I109" s="115"/>
      <c r="J109" s="115"/>
      <c r="K109" s="115"/>
      <c r="L109" s="115"/>
      <c r="M109" s="115"/>
      <c r="N109" s="116"/>
      <c r="O109" s="116" t="s">
        <v>278</v>
      </c>
      <c r="P109" s="117" t="s">
        <v>388</v>
      </c>
      <c r="Q109" s="115"/>
      <c r="R109" s="115"/>
      <c r="S109" s="115"/>
      <c r="T109" s="115"/>
      <c r="U109" s="115"/>
      <c r="V109" s="115"/>
      <c r="W109" s="115"/>
      <c r="X109" s="115"/>
      <c r="Y109" s="115"/>
      <c r="Z109" s="115"/>
    </row>
    <row r="110" s="109" customFormat="true" ht="27" hidden="false" customHeight="false" outlineLevel="0" collapsed="false">
      <c r="A110" s="116"/>
      <c r="B110" s="116"/>
      <c r="C110" s="116"/>
      <c r="D110" s="118"/>
      <c r="E110" s="118"/>
      <c r="F110" s="118"/>
      <c r="G110" s="115"/>
      <c r="H110" s="115"/>
      <c r="I110" s="115"/>
      <c r="J110" s="115"/>
      <c r="K110" s="115"/>
      <c r="L110" s="115"/>
      <c r="M110" s="115"/>
      <c r="N110" s="116"/>
      <c r="O110" s="116" t="s">
        <v>297</v>
      </c>
      <c r="P110" s="117" t="s">
        <v>391</v>
      </c>
      <c r="Q110" s="115"/>
      <c r="R110" s="115"/>
      <c r="S110" s="115"/>
      <c r="T110" s="115"/>
      <c r="U110" s="115"/>
      <c r="V110" s="115"/>
      <c r="W110" s="115"/>
      <c r="X110" s="115"/>
      <c r="Y110" s="115"/>
      <c r="Z110" s="115"/>
    </row>
    <row r="111" s="109" customFormat="true" ht="13.5" hidden="false" customHeight="false" outlineLevel="0" collapsed="false">
      <c r="A111" s="116"/>
      <c r="B111" s="116"/>
      <c r="C111" s="116"/>
      <c r="D111" s="118"/>
      <c r="E111" s="118"/>
      <c r="F111" s="118"/>
      <c r="G111" s="115"/>
      <c r="H111" s="115"/>
      <c r="I111" s="115"/>
      <c r="J111" s="115"/>
      <c r="K111" s="115"/>
      <c r="L111" s="115"/>
      <c r="M111" s="115"/>
      <c r="N111" s="116" t="s">
        <v>440</v>
      </c>
      <c r="O111" s="116"/>
      <c r="P111" s="117" t="s">
        <v>127</v>
      </c>
      <c r="Q111" s="115"/>
      <c r="R111" s="115"/>
      <c r="S111" s="115"/>
      <c r="T111" s="115"/>
      <c r="U111" s="115"/>
      <c r="V111" s="115"/>
      <c r="W111" s="115"/>
      <c r="X111" s="115"/>
      <c r="Y111" s="115"/>
      <c r="Z111" s="115"/>
    </row>
    <row r="112" s="109" customFormat="true" ht="13.5" hidden="false" customHeight="false" outlineLevel="0" collapsed="false">
      <c r="A112" s="116"/>
      <c r="B112" s="116"/>
      <c r="C112" s="116"/>
      <c r="D112" s="118"/>
      <c r="E112" s="118"/>
      <c r="F112" s="118"/>
      <c r="G112" s="115"/>
      <c r="H112" s="115"/>
      <c r="I112" s="115"/>
      <c r="J112" s="115"/>
      <c r="K112" s="115"/>
      <c r="L112" s="115"/>
      <c r="M112" s="115"/>
      <c r="N112" s="116"/>
      <c r="O112" s="116" t="s">
        <v>287</v>
      </c>
      <c r="P112" s="117" t="s">
        <v>426</v>
      </c>
      <c r="Q112" s="115"/>
      <c r="R112" s="115"/>
      <c r="S112" s="115"/>
      <c r="T112" s="115"/>
      <c r="U112" s="115"/>
      <c r="V112" s="115"/>
      <c r="W112" s="115"/>
      <c r="X112" s="115"/>
      <c r="Y112" s="115"/>
      <c r="Z112" s="115"/>
    </row>
    <row r="113" s="109" customFormat="true" ht="27" hidden="false" customHeight="false" outlineLevel="0" collapsed="false">
      <c r="A113" s="116"/>
      <c r="B113" s="116"/>
      <c r="C113" s="116"/>
      <c r="D113" s="118"/>
      <c r="E113" s="118"/>
      <c r="F113" s="118"/>
      <c r="G113" s="115"/>
      <c r="H113" s="115"/>
      <c r="I113" s="115"/>
      <c r="J113" s="115"/>
      <c r="K113" s="115"/>
      <c r="L113" s="115"/>
      <c r="M113" s="115"/>
      <c r="N113" s="116"/>
      <c r="O113" s="116" t="s">
        <v>290</v>
      </c>
      <c r="P113" s="117" t="s">
        <v>427</v>
      </c>
      <c r="Q113" s="115"/>
      <c r="R113" s="115"/>
      <c r="S113" s="115"/>
      <c r="T113" s="115"/>
      <c r="U113" s="115"/>
      <c r="V113" s="115"/>
      <c r="W113" s="115"/>
      <c r="X113" s="115"/>
      <c r="Y113" s="115"/>
      <c r="Z113" s="115"/>
    </row>
    <row r="114" s="109" customFormat="true" ht="13.5" hidden="false" customHeight="false" outlineLevel="0" collapsed="false">
      <c r="A114" s="116"/>
      <c r="B114" s="116"/>
      <c r="C114" s="116"/>
      <c r="D114" s="118"/>
      <c r="E114" s="118"/>
      <c r="F114" s="118"/>
      <c r="G114" s="115"/>
      <c r="H114" s="115"/>
      <c r="I114" s="115"/>
      <c r="J114" s="115"/>
      <c r="K114" s="115"/>
      <c r="L114" s="115"/>
      <c r="M114" s="115"/>
      <c r="N114" s="116"/>
      <c r="O114" s="116" t="s">
        <v>293</v>
      </c>
      <c r="P114" s="117" t="s">
        <v>428</v>
      </c>
      <c r="Q114" s="115"/>
      <c r="R114" s="115"/>
      <c r="S114" s="115"/>
      <c r="T114" s="115"/>
      <c r="U114" s="115"/>
      <c r="V114" s="115"/>
      <c r="W114" s="115"/>
      <c r="X114" s="115"/>
      <c r="Y114" s="115"/>
      <c r="Z114" s="115"/>
    </row>
    <row r="115" s="109" customFormat="true" ht="13.5" hidden="false" customHeight="false" outlineLevel="0" collapsed="false">
      <c r="A115" s="116"/>
      <c r="B115" s="116"/>
      <c r="C115" s="116"/>
      <c r="D115" s="118"/>
      <c r="E115" s="118"/>
      <c r="F115" s="118"/>
      <c r="G115" s="115"/>
      <c r="H115" s="115"/>
      <c r="I115" s="115"/>
      <c r="J115" s="115"/>
      <c r="K115" s="115"/>
      <c r="L115" s="115"/>
      <c r="M115" s="115"/>
      <c r="N115" s="116"/>
      <c r="O115" s="116" t="s">
        <v>251</v>
      </c>
      <c r="P115" s="117" t="s">
        <v>429</v>
      </c>
      <c r="Q115" s="115"/>
      <c r="R115" s="115"/>
      <c r="S115" s="115"/>
      <c r="T115" s="115"/>
      <c r="U115" s="115"/>
      <c r="V115" s="115"/>
      <c r="W115" s="115"/>
      <c r="X115" s="115"/>
      <c r="Y115" s="115"/>
      <c r="Z115" s="115"/>
    </row>
    <row r="116" s="109" customFormat="true" ht="13.5" hidden="false" customHeight="false" outlineLevel="0" collapsed="false">
      <c r="A116" s="116"/>
      <c r="B116" s="116"/>
      <c r="C116" s="116"/>
      <c r="D116" s="118"/>
      <c r="E116" s="118"/>
      <c r="F116" s="118"/>
      <c r="G116" s="115"/>
      <c r="H116" s="115"/>
      <c r="I116" s="115"/>
      <c r="J116" s="115"/>
      <c r="K116" s="115"/>
      <c r="L116" s="115"/>
      <c r="M116" s="115"/>
      <c r="N116" s="116"/>
      <c r="O116" s="116" t="s">
        <v>281</v>
      </c>
      <c r="P116" s="117" t="s">
        <v>430</v>
      </c>
      <c r="Q116" s="115"/>
      <c r="R116" s="115"/>
      <c r="S116" s="115"/>
      <c r="T116" s="115"/>
      <c r="U116" s="115"/>
      <c r="V116" s="115"/>
      <c r="W116" s="115"/>
      <c r="X116" s="115"/>
      <c r="Y116" s="115"/>
      <c r="Z116" s="115"/>
    </row>
    <row r="117" s="109" customFormat="true" ht="13.5" hidden="false" customHeight="false" outlineLevel="0" collapsed="false">
      <c r="A117" s="116"/>
      <c r="B117" s="116"/>
      <c r="C117" s="116"/>
      <c r="D117" s="118"/>
      <c r="E117" s="118"/>
      <c r="F117" s="122"/>
      <c r="G117" s="115"/>
      <c r="H117" s="115"/>
      <c r="I117" s="115"/>
      <c r="J117" s="115"/>
      <c r="K117" s="115"/>
      <c r="L117" s="115"/>
      <c r="M117" s="115"/>
      <c r="N117" s="115"/>
      <c r="O117" s="115"/>
      <c r="P117" s="115"/>
      <c r="Q117" s="115"/>
      <c r="R117" s="115"/>
      <c r="S117" s="115"/>
      <c r="T117" s="115"/>
      <c r="U117" s="115"/>
      <c r="V117" s="115"/>
      <c r="W117" s="115"/>
      <c r="X117" s="115"/>
      <c r="Y117" s="115"/>
      <c r="Z117" s="115"/>
    </row>
    <row r="118" s="109" customFormat="true" ht="13.5" hidden="false" customHeight="false" outlineLevel="0" collapsed="false">
      <c r="A118" s="116"/>
      <c r="B118" s="116"/>
      <c r="C118" s="116"/>
      <c r="D118" s="118"/>
      <c r="E118" s="118"/>
      <c r="F118" s="118"/>
      <c r="G118" s="115"/>
      <c r="H118" s="115"/>
      <c r="I118" s="115"/>
      <c r="J118" s="115"/>
      <c r="K118" s="115"/>
      <c r="L118" s="115"/>
      <c r="M118" s="115"/>
      <c r="N118" s="115"/>
      <c r="O118" s="115"/>
      <c r="P118" s="115"/>
      <c r="Q118" s="115"/>
      <c r="R118" s="115"/>
      <c r="S118" s="115"/>
      <c r="T118" s="115"/>
      <c r="U118" s="115"/>
      <c r="V118" s="115"/>
      <c r="W118" s="115"/>
      <c r="X118" s="115"/>
      <c r="Y118" s="115"/>
      <c r="Z118" s="115"/>
    </row>
    <row r="119" s="109" customFormat="true" ht="13.5" hidden="false" customHeight="false" outlineLevel="0" collapsed="false">
      <c r="A119" s="116"/>
      <c r="B119" s="116"/>
      <c r="C119" s="116"/>
      <c r="D119" s="118"/>
      <c r="E119" s="118"/>
      <c r="F119" s="118"/>
      <c r="G119" s="115"/>
      <c r="H119" s="115"/>
      <c r="I119" s="115"/>
      <c r="J119" s="115"/>
      <c r="K119" s="115"/>
      <c r="L119" s="115"/>
      <c r="M119" s="115"/>
      <c r="N119" s="115"/>
      <c r="O119" s="115"/>
      <c r="P119" s="115"/>
      <c r="Q119" s="115"/>
      <c r="R119" s="115"/>
      <c r="S119" s="115"/>
      <c r="T119" s="115"/>
      <c r="U119" s="115"/>
      <c r="V119" s="115"/>
      <c r="W119" s="115"/>
      <c r="X119" s="115"/>
      <c r="Y119" s="115"/>
      <c r="Z119" s="115"/>
    </row>
    <row r="120" s="109" customFormat="true" ht="13.5" hidden="false" customHeight="false" outlineLevel="0" collapsed="false">
      <c r="A120" s="116"/>
      <c r="B120" s="116"/>
      <c r="C120" s="116"/>
      <c r="D120" s="118"/>
      <c r="E120" s="118"/>
      <c r="F120" s="118"/>
      <c r="G120" s="115"/>
      <c r="H120" s="115"/>
      <c r="I120" s="115"/>
      <c r="J120" s="115"/>
      <c r="K120" s="115"/>
      <c r="L120" s="115"/>
      <c r="M120" s="115"/>
      <c r="N120" s="115"/>
      <c r="O120" s="115"/>
      <c r="P120" s="115"/>
      <c r="Q120" s="115"/>
      <c r="R120" s="115"/>
      <c r="S120" s="115"/>
      <c r="T120" s="115"/>
      <c r="U120" s="115"/>
      <c r="V120" s="115"/>
      <c r="W120" s="115"/>
      <c r="X120" s="115"/>
      <c r="Y120" s="115"/>
      <c r="Z120" s="115"/>
    </row>
    <row r="121" s="109" customFormat="true" ht="13.5" hidden="false" customHeight="false" outlineLevel="0" collapsed="false">
      <c r="A121" s="116"/>
      <c r="B121" s="116"/>
      <c r="C121" s="116"/>
      <c r="D121" s="118"/>
      <c r="E121" s="118"/>
      <c r="F121" s="118"/>
      <c r="G121" s="115"/>
      <c r="H121" s="115"/>
      <c r="I121" s="115"/>
      <c r="J121" s="115"/>
      <c r="K121" s="115"/>
      <c r="L121" s="115"/>
      <c r="M121" s="115"/>
      <c r="N121" s="115"/>
      <c r="O121" s="115"/>
      <c r="P121" s="115"/>
      <c r="Q121" s="115"/>
      <c r="R121" s="115"/>
      <c r="S121" s="115"/>
      <c r="T121" s="115"/>
      <c r="U121" s="115"/>
      <c r="V121" s="115"/>
      <c r="W121" s="115"/>
      <c r="X121" s="115"/>
      <c r="Y121" s="115"/>
      <c r="Z121" s="115"/>
    </row>
    <row r="122" s="109" customFormat="true" ht="13.5" hidden="false" customHeight="false" outlineLevel="0" collapsed="false">
      <c r="A122" s="116"/>
      <c r="B122" s="116"/>
      <c r="C122" s="116"/>
      <c r="D122" s="118"/>
      <c r="E122" s="118"/>
      <c r="F122" s="118"/>
      <c r="G122" s="115"/>
      <c r="H122" s="115"/>
      <c r="I122" s="115"/>
      <c r="J122" s="115"/>
      <c r="K122" s="115"/>
      <c r="L122" s="115"/>
      <c r="M122" s="115"/>
      <c r="N122" s="115"/>
      <c r="O122" s="115"/>
      <c r="P122" s="115"/>
      <c r="Q122" s="115"/>
      <c r="R122" s="115"/>
      <c r="S122" s="115"/>
      <c r="T122" s="115"/>
      <c r="U122" s="115"/>
      <c r="V122" s="115"/>
      <c r="W122" s="115"/>
      <c r="X122" s="115"/>
      <c r="Y122" s="115"/>
      <c r="Z122" s="115"/>
    </row>
    <row r="123" s="109" customFormat="true" ht="13.5" hidden="false" customHeight="false" outlineLevel="0" collapsed="false">
      <c r="A123" s="116"/>
      <c r="B123" s="116"/>
      <c r="C123" s="116"/>
      <c r="D123" s="118"/>
      <c r="E123" s="118"/>
      <c r="F123" s="118"/>
      <c r="G123" s="115"/>
      <c r="H123" s="115"/>
      <c r="I123" s="115"/>
      <c r="J123" s="115"/>
      <c r="K123" s="115"/>
      <c r="L123" s="115"/>
      <c r="M123" s="115"/>
      <c r="N123" s="115"/>
      <c r="O123" s="115"/>
      <c r="P123" s="115"/>
      <c r="Q123" s="115"/>
      <c r="R123" s="115"/>
      <c r="S123" s="115"/>
      <c r="T123" s="115"/>
      <c r="U123" s="115"/>
      <c r="V123" s="115"/>
      <c r="W123" s="115"/>
      <c r="X123" s="115"/>
      <c r="Y123" s="115"/>
      <c r="Z123" s="115"/>
    </row>
    <row r="124" s="109" customFormat="true" ht="13.5" hidden="false" customHeight="false" outlineLevel="0" collapsed="false">
      <c r="A124" s="116"/>
      <c r="B124" s="116"/>
      <c r="C124" s="116"/>
      <c r="D124" s="118"/>
      <c r="E124" s="118"/>
      <c r="F124" s="118"/>
      <c r="G124" s="115"/>
      <c r="H124" s="115"/>
      <c r="I124" s="115"/>
      <c r="J124" s="115"/>
      <c r="K124" s="115"/>
      <c r="L124" s="115"/>
      <c r="M124" s="115"/>
      <c r="N124" s="115"/>
      <c r="O124" s="115"/>
      <c r="P124" s="115"/>
      <c r="Q124" s="115"/>
      <c r="R124" s="115"/>
      <c r="S124" s="115"/>
      <c r="T124" s="115"/>
      <c r="U124" s="115"/>
      <c r="V124" s="115"/>
      <c r="W124" s="115"/>
      <c r="X124" s="115"/>
      <c r="Y124" s="115"/>
      <c r="Z124" s="115"/>
    </row>
    <row r="125" s="109" customFormat="true" ht="13.5" hidden="false" customHeight="false" outlineLevel="0" collapsed="false">
      <c r="A125" s="116"/>
      <c r="B125" s="116"/>
      <c r="C125" s="116"/>
      <c r="D125" s="118"/>
      <c r="E125" s="118"/>
      <c r="F125" s="118"/>
      <c r="G125" s="115"/>
      <c r="H125" s="115"/>
      <c r="I125" s="115"/>
      <c r="J125" s="115"/>
      <c r="K125" s="115"/>
      <c r="L125" s="115"/>
      <c r="M125" s="115"/>
      <c r="N125" s="115"/>
      <c r="O125" s="115"/>
      <c r="P125" s="115"/>
      <c r="Q125" s="115"/>
      <c r="R125" s="115"/>
      <c r="S125" s="115"/>
      <c r="T125" s="115"/>
      <c r="U125" s="115"/>
      <c r="V125" s="115"/>
      <c r="W125" s="115"/>
      <c r="X125" s="115"/>
      <c r="Y125" s="115"/>
      <c r="Z125" s="115"/>
    </row>
    <row r="126" s="109" customFormat="true" ht="13.5" hidden="false" customHeight="false" outlineLevel="0" collapsed="false">
      <c r="A126" s="116"/>
      <c r="B126" s="116"/>
      <c r="C126" s="116"/>
      <c r="D126" s="118"/>
      <c r="E126" s="118"/>
      <c r="F126" s="118"/>
      <c r="G126" s="115"/>
      <c r="H126" s="115"/>
      <c r="I126" s="115"/>
      <c r="J126" s="115"/>
      <c r="K126" s="115"/>
      <c r="L126" s="115"/>
      <c r="M126" s="115"/>
      <c r="N126" s="115"/>
      <c r="O126" s="115"/>
      <c r="P126" s="115"/>
      <c r="Q126" s="115"/>
      <c r="R126" s="115"/>
      <c r="S126" s="115"/>
      <c r="T126" s="115"/>
      <c r="U126" s="115"/>
      <c r="V126" s="115"/>
      <c r="W126" s="115"/>
      <c r="X126" s="115"/>
      <c r="Y126" s="115"/>
      <c r="Z126" s="115"/>
    </row>
    <row r="127" s="109" customFormat="true" ht="13.5" hidden="false" customHeight="false" outlineLevel="0" collapsed="false">
      <c r="A127" s="116"/>
      <c r="B127" s="116"/>
      <c r="C127" s="116"/>
      <c r="D127" s="118"/>
      <c r="E127" s="118"/>
      <c r="F127" s="118"/>
      <c r="G127" s="115"/>
      <c r="H127" s="115"/>
      <c r="I127" s="115"/>
      <c r="J127" s="115"/>
      <c r="K127" s="115"/>
      <c r="L127" s="115"/>
      <c r="M127" s="115"/>
      <c r="N127" s="115"/>
      <c r="O127" s="115"/>
      <c r="P127" s="115"/>
      <c r="Q127" s="115"/>
      <c r="R127" s="115"/>
      <c r="S127" s="115"/>
      <c r="T127" s="115"/>
      <c r="U127" s="115"/>
      <c r="V127" s="115"/>
      <c r="W127" s="115"/>
      <c r="X127" s="115"/>
      <c r="Y127" s="115"/>
      <c r="Z127" s="115"/>
    </row>
    <row r="128" s="109" customFormat="true" ht="13.5" hidden="false" customHeight="false" outlineLevel="0" collapsed="false">
      <c r="A128" s="116"/>
      <c r="B128" s="116"/>
      <c r="C128" s="116"/>
      <c r="D128" s="118"/>
      <c r="E128" s="118"/>
      <c r="F128" s="118"/>
      <c r="G128" s="115"/>
      <c r="H128" s="115"/>
      <c r="I128" s="115"/>
      <c r="J128" s="115"/>
      <c r="K128" s="115"/>
      <c r="L128" s="115"/>
      <c r="M128" s="115"/>
      <c r="N128" s="115"/>
      <c r="O128" s="115"/>
      <c r="P128" s="115"/>
      <c r="Q128" s="115"/>
      <c r="R128" s="115"/>
      <c r="S128" s="115"/>
      <c r="T128" s="115"/>
      <c r="U128" s="115"/>
      <c r="V128" s="115"/>
      <c r="W128" s="115"/>
      <c r="X128" s="115"/>
      <c r="Y128" s="115"/>
      <c r="Z128" s="115"/>
    </row>
    <row r="129" s="109" customFormat="true" ht="13.5" hidden="false" customHeight="false" outlineLevel="0" collapsed="false">
      <c r="A129" s="116"/>
      <c r="B129" s="116"/>
      <c r="C129" s="116"/>
      <c r="D129" s="118"/>
      <c r="E129" s="118"/>
      <c r="F129" s="118"/>
      <c r="G129" s="115"/>
      <c r="H129" s="115"/>
      <c r="I129" s="115"/>
      <c r="J129" s="115"/>
      <c r="K129" s="115"/>
      <c r="L129" s="115"/>
      <c r="M129" s="115"/>
      <c r="N129" s="115"/>
      <c r="O129" s="115"/>
      <c r="P129" s="115"/>
      <c r="Q129" s="115"/>
      <c r="R129" s="115"/>
      <c r="S129" s="115"/>
      <c r="T129" s="115"/>
      <c r="U129" s="115"/>
      <c r="V129" s="115"/>
      <c r="W129" s="115"/>
      <c r="X129" s="115"/>
      <c r="Y129" s="115"/>
      <c r="Z129" s="115"/>
    </row>
    <row r="130" s="109" customFormat="true" ht="13.5" hidden="false" customHeight="false" outlineLevel="0" collapsed="false">
      <c r="A130" s="116"/>
      <c r="B130" s="116"/>
      <c r="C130" s="116"/>
      <c r="D130" s="118"/>
      <c r="E130" s="118"/>
      <c r="F130" s="118"/>
      <c r="G130" s="115"/>
      <c r="H130" s="115"/>
      <c r="I130" s="115"/>
      <c r="J130" s="115"/>
      <c r="K130" s="115"/>
      <c r="L130" s="115"/>
      <c r="M130" s="115"/>
      <c r="N130" s="115"/>
      <c r="O130" s="115"/>
      <c r="P130" s="115"/>
      <c r="Q130" s="115"/>
      <c r="R130" s="115"/>
      <c r="S130" s="115"/>
      <c r="T130" s="115"/>
      <c r="U130" s="115"/>
      <c r="V130" s="115"/>
      <c r="W130" s="115"/>
      <c r="X130" s="115"/>
      <c r="Y130" s="115"/>
      <c r="Z130" s="115"/>
    </row>
    <row r="131" s="109" customFormat="true" ht="13.5" hidden="false" customHeight="false" outlineLevel="0" collapsed="false">
      <c r="A131" s="116"/>
      <c r="B131" s="116"/>
      <c r="C131" s="116"/>
      <c r="D131" s="118"/>
      <c r="E131" s="118"/>
      <c r="F131" s="118"/>
      <c r="G131" s="115"/>
      <c r="H131" s="115"/>
      <c r="I131" s="115"/>
      <c r="J131" s="115"/>
      <c r="K131" s="115"/>
      <c r="L131" s="115"/>
      <c r="M131" s="115"/>
      <c r="N131" s="115"/>
      <c r="O131" s="115"/>
      <c r="P131" s="115"/>
      <c r="Q131" s="115"/>
      <c r="R131" s="115"/>
      <c r="S131" s="115"/>
      <c r="T131" s="115"/>
      <c r="U131" s="115"/>
      <c r="V131" s="115"/>
      <c r="W131" s="115"/>
      <c r="X131" s="115"/>
      <c r="Y131" s="115"/>
      <c r="Z131" s="115"/>
    </row>
    <row r="132" s="109" customFormat="true" ht="13.5" hidden="false" customHeight="false" outlineLevel="0" collapsed="false">
      <c r="A132" s="116"/>
      <c r="B132" s="116"/>
      <c r="C132" s="116"/>
      <c r="D132" s="118"/>
      <c r="E132" s="118"/>
      <c r="F132" s="118"/>
      <c r="G132" s="115"/>
      <c r="H132" s="115"/>
      <c r="I132" s="115"/>
      <c r="J132" s="115"/>
      <c r="K132" s="115"/>
      <c r="L132" s="115"/>
      <c r="M132" s="115"/>
      <c r="N132" s="115"/>
      <c r="O132" s="115"/>
      <c r="P132" s="115"/>
      <c r="Q132" s="115"/>
      <c r="R132" s="115"/>
      <c r="S132" s="115"/>
      <c r="T132" s="115"/>
      <c r="U132" s="115"/>
      <c r="V132" s="115"/>
      <c r="W132" s="115"/>
      <c r="X132" s="115"/>
      <c r="Y132" s="115"/>
      <c r="Z132" s="115"/>
    </row>
    <row r="133" s="109" customFormat="true" ht="13.5" hidden="false" customHeight="false" outlineLevel="0" collapsed="false">
      <c r="A133" s="116"/>
      <c r="B133" s="116"/>
      <c r="C133" s="116"/>
      <c r="D133" s="118"/>
      <c r="E133" s="118"/>
      <c r="F133" s="118"/>
      <c r="G133" s="115"/>
      <c r="H133" s="115"/>
      <c r="I133" s="115"/>
      <c r="J133" s="115"/>
      <c r="K133" s="115"/>
      <c r="L133" s="115"/>
      <c r="M133" s="115"/>
      <c r="N133" s="115"/>
      <c r="O133" s="115"/>
      <c r="P133" s="115"/>
      <c r="Q133" s="115"/>
      <c r="R133" s="115"/>
      <c r="S133" s="115"/>
      <c r="T133" s="115"/>
      <c r="U133" s="115"/>
      <c r="V133" s="115"/>
      <c r="W133" s="115"/>
      <c r="X133" s="115"/>
      <c r="Y133" s="115"/>
      <c r="Z133" s="115"/>
    </row>
    <row r="134" s="109" customFormat="true" ht="13.5" hidden="false" customHeight="false" outlineLevel="0" collapsed="false">
      <c r="A134" s="116"/>
      <c r="B134" s="116"/>
      <c r="C134" s="116"/>
      <c r="D134" s="118"/>
      <c r="E134" s="118"/>
      <c r="F134" s="118"/>
      <c r="G134" s="115"/>
      <c r="H134" s="115"/>
      <c r="I134" s="115"/>
      <c r="J134" s="115"/>
      <c r="K134" s="115"/>
      <c r="L134" s="115"/>
      <c r="M134" s="115"/>
      <c r="N134" s="115"/>
      <c r="O134" s="115"/>
      <c r="P134" s="115"/>
      <c r="Q134" s="115"/>
      <c r="R134" s="115"/>
      <c r="S134" s="115"/>
      <c r="T134" s="115"/>
      <c r="U134" s="115"/>
      <c r="V134" s="115"/>
      <c r="W134" s="115"/>
      <c r="X134" s="115"/>
      <c r="Y134" s="115"/>
      <c r="Z134" s="115"/>
    </row>
    <row r="135" s="109" customFormat="true" ht="13.5" hidden="false" customHeight="false" outlineLevel="0" collapsed="false">
      <c r="A135" s="116"/>
      <c r="B135" s="116"/>
      <c r="C135" s="116"/>
      <c r="D135" s="118"/>
      <c r="E135" s="118"/>
      <c r="F135" s="118"/>
      <c r="G135" s="115"/>
      <c r="H135" s="115"/>
      <c r="I135" s="115"/>
      <c r="J135" s="115"/>
      <c r="K135" s="115"/>
      <c r="L135" s="115"/>
      <c r="M135" s="115"/>
      <c r="N135" s="115"/>
      <c r="O135" s="115"/>
      <c r="P135" s="115"/>
      <c r="Q135" s="115"/>
      <c r="R135" s="115"/>
      <c r="S135" s="115"/>
      <c r="T135" s="115"/>
      <c r="U135" s="115"/>
      <c r="V135" s="115"/>
      <c r="W135" s="115"/>
      <c r="X135" s="115"/>
      <c r="Y135" s="115"/>
      <c r="Z135" s="115"/>
    </row>
    <row r="136" s="109" customFormat="true" ht="13.5" hidden="false" customHeight="false" outlineLevel="0" collapsed="false">
      <c r="A136" s="116"/>
      <c r="B136" s="116"/>
      <c r="C136" s="116"/>
      <c r="D136" s="118"/>
      <c r="E136" s="118"/>
      <c r="F136" s="118"/>
      <c r="G136" s="115"/>
      <c r="H136" s="115"/>
      <c r="I136" s="115"/>
      <c r="J136" s="115"/>
      <c r="K136" s="115"/>
      <c r="L136" s="115"/>
      <c r="M136" s="115"/>
      <c r="N136" s="115"/>
      <c r="O136" s="115"/>
      <c r="P136" s="115"/>
      <c r="Q136" s="115"/>
      <c r="R136" s="115"/>
      <c r="S136" s="115"/>
      <c r="T136" s="115"/>
      <c r="U136" s="115"/>
      <c r="V136" s="115"/>
      <c r="W136" s="115"/>
      <c r="X136" s="115"/>
      <c r="Y136" s="115"/>
      <c r="Z136" s="115"/>
    </row>
    <row r="137" s="109" customFormat="true" ht="13.5" hidden="false" customHeight="false" outlineLevel="0" collapsed="false">
      <c r="A137" s="116"/>
      <c r="B137" s="116"/>
      <c r="C137" s="116"/>
      <c r="D137" s="118"/>
      <c r="E137" s="118"/>
      <c r="F137" s="118"/>
      <c r="G137" s="115"/>
      <c r="H137" s="115"/>
      <c r="I137" s="115"/>
      <c r="J137" s="115"/>
      <c r="K137" s="115"/>
      <c r="L137" s="115"/>
      <c r="M137" s="115"/>
      <c r="N137" s="115"/>
      <c r="O137" s="115"/>
      <c r="P137" s="115"/>
      <c r="Q137" s="115"/>
      <c r="R137" s="115"/>
      <c r="S137" s="115"/>
      <c r="T137" s="115"/>
      <c r="U137" s="115"/>
      <c r="V137" s="115"/>
      <c r="W137" s="115"/>
      <c r="X137" s="115"/>
      <c r="Y137" s="115"/>
      <c r="Z137" s="115"/>
    </row>
    <row r="138" s="109" customFormat="true" ht="13.5" hidden="false" customHeight="false" outlineLevel="0" collapsed="false">
      <c r="A138" s="116"/>
      <c r="B138" s="116"/>
      <c r="C138" s="116"/>
      <c r="D138" s="118"/>
      <c r="E138" s="118"/>
      <c r="F138" s="118"/>
      <c r="G138" s="115"/>
      <c r="H138" s="115"/>
      <c r="I138" s="115"/>
      <c r="J138" s="115"/>
      <c r="K138" s="115"/>
      <c r="L138" s="115"/>
      <c r="M138" s="115"/>
      <c r="N138" s="115"/>
      <c r="O138" s="115"/>
      <c r="P138" s="115"/>
      <c r="Q138" s="115"/>
      <c r="R138" s="115"/>
      <c r="S138" s="115"/>
      <c r="T138" s="115"/>
      <c r="U138" s="115"/>
      <c r="V138" s="115"/>
      <c r="W138" s="115"/>
      <c r="X138" s="115"/>
      <c r="Y138" s="115"/>
      <c r="Z138" s="115"/>
    </row>
    <row r="139" s="109" customFormat="true" ht="13.5" hidden="false" customHeight="false" outlineLevel="0" collapsed="false">
      <c r="A139" s="116"/>
      <c r="B139" s="116"/>
      <c r="C139" s="116"/>
      <c r="D139" s="118"/>
      <c r="E139" s="118"/>
      <c r="F139" s="118"/>
      <c r="G139" s="115"/>
      <c r="H139" s="115"/>
      <c r="I139" s="115"/>
      <c r="J139" s="115"/>
      <c r="K139" s="115"/>
      <c r="L139" s="115"/>
      <c r="M139" s="115"/>
      <c r="N139" s="115"/>
      <c r="O139" s="115"/>
      <c r="P139" s="115"/>
      <c r="Q139" s="115"/>
      <c r="R139" s="115"/>
      <c r="S139" s="115"/>
      <c r="T139" s="115"/>
      <c r="U139" s="115"/>
      <c r="V139" s="115"/>
      <c r="W139" s="115"/>
      <c r="X139" s="115"/>
      <c r="Y139" s="115"/>
      <c r="Z139" s="115"/>
    </row>
    <row r="140" s="109" customFormat="true" ht="13.5" hidden="false" customHeight="false" outlineLevel="0" collapsed="false">
      <c r="A140" s="116"/>
      <c r="B140" s="116"/>
      <c r="C140" s="116"/>
      <c r="D140" s="118"/>
      <c r="E140" s="118"/>
      <c r="F140" s="118"/>
      <c r="G140" s="115"/>
      <c r="H140" s="115"/>
      <c r="I140" s="115"/>
      <c r="J140" s="115"/>
      <c r="K140" s="115"/>
      <c r="L140" s="115"/>
      <c r="M140" s="115"/>
      <c r="N140" s="115"/>
      <c r="O140" s="115"/>
      <c r="P140" s="115"/>
      <c r="Q140" s="115"/>
      <c r="R140" s="115"/>
      <c r="S140" s="115"/>
      <c r="T140" s="115"/>
      <c r="U140" s="115"/>
      <c r="V140" s="115"/>
      <c r="W140" s="115"/>
      <c r="X140" s="115"/>
      <c r="Y140" s="115"/>
      <c r="Z140" s="115"/>
    </row>
    <row r="141" s="109" customFormat="true" ht="13.5" hidden="false" customHeight="false" outlineLevel="0" collapsed="false">
      <c r="A141" s="116"/>
      <c r="B141" s="116"/>
      <c r="C141" s="116"/>
      <c r="D141" s="118"/>
      <c r="E141" s="118"/>
      <c r="F141" s="118"/>
      <c r="G141" s="115"/>
      <c r="H141" s="115"/>
      <c r="I141" s="115"/>
      <c r="J141" s="115"/>
      <c r="K141" s="115"/>
      <c r="L141" s="115"/>
      <c r="M141" s="115"/>
      <c r="N141" s="115"/>
      <c r="O141" s="115"/>
      <c r="P141" s="115"/>
      <c r="Q141" s="115"/>
      <c r="R141" s="115"/>
      <c r="S141" s="115"/>
      <c r="T141" s="115"/>
      <c r="U141" s="115"/>
      <c r="V141" s="115"/>
      <c r="W141" s="115"/>
      <c r="X141" s="115"/>
      <c r="Y141" s="115"/>
      <c r="Z141" s="115"/>
    </row>
    <row r="142" s="109" customFormat="true" ht="13.5" hidden="false" customHeight="false" outlineLevel="0" collapsed="false">
      <c r="A142" s="116"/>
      <c r="B142" s="116"/>
      <c r="C142" s="116"/>
      <c r="D142" s="118"/>
      <c r="E142" s="118"/>
      <c r="F142" s="118"/>
      <c r="G142" s="115"/>
      <c r="H142" s="115"/>
      <c r="I142" s="115"/>
      <c r="J142" s="115"/>
      <c r="K142" s="115"/>
      <c r="L142" s="115"/>
      <c r="M142" s="115"/>
      <c r="N142" s="115"/>
      <c r="O142" s="115"/>
      <c r="P142" s="115"/>
      <c r="Q142" s="115"/>
      <c r="R142" s="115"/>
      <c r="S142" s="115"/>
      <c r="T142" s="115"/>
      <c r="U142" s="115"/>
      <c r="V142" s="115"/>
      <c r="W142" s="115"/>
      <c r="X142" s="115"/>
      <c r="Y142" s="115"/>
      <c r="Z142" s="115"/>
    </row>
    <row r="143" s="109" customFormat="true" ht="13.5" hidden="false" customHeight="false" outlineLevel="0" collapsed="false">
      <c r="A143" s="116"/>
      <c r="B143" s="116"/>
      <c r="C143" s="116"/>
      <c r="D143" s="118"/>
      <c r="E143" s="118"/>
      <c r="F143" s="118"/>
      <c r="G143" s="115"/>
      <c r="H143" s="115"/>
      <c r="I143" s="115"/>
      <c r="J143" s="115"/>
      <c r="K143" s="115"/>
      <c r="L143" s="115"/>
      <c r="M143" s="115"/>
      <c r="N143" s="115"/>
      <c r="O143" s="115"/>
      <c r="P143" s="115"/>
      <c r="Q143" s="115"/>
      <c r="R143" s="115"/>
      <c r="S143" s="115"/>
      <c r="T143" s="115"/>
      <c r="U143" s="115"/>
      <c r="V143" s="115"/>
      <c r="W143" s="115"/>
      <c r="X143" s="115"/>
      <c r="Y143" s="115"/>
      <c r="Z143" s="115"/>
    </row>
    <row r="144" s="109" customFormat="true" ht="13.5" hidden="false" customHeight="false" outlineLevel="0" collapsed="false">
      <c r="A144" s="116"/>
      <c r="B144" s="116"/>
      <c r="C144" s="116"/>
      <c r="D144" s="118"/>
      <c r="E144" s="118"/>
      <c r="F144" s="118"/>
      <c r="G144" s="115"/>
      <c r="H144" s="115"/>
      <c r="I144" s="115"/>
      <c r="J144" s="115"/>
      <c r="K144" s="115"/>
      <c r="L144" s="115"/>
      <c r="M144" s="115"/>
      <c r="N144" s="115"/>
      <c r="O144" s="115"/>
      <c r="P144" s="115"/>
      <c r="Q144" s="115"/>
      <c r="R144" s="115"/>
      <c r="S144" s="115"/>
      <c r="T144" s="115"/>
      <c r="U144" s="115"/>
      <c r="V144" s="115"/>
      <c r="W144" s="115"/>
      <c r="X144" s="115"/>
      <c r="Y144" s="115"/>
      <c r="Z144" s="115"/>
    </row>
    <row r="145" s="109" customFormat="true" ht="13.5" hidden="false" customHeight="false" outlineLevel="0" collapsed="false">
      <c r="A145" s="116"/>
      <c r="B145" s="116"/>
      <c r="C145" s="116"/>
      <c r="D145" s="118"/>
      <c r="E145" s="118"/>
      <c r="F145" s="118"/>
      <c r="G145" s="115"/>
      <c r="H145" s="115"/>
      <c r="I145" s="115"/>
      <c r="J145" s="115"/>
      <c r="K145" s="115"/>
      <c r="L145" s="115"/>
      <c r="M145" s="115"/>
      <c r="N145" s="115"/>
      <c r="O145" s="115"/>
      <c r="P145" s="115"/>
      <c r="Q145" s="115"/>
      <c r="R145" s="115"/>
      <c r="S145" s="115"/>
      <c r="T145" s="115"/>
      <c r="U145" s="115"/>
      <c r="V145" s="115"/>
      <c r="W145" s="115"/>
      <c r="X145" s="115"/>
      <c r="Y145" s="115"/>
      <c r="Z145" s="115"/>
    </row>
    <row r="146" s="109" customFormat="true" ht="13.5" hidden="false" customHeight="false" outlineLevel="0" collapsed="false">
      <c r="A146" s="116"/>
      <c r="B146" s="116"/>
      <c r="C146" s="116"/>
      <c r="D146" s="118"/>
      <c r="E146" s="118"/>
      <c r="F146" s="118"/>
      <c r="G146" s="115"/>
      <c r="H146" s="115"/>
      <c r="I146" s="115"/>
      <c r="J146" s="115"/>
      <c r="K146" s="115"/>
      <c r="L146" s="115"/>
      <c r="M146" s="115"/>
      <c r="N146" s="115"/>
      <c r="O146" s="115"/>
      <c r="P146" s="115"/>
      <c r="Q146" s="115"/>
      <c r="R146" s="115"/>
      <c r="S146" s="115"/>
      <c r="T146" s="115"/>
      <c r="U146" s="115"/>
      <c r="V146" s="115"/>
      <c r="W146" s="115"/>
      <c r="X146" s="115"/>
      <c r="Y146" s="115"/>
      <c r="Z146" s="115"/>
    </row>
    <row r="147" s="109" customFormat="true" ht="13.5" hidden="false" customHeight="false" outlineLevel="0" collapsed="false">
      <c r="A147" s="116"/>
      <c r="B147" s="116"/>
      <c r="C147" s="116"/>
      <c r="D147" s="118"/>
      <c r="E147" s="118"/>
      <c r="F147" s="118"/>
      <c r="G147" s="115"/>
      <c r="H147" s="115"/>
      <c r="I147" s="115"/>
      <c r="J147" s="115"/>
      <c r="K147" s="115"/>
      <c r="L147" s="115"/>
      <c r="M147" s="115"/>
      <c r="N147" s="115"/>
      <c r="O147" s="115"/>
      <c r="P147" s="115"/>
      <c r="Q147" s="115"/>
      <c r="R147" s="115"/>
      <c r="S147" s="115"/>
      <c r="T147" s="115"/>
      <c r="U147" s="115"/>
      <c r="V147" s="115"/>
      <c r="W147" s="115"/>
      <c r="X147" s="115"/>
      <c r="Y147" s="115"/>
      <c r="Z147" s="115"/>
    </row>
    <row r="148" s="109" customFormat="true" ht="13.5" hidden="false" customHeight="false" outlineLevel="0" collapsed="false">
      <c r="A148" s="116"/>
      <c r="B148" s="116"/>
      <c r="C148" s="116"/>
      <c r="D148" s="118"/>
      <c r="E148" s="118"/>
      <c r="F148" s="118"/>
      <c r="G148" s="115"/>
      <c r="H148" s="115"/>
      <c r="I148" s="115"/>
      <c r="J148" s="115"/>
      <c r="K148" s="115"/>
      <c r="L148" s="115"/>
      <c r="M148" s="115"/>
      <c r="N148" s="115"/>
      <c r="O148" s="115"/>
      <c r="P148" s="115"/>
      <c r="Q148" s="115"/>
      <c r="R148" s="115"/>
      <c r="S148" s="115"/>
      <c r="T148" s="115"/>
      <c r="U148" s="115"/>
      <c r="V148" s="115"/>
      <c r="W148" s="115"/>
      <c r="X148" s="115"/>
      <c r="Y148" s="115"/>
      <c r="Z148" s="115"/>
    </row>
    <row r="149" s="109" customFormat="true" ht="13.5" hidden="false" customHeight="false" outlineLevel="0" collapsed="false">
      <c r="A149" s="116"/>
      <c r="B149" s="116"/>
      <c r="C149" s="116"/>
      <c r="D149" s="118"/>
      <c r="E149" s="118"/>
      <c r="F149" s="118"/>
      <c r="G149" s="115"/>
      <c r="H149" s="115"/>
      <c r="I149" s="115"/>
      <c r="J149" s="115"/>
      <c r="K149" s="115"/>
      <c r="L149" s="115"/>
      <c r="M149" s="115"/>
      <c r="N149" s="115"/>
      <c r="O149" s="115"/>
      <c r="P149" s="115"/>
      <c r="Q149" s="115"/>
      <c r="R149" s="115"/>
      <c r="S149" s="115"/>
      <c r="T149" s="115"/>
      <c r="U149" s="115"/>
      <c r="V149" s="115"/>
      <c r="W149" s="115"/>
      <c r="X149" s="115"/>
      <c r="Y149" s="115"/>
      <c r="Z149" s="115"/>
    </row>
    <row r="150" s="109" customFormat="true" ht="13.5" hidden="false" customHeight="false" outlineLevel="0" collapsed="false">
      <c r="A150" s="116"/>
      <c r="B150" s="116"/>
      <c r="C150" s="116"/>
      <c r="D150" s="118"/>
      <c r="E150" s="118"/>
      <c r="F150" s="118"/>
      <c r="G150" s="115"/>
      <c r="H150" s="115"/>
      <c r="I150" s="115"/>
      <c r="J150" s="115"/>
      <c r="K150" s="115"/>
      <c r="L150" s="115"/>
      <c r="M150" s="115"/>
      <c r="N150" s="115"/>
      <c r="O150" s="115"/>
      <c r="P150" s="115"/>
      <c r="Q150" s="115"/>
      <c r="R150" s="115"/>
      <c r="S150" s="115"/>
      <c r="T150" s="115"/>
      <c r="U150" s="115"/>
      <c r="V150" s="115"/>
      <c r="W150" s="115"/>
      <c r="X150" s="115"/>
      <c r="Y150" s="115"/>
      <c r="Z150" s="115"/>
    </row>
    <row r="151" s="109" customFormat="true" ht="13.5" hidden="false" customHeight="false" outlineLevel="0" collapsed="false">
      <c r="A151" s="116"/>
      <c r="B151" s="116"/>
      <c r="C151" s="116"/>
      <c r="D151" s="118"/>
      <c r="E151" s="118"/>
      <c r="F151" s="118"/>
      <c r="G151" s="115"/>
      <c r="H151" s="115"/>
      <c r="I151" s="115"/>
      <c r="J151" s="115"/>
      <c r="K151" s="115"/>
      <c r="L151" s="115"/>
      <c r="M151" s="115"/>
      <c r="N151" s="115"/>
      <c r="O151" s="115"/>
      <c r="P151" s="115"/>
      <c r="Q151" s="115"/>
      <c r="R151" s="115"/>
      <c r="S151" s="115"/>
      <c r="T151" s="115"/>
      <c r="U151" s="115"/>
      <c r="V151" s="115"/>
      <c r="W151" s="115"/>
      <c r="X151" s="115"/>
      <c r="Y151" s="115"/>
      <c r="Z151" s="115"/>
    </row>
    <row r="152" s="109" customFormat="true" ht="13.5" hidden="false" customHeight="false" outlineLevel="0" collapsed="false">
      <c r="A152" s="116"/>
      <c r="B152" s="116"/>
      <c r="C152" s="116"/>
      <c r="D152" s="118"/>
      <c r="E152" s="118"/>
      <c r="F152" s="118"/>
      <c r="G152" s="115"/>
      <c r="H152" s="115"/>
      <c r="I152" s="115"/>
      <c r="J152" s="115"/>
      <c r="K152" s="115"/>
      <c r="L152" s="115"/>
      <c r="M152" s="115"/>
      <c r="N152" s="115"/>
      <c r="O152" s="115"/>
      <c r="P152" s="115"/>
      <c r="Q152" s="115"/>
      <c r="R152" s="115"/>
      <c r="S152" s="115"/>
      <c r="T152" s="115"/>
      <c r="U152" s="115"/>
      <c r="V152" s="115"/>
      <c r="W152" s="115"/>
      <c r="X152" s="115"/>
      <c r="Y152" s="115"/>
      <c r="Z152" s="115"/>
    </row>
    <row r="153" s="109" customFormat="true" ht="14.25" hidden="false" customHeight="true" outlineLevel="0" collapsed="false">
      <c r="A153" s="123" t="s">
        <v>48</v>
      </c>
      <c r="B153" s="123"/>
      <c r="C153" s="123"/>
      <c r="D153" s="124" t="n">
        <v>19666.87</v>
      </c>
      <c r="E153" s="120" t="n">
        <v>19666.87</v>
      </c>
      <c r="F153" s="118" t="n">
        <v>4369.37</v>
      </c>
      <c r="G153" s="119" t="n">
        <v>15297.5</v>
      </c>
      <c r="H153" s="125"/>
      <c r="I153" s="125"/>
      <c r="J153" s="125"/>
      <c r="K153" s="125"/>
      <c r="L153" s="125"/>
      <c r="M153" s="125"/>
      <c r="N153" s="123" t="s">
        <v>48</v>
      </c>
      <c r="O153" s="123"/>
      <c r="P153" s="123"/>
      <c r="Q153" s="119" t="n">
        <f aca="false">Q8+Q22+Q50+Q68+Q101</f>
        <v>19666.87</v>
      </c>
      <c r="R153" s="119" t="n">
        <f aca="false">R8+R22+R50+R68+R101</f>
        <v>19666.87</v>
      </c>
      <c r="S153" s="119" t="n">
        <f aca="false">S8+S22+S50+S68+S101</f>
        <v>4369.37</v>
      </c>
      <c r="T153" s="119" t="n">
        <f aca="false">T8+T22+T50+T68+T101</f>
        <v>15297.5</v>
      </c>
      <c r="U153" s="125"/>
      <c r="V153" s="125"/>
      <c r="W153" s="125"/>
      <c r="X153" s="125"/>
      <c r="Y153" s="125"/>
      <c r="Z153" s="125"/>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53:C153"/>
    <mergeCell ref="N153:P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F7"/>
    </sheetView>
  </sheetViews>
  <sheetFormatPr defaultColWidth="9.13671875" defaultRowHeight="14.25" zeroHeight="false" outlineLevelRow="0" outlineLevelCol="0"/>
  <cols>
    <col collapsed="false" customWidth="true" hidden="false" outlineLevel="0" max="2" min="1" style="126" width="27.42"/>
    <col collapsed="false" customWidth="true" hidden="false" outlineLevel="0" max="3" min="3" style="127" width="17.28"/>
    <col collapsed="false" customWidth="true" hidden="false" outlineLevel="0" max="5" min="4" style="128" width="26.28"/>
    <col collapsed="false" customWidth="true" hidden="false" outlineLevel="0" max="6" min="6" style="128" width="18.7"/>
    <col collapsed="false" customWidth="false" hidden="false" outlineLevel="0" max="257" min="7" style="1" width="9.14"/>
  </cols>
  <sheetData>
    <row r="1" customFormat="false" ht="12" hidden="false" customHeight="true" outlineLevel="0" collapsed="false">
      <c r="A1" s="129"/>
      <c r="B1" s="129"/>
      <c r="C1" s="130"/>
      <c r="D1" s="1"/>
      <c r="E1" s="1"/>
      <c r="F1" s="131" t="s">
        <v>441</v>
      </c>
    </row>
    <row r="2" customFormat="false" ht="25.5" hidden="false" customHeight="true" outlineLevel="0" collapsed="false">
      <c r="A2" s="132" t="s">
        <v>442</v>
      </c>
      <c r="B2" s="132"/>
      <c r="C2" s="132"/>
      <c r="D2" s="132"/>
      <c r="E2" s="132"/>
      <c r="F2" s="132"/>
    </row>
    <row r="3" customFormat="false" ht="15.75" hidden="false" customHeight="true" outlineLevel="0" collapsed="false">
      <c r="A3" s="72" t="s">
        <v>229</v>
      </c>
      <c r="B3" s="72"/>
      <c r="C3" s="72"/>
      <c r="D3" s="72"/>
      <c r="E3" s="1"/>
      <c r="F3" s="131" t="s">
        <v>443</v>
      </c>
    </row>
    <row r="4" s="133" customFormat="true" ht="19.5" hidden="false" customHeight="true" outlineLevel="0" collapsed="false">
      <c r="A4" s="37" t="s">
        <v>444</v>
      </c>
      <c r="B4" s="11" t="s">
        <v>445</v>
      </c>
      <c r="C4" s="11" t="s">
        <v>446</v>
      </c>
      <c r="D4" s="11"/>
      <c r="E4" s="11"/>
      <c r="F4" s="11" t="s">
        <v>447</v>
      </c>
    </row>
    <row r="5" s="133" customFormat="true" ht="19.5" hidden="false" customHeight="true" outlineLevel="0" collapsed="false">
      <c r="A5" s="37"/>
      <c r="B5" s="11"/>
      <c r="C5" s="11" t="s">
        <v>55</v>
      </c>
      <c r="D5" s="11" t="s">
        <v>448</v>
      </c>
      <c r="E5" s="11" t="s">
        <v>449</v>
      </c>
      <c r="F5" s="11"/>
    </row>
    <row r="6" s="133" customFormat="true" ht="18.75" hidden="false" customHeight="true" outlineLevel="0" collapsed="false">
      <c r="A6" s="134" t="n">
        <v>1</v>
      </c>
      <c r="B6" s="134" t="n">
        <v>2</v>
      </c>
      <c r="C6" s="135" t="n">
        <v>3</v>
      </c>
      <c r="D6" s="134" t="n">
        <v>4</v>
      </c>
      <c r="E6" s="134" t="n">
        <v>5</v>
      </c>
      <c r="F6" s="134" t="n">
        <v>6</v>
      </c>
    </row>
    <row r="7" customFormat="false" ht="18.75" hidden="false" customHeight="true" outlineLevel="0" collapsed="false">
      <c r="A7" s="43" t="n">
        <v>1.8</v>
      </c>
      <c r="B7" s="43"/>
      <c r="C7" s="136" t="n">
        <v>1.8</v>
      </c>
      <c r="D7" s="43"/>
      <c r="E7" s="43" t="n">
        <v>1.8</v>
      </c>
      <c r="F7" s="43"/>
    </row>
    <row r="11" customFormat="false" ht="14.25" hidden="false" customHeight="false" outlineLevel="0" collapsed="false">
      <c r="A11" s="137"/>
      <c r="E11" s="138"/>
      <c r="F11" s="138"/>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8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7" activeCellId="0" sqref="A37"/>
    </sheetView>
  </sheetViews>
  <sheetFormatPr defaultColWidth="9.13671875" defaultRowHeight="14.25" zeroHeight="false" outlineLevelRow="0" outlineLevelCol="0"/>
  <cols>
    <col collapsed="false" customWidth="true" hidden="false" outlineLevel="0" max="1" min="1" style="84" width="34.68"/>
    <col collapsed="false" customWidth="true" hidden="false" outlineLevel="0" max="2" min="2" style="84" width="24.47"/>
    <col collapsed="false" customWidth="true" hidden="false" outlineLevel="0" max="3" min="3" style="84" width="21.42"/>
    <col collapsed="false" customWidth="true" hidden="false" outlineLevel="0" max="4" min="4" style="84" width="15.13"/>
    <col collapsed="false" customWidth="true" hidden="false" outlineLevel="0" max="5" min="5" style="84" width="28.96"/>
    <col collapsed="false" customWidth="true" hidden="false" outlineLevel="0" max="6" min="6" style="84" width="14.28"/>
    <col collapsed="false" customWidth="true" hidden="false" outlineLevel="0" max="7" min="7" style="84" width="23.46"/>
    <col collapsed="false" customWidth="true" hidden="false" outlineLevel="0" max="9" min="8" style="130" width="12.14"/>
    <col collapsed="false" customWidth="true" hidden="false" outlineLevel="0" max="10" min="10" style="130" width="14.56"/>
    <col collapsed="false" customWidth="true" hidden="false" outlineLevel="0" max="26" min="11" style="130" width="12.14"/>
    <col collapsed="false" customWidth="false" hidden="false" outlineLevel="0" max="257" min="27" style="1" width="9.14"/>
  </cols>
  <sheetData>
    <row r="1" customFormat="false" ht="12" hidden="false" customHeight="true" outlineLevel="0" collapsed="false">
      <c r="Z1" s="139" t="s">
        <v>450</v>
      </c>
    </row>
    <row r="2" customFormat="false" ht="39" hidden="false" customHeight="true" outlineLevel="0" collapsed="false">
      <c r="A2" s="6" t="s">
        <v>451</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72" t="s">
        <v>229</v>
      </c>
      <c r="B3" s="72"/>
      <c r="C3" s="72"/>
      <c r="D3" s="72"/>
      <c r="E3" s="72"/>
      <c r="F3" s="72"/>
      <c r="G3" s="72"/>
      <c r="H3" s="72"/>
      <c r="I3" s="72"/>
      <c r="J3" s="1"/>
      <c r="K3" s="1"/>
      <c r="L3" s="1"/>
      <c r="M3" s="1"/>
      <c r="N3" s="1"/>
      <c r="O3" s="1"/>
      <c r="P3" s="1"/>
      <c r="Q3" s="1"/>
      <c r="R3" s="1"/>
      <c r="S3" s="1"/>
      <c r="Z3" s="140" t="s">
        <v>3</v>
      </c>
    </row>
    <row r="4" customFormat="false" ht="12.75" hidden="false" customHeight="true" outlineLevel="0" collapsed="false">
      <c r="A4" s="141" t="s">
        <v>452</v>
      </c>
      <c r="B4" s="141" t="s">
        <v>453</v>
      </c>
      <c r="C4" s="141" t="s">
        <v>454</v>
      </c>
      <c r="D4" s="141" t="s">
        <v>116</v>
      </c>
      <c r="E4" s="141" t="s">
        <v>117</v>
      </c>
      <c r="F4" s="141" t="s">
        <v>455</v>
      </c>
      <c r="G4" s="141" t="s">
        <v>456</v>
      </c>
      <c r="H4" s="57" t="s">
        <v>457</v>
      </c>
      <c r="I4" s="57"/>
      <c r="J4" s="57"/>
      <c r="K4" s="57"/>
      <c r="L4" s="57"/>
      <c r="M4" s="57"/>
      <c r="N4" s="57"/>
      <c r="O4" s="57"/>
      <c r="P4" s="57"/>
      <c r="Q4" s="57"/>
      <c r="R4" s="57"/>
      <c r="S4" s="57"/>
      <c r="T4" s="57"/>
      <c r="U4" s="57"/>
      <c r="V4" s="57"/>
      <c r="W4" s="57"/>
      <c r="X4" s="57"/>
      <c r="Y4" s="57"/>
      <c r="Z4" s="57"/>
    </row>
    <row r="5" customFormat="false" ht="12.75" hidden="false" customHeight="true" outlineLevel="0" collapsed="false">
      <c r="A5" s="141"/>
      <c r="B5" s="141"/>
      <c r="C5" s="141"/>
      <c r="D5" s="141"/>
      <c r="E5" s="141"/>
      <c r="F5" s="141"/>
      <c r="G5" s="141"/>
      <c r="H5" s="57" t="s">
        <v>458</v>
      </c>
      <c r="I5" s="57" t="s">
        <v>120</v>
      </c>
      <c r="J5" s="57"/>
      <c r="K5" s="57"/>
      <c r="L5" s="57"/>
      <c r="M5" s="57"/>
      <c r="N5" s="57"/>
      <c r="O5" s="57"/>
      <c r="P5" s="57"/>
      <c r="Q5" s="11" t="s">
        <v>459</v>
      </c>
      <c r="R5" s="11"/>
      <c r="S5" s="11"/>
      <c r="T5" s="57" t="s">
        <v>59</v>
      </c>
      <c r="U5" s="57" t="s">
        <v>60</v>
      </c>
      <c r="V5" s="57"/>
      <c r="W5" s="57"/>
      <c r="X5" s="57"/>
      <c r="Y5" s="57"/>
      <c r="Z5" s="57"/>
    </row>
    <row r="6" customFormat="false" ht="12.75" hidden="false" customHeight="true" outlineLevel="0" collapsed="false">
      <c r="A6" s="141"/>
      <c r="B6" s="141"/>
      <c r="C6" s="141"/>
      <c r="D6" s="141"/>
      <c r="E6" s="141"/>
      <c r="F6" s="141"/>
      <c r="G6" s="141"/>
      <c r="H6" s="57"/>
      <c r="I6" s="57" t="s">
        <v>460</v>
      </c>
      <c r="J6" s="57"/>
      <c r="K6" s="57"/>
      <c r="L6" s="57"/>
      <c r="M6" s="57"/>
      <c r="N6" s="57"/>
      <c r="O6" s="57" t="s">
        <v>57</v>
      </c>
      <c r="P6" s="57" t="s">
        <v>58</v>
      </c>
      <c r="Q6" s="11"/>
      <c r="R6" s="11"/>
      <c r="S6" s="11"/>
      <c r="T6" s="57"/>
      <c r="U6" s="57"/>
      <c r="V6" s="57"/>
      <c r="W6" s="57"/>
      <c r="X6" s="57"/>
      <c r="Y6" s="57"/>
      <c r="Z6" s="57"/>
    </row>
    <row r="7" customFormat="false" ht="13.5" hidden="false" customHeight="true" outlineLevel="0" collapsed="false">
      <c r="A7" s="141"/>
      <c r="B7" s="141"/>
      <c r="C7" s="141"/>
      <c r="D7" s="141"/>
      <c r="E7" s="141"/>
      <c r="F7" s="141"/>
      <c r="G7" s="141"/>
      <c r="H7" s="57"/>
      <c r="I7" s="57" t="s">
        <v>461</v>
      </c>
      <c r="J7" s="57"/>
      <c r="K7" s="57" t="s">
        <v>462</v>
      </c>
      <c r="L7" s="57" t="s">
        <v>463</v>
      </c>
      <c r="M7" s="57" t="s">
        <v>464</v>
      </c>
      <c r="N7" s="57" t="s">
        <v>465</v>
      </c>
      <c r="O7" s="57"/>
      <c r="P7" s="57"/>
      <c r="Q7" s="37" t="s">
        <v>56</v>
      </c>
      <c r="R7" s="37" t="s">
        <v>57</v>
      </c>
      <c r="S7" s="37" t="s">
        <v>58</v>
      </c>
      <c r="T7" s="57"/>
      <c r="U7" s="57" t="s">
        <v>55</v>
      </c>
      <c r="V7" s="57" t="s">
        <v>61</v>
      </c>
      <c r="W7" s="57" t="s">
        <v>62</v>
      </c>
      <c r="X7" s="57" t="s">
        <v>63</v>
      </c>
      <c r="Y7" s="57" t="s">
        <v>64</v>
      </c>
      <c r="Z7" s="57" t="s">
        <v>65</v>
      </c>
    </row>
    <row r="8" customFormat="false" ht="24" hidden="false" customHeight="true" outlineLevel="0" collapsed="false">
      <c r="A8" s="141"/>
      <c r="B8" s="141"/>
      <c r="C8" s="141"/>
      <c r="D8" s="141"/>
      <c r="E8" s="141"/>
      <c r="F8" s="141"/>
      <c r="G8" s="141"/>
      <c r="H8" s="57"/>
      <c r="I8" s="57" t="s">
        <v>55</v>
      </c>
      <c r="J8" s="57" t="s">
        <v>466</v>
      </c>
      <c r="K8" s="57"/>
      <c r="L8" s="57"/>
      <c r="M8" s="57"/>
      <c r="N8" s="57"/>
      <c r="O8" s="57"/>
      <c r="P8" s="57"/>
      <c r="Q8" s="37"/>
      <c r="R8" s="37"/>
      <c r="S8" s="37"/>
      <c r="T8" s="57"/>
      <c r="U8" s="57"/>
      <c r="V8" s="57"/>
      <c r="W8" s="57"/>
      <c r="X8" s="57"/>
      <c r="Y8" s="57"/>
      <c r="Z8" s="57"/>
    </row>
    <row r="9" customFormat="false" ht="13.5" hidden="false" customHeight="true" outlineLevel="0" collapsed="false">
      <c r="A9" s="90" t="s">
        <v>235</v>
      </c>
      <c r="B9" s="90" t="s">
        <v>236</v>
      </c>
      <c r="C9" s="90" t="s">
        <v>237</v>
      </c>
      <c r="D9" s="90" t="s">
        <v>238</v>
      </c>
      <c r="E9" s="90" t="s">
        <v>239</v>
      </c>
      <c r="F9" s="90" t="s">
        <v>240</v>
      </c>
      <c r="G9" s="90" t="s">
        <v>241</v>
      </c>
      <c r="H9" s="90" t="s">
        <v>249</v>
      </c>
      <c r="I9" s="90" t="s">
        <v>250</v>
      </c>
      <c r="J9" s="90" t="s">
        <v>251</v>
      </c>
      <c r="K9" s="90" t="s">
        <v>252</v>
      </c>
      <c r="L9" s="90" t="s">
        <v>253</v>
      </c>
      <c r="M9" s="90" t="s">
        <v>254</v>
      </c>
      <c r="N9" s="90" t="s">
        <v>255</v>
      </c>
      <c r="O9" s="90" t="s">
        <v>256</v>
      </c>
      <c r="P9" s="90" t="s">
        <v>257</v>
      </c>
      <c r="Q9" s="90" t="s">
        <v>258</v>
      </c>
      <c r="R9" s="90" t="s">
        <v>259</v>
      </c>
      <c r="S9" s="90" t="s">
        <v>260</v>
      </c>
      <c r="T9" s="90" t="s">
        <v>261</v>
      </c>
      <c r="U9" s="90" t="s">
        <v>262</v>
      </c>
      <c r="V9" s="90" t="s">
        <v>263</v>
      </c>
      <c r="W9" s="90" t="s">
        <v>264</v>
      </c>
      <c r="X9" s="90" t="s">
        <v>265</v>
      </c>
      <c r="Y9" s="90" t="s">
        <v>266</v>
      </c>
      <c r="Z9" s="90" t="s">
        <v>267</v>
      </c>
    </row>
    <row r="10" customFormat="false" ht="13.5" hidden="false" customHeight="true" outlineLevel="0" collapsed="false">
      <c r="A10" s="142" t="s">
        <v>67</v>
      </c>
      <c r="B10" s="142"/>
      <c r="C10" s="142"/>
      <c r="D10" s="142"/>
      <c r="E10" s="142"/>
      <c r="F10" s="142"/>
      <c r="G10" s="142"/>
      <c r="H10" s="44" t="n">
        <v>4369.374195</v>
      </c>
      <c r="I10" s="44" t="n">
        <v>4369.374195</v>
      </c>
      <c r="J10" s="44"/>
      <c r="K10" s="44"/>
      <c r="L10" s="44"/>
      <c r="M10" s="44"/>
      <c r="N10" s="44" t="n">
        <v>4369.374195</v>
      </c>
      <c r="O10" s="90"/>
      <c r="P10" s="90"/>
      <c r="Q10" s="90"/>
      <c r="R10" s="90"/>
      <c r="S10" s="90"/>
      <c r="T10" s="90"/>
      <c r="U10" s="90"/>
      <c r="V10" s="90"/>
      <c r="W10" s="90"/>
      <c r="X10" s="90"/>
      <c r="Y10" s="90"/>
      <c r="Z10" s="9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142" t="s">
        <v>69</v>
      </c>
      <c r="B11" s="143"/>
      <c r="C11" s="143"/>
      <c r="D11" s="143"/>
      <c r="E11" s="143"/>
      <c r="F11" s="143"/>
      <c r="G11" s="143"/>
      <c r="H11" s="44" t="n">
        <v>410.841931</v>
      </c>
      <c r="I11" s="44" t="n">
        <v>410.841931</v>
      </c>
      <c r="J11" s="44"/>
      <c r="K11" s="44"/>
      <c r="L11" s="44"/>
      <c r="M11" s="44"/>
      <c r="N11" s="44" t="n">
        <v>410.841931</v>
      </c>
      <c r="O11" s="90"/>
      <c r="P11" s="90"/>
      <c r="Q11" s="90"/>
      <c r="R11" s="90"/>
      <c r="S11" s="90"/>
      <c r="T11" s="90"/>
      <c r="U11" s="90"/>
      <c r="V11" s="90"/>
      <c r="W11" s="90"/>
      <c r="X11" s="90"/>
      <c r="Y11" s="90"/>
      <c r="Z11" s="9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146" customFormat="true" ht="18" hidden="false" customHeight="true" outlineLevel="0" collapsed="false">
      <c r="A12" s="144" t="s">
        <v>467</v>
      </c>
      <c r="B12" s="143" t="s">
        <v>468</v>
      </c>
      <c r="C12" s="144" t="s">
        <v>469</v>
      </c>
      <c r="D12" s="143" t="s">
        <v>156</v>
      </c>
      <c r="E12" s="144" t="s">
        <v>470</v>
      </c>
      <c r="F12" s="143" t="s">
        <v>471</v>
      </c>
      <c r="G12" s="144" t="s">
        <v>472</v>
      </c>
      <c r="H12" s="44" t="n">
        <v>86.0916</v>
      </c>
      <c r="I12" s="44" t="n">
        <v>86.0916</v>
      </c>
      <c r="J12" s="44"/>
      <c r="K12" s="44"/>
      <c r="L12" s="44"/>
      <c r="M12" s="44"/>
      <c r="N12" s="44" t="n">
        <v>86.0916</v>
      </c>
      <c r="O12" s="145"/>
      <c r="P12" s="145"/>
      <c r="Q12" s="145"/>
      <c r="R12" s="145"/>
      <c r="S12" s="145"/>
      <c r="T12" s="145"/>
      <c r="U12" s="145"/>
      <c r="V12" s="145"/>
      <c r="W12" s="145"/>
      <c r="X12" s="145"/>
      <c r="Y12" s="145"/>
      <c r="Z12" s="145"/>
    </row>
    <row r="13" customFormat="false" ht="14.25" hidden="false" customHeight="true" outlineLevel="0" collapsed="false">
      <c r="A13" s="144" t="s">
        <v>467</v>
      </c>
      <c r="B13" s="143" t="s">
        <v>468</v>
      </c>
      <c r="C13" s="144" t="s">
        <v>469</v>
      </c>
      <c r="D13" s="143" t="s">
        <v>156</v>
      </c>
      <c r="E13" s="144" t="s">
        <v>470</v>
      </c>
      <c r="F13" s="143" t="s">
        <v>471</v>
      </c>
      <c r="G13" s="144" t="s">
        <v>472</v>
      </c>
      <c r="H13" s="44" t="n">
        <v>8.60916</v>
      </c>
      <c r="I13" s="44" t="n">
        <v>8.60916</v>
      </c>
      <c r="J13" s="44"/>
      <c r="K13" s="44"/>
      <c r="L13" s="44"/>
      <c r="M13" s="44"/>
      <c r="N13" s="44" t="n">
        <v>8.60916</v>
      </c>
    </row>
    <row r="14" customFormat="false" ht="14.25" hidden="false" customHeight="true" outlineLevel="0" collapsed="false">
      <c r="A14" s="144" t="s">
        <v>467</v>
      </c>
      <c r="B14" s="143" t="s">
        <v>468</v>
      </c>
      <c r="C14" s="144" t="s">
        <v>469</v>
      </c>
      <c r="D14" s="143" t="s">
        <v>156</v>
      </c>
      <c r="E14" s="144" t="s">
        <v>470</v>
      </c>
      <c r="F14" s="143" t="s">
        <v>473</v>
      </c>
      <c r="G14" s="144" t="s">
        <v>474</v>
      </c>
      <c r="H14" s="44" t="n">
        <v>22.44</v>
      </c>
      <c r="I14" s="44" t="n">
        <v>22.44</v>
      </c>
      <c r="J14" s="44"/>
      <c r="K14" s="44"/>
      <c r="L14" s="44"/>
      <c r="M14" s="44"/>
      <c r="N14" s="44" t="n">
        <v>22.44</v>
      </c>
    </row>
    <row r="15" customFormat="false" ht="14.25" hidden="false" customHeight="true" outlineLevel="0" collapsed="false">
      <c r="A15" s="144" t="s">
        <v>467</v>
      </c>
      <c r="B15" s="143" t="s">
        <v>468</v>
      </c>
      <c r="C15" s="144" t="s">
        <v>469</v>
      </c>
      <c r="D15" s="143" t="s">
        <v>156</v>
      </c>
      <c r="E15" s="144" t="s">
        <v>470</v>
      </c>
      <c r="F15" s="143" t="s">
        <v>473</v>
      </c>
      <c r="G15" s="144" t="s">
        <v>474</v>
      </c>
      <c r="H15" s="44" t="n">
        <v>97.3152</v>
      </c>
      <c r="I15" s="44" t="n">
        <v>97.3152</v>
      </c>
      <c r="J15" s="44"/>
      <c r="K15" s="44"/>
      <c r="L15" s="44"/>
      <c r="M15" s="44"/>
      <c r="N15" s="44" t="n">
        <v>97.3152</v>
      </c>
    </row>
    <row r="16" customFormat="false" ht="14.25" hidden="false" customHeight="true" outlineLevel="0" collapsed="false">
      <c r="A16" s="144" t="s">
        <v>467</v>
      </c>
      <c r="B16" s="143" t="s">
        <v>468</v>
      </c>
      <c r="C16" s="144" t="s">
        <v>469</v>
      </c>
      <c r="D16" s="143" t="s">
        <v>156</v>
      </c>
      <c r="E16" s="144" t="s">
        <v>470</v>
      </c>
      <c r="F16" s="143" t="s">
        <v>475</v>
      </c>
      <c r="G16" s="144" t="s">
        <v>476</v>
      </c>
      <c r="H16" s="44" t="n">
        <v>7.1743</v>
      </c>
      <c r="I16" s="44" t="n">
        <v>7.1743</v>
      </c>
      <c r="J16" s="44"/>
      <c r="K16" s="44"/>
      <c r="L16" s="44"/>
      <c r="M16" s="44"/>
      <c r="N16" s="44" t="n">
        <v>7.1743</v>
      </c>
    </row>
    <row r="17" customFormat="false" ht="14.25" hidden="false" customHeight="true" outlineLevel="0" collapsed="false">
      <c r="A17" s="144" t="s">
        <v>467</v>
      </c>
      <c r="B17" s="143" t="s">
        <v>477</v>
      </c>
      <c r="C17" s="144" t="s">
        <v>478</v>
      </c>
      <c r="D17" s="143" t="s">
        <v>134</v>
      </c>
      <c r="E17" s="144" t="s">
        <v>479</v>
      </c>
      <c r="F17" s="143" t="s">
        <v>480</v>
      </c>
      <c r="G17" s="144" t="s">
        <v>481</v>
      </c>
      <c r="H17" s="44" t="n">
        <v>30.492976</v>
      </c>
      <c r="I17" s="44" t="n">
        <v>30.492976</v>
      </c>
      <c r="J17" s="44"/>
      <c r="K17" s="44"/>
      <c r="L17" s="44"/>
      <c r="M17" s="44"/>
      <c r="N17" s="44" t="n">
        <v>30.492976</v>
      </c>
    </row>
    <row r="18" customFormat="false" ht="14.25" hidden="false" customHeight="true" outlineLevel="0" collapsed="false">
      <c r="A18" s="144" t="s">
        <v>467</v>
      </c>
      <c r="B18" s="143" t="s">
        <v>477</v>
      </c>
      <c r="C18" s="144" t="s">
        <v>478</v>
      </c>
      <c r="D18" s="143" t="s">
        <v>136</v>
      </c>
      <c r="E18" s="144" t="s">
        <v>482</v>
      </c>
      <c r="F18" s="143" t="s">
        <v>483</v>
      </c>
      <c r="G18" s="144" t="s">
        <v>484</v>
      </c>
      <c r="H18" s="44" t="n">
        <v>30</v>
      </c>
      <c r="I18" s="44" t="n">
        <v>30</v>
      </c>
      <c r="J18" s="44"/>
      <c r="K18" s="44"/>
      <c r="L18" s="44"/>
      <c r="M18" s="44"/>
      <c r="N18" s="44" t="n">
        <v>30</v>
      </c>
    </row>
    <row r="19" customFormat="false" ht="14.25" hidden="false" customHeight="true" outlineLevel="0" collapsed="false">
      <c r="A19" s="144" t="s">
        <v>467</v>
      </c>
      <c r="B19" s="143" t="s">
        <v>477</v>
      </c>
      <c r="C19" s="144" t="s">
        <v>478</v>
      </c>
      <c r="D19" s="143" t="s">
        <v>146</v>
      </c>
      <c r="E19" s="144" t="s">
        <v>485</v>
      </c>
      <c r="F19" s="143" t="s">
        <v>486</v>
      </c>
      <c r="G19" s="144" t="s">
        <v>487</v>
      </c>
      <c r="H19" s="44" t="n">
        <v>12.091968</v>
      </c>
      <c r="I19" s="44" t="n">
        <v>12.091968</v>
      </c>
      <c r="J19" s="44"/>
      <c r="K19" s="44"/>
      <c r="L19" s="44"/>
      <c r="M19" s="44"/>
      <c r="N19" s="44" t="n">
        <v>12.091968</v>
      </c>
    </row>
    <row r="20" customFormat="false" ht="14.25" hidden="false" customHeight="true" outlineLevel="0" collapsed="false">
      <c r="A20" s="144" t="s">
        <v>467</v>
      </c>
      <c r="B20" s="143" t="s">
        <v>477</v>
      </c>
      <c r="C20" s="144" t="s">
        <v>478</v>
      </c>
      <c r="D20" s="143" t="s">
        <v>150</v>
      </c>
      <c r="E20" s="144" t="s">
        <v>488</v>
      </c>
      <c r="F20" s="143" t="s">
        <v>489</v>
      </c>
      <c r="G20" s="144" t="s">
        <v>490</v>
      </c>
      <c r="H20" s="44" t="n">
        <v>0.917034</v>
      </c>
      <c r="I20" s="44" t="n">
        <v>0.917034</v>
      </c>
      <c r="J20" s="44"/>
      <c r="K20" s="44"/>
      <c r="L20" s="44"/>
      <c r="M20" s="44"/>
      <c r="N20" s="44" t="n">
        <v>0.917034</v>
      </c>
    </row>
    <row r="21" customFormat="false" ht="14.25" hidden="false" customHeight="true" outlineLevel="0" collapsed="false">
      <c r="A21" s="144" t="s">
        <v>467</v>
      </c>
      <c r="B21" s="143" t="s">
        <v>477</v>
      </c>
      <c r="C21" s="144" t="s">
        <v>478</v>
      </c>
      <c r="D21" s="143" t="s">
        <v>140</v>
      </c>
      <c r="E21" s="144" t="s">
        <v>491</v>
      </c>
      <c r="F21" s="143" t="s">
        <v>492</v>
      </c>
      <c r="G21" s="144" t="s">
        <v>493</v>
      </c>
      <c r="H21" s="44" t="n">
        <v>0.762324</v>
      </c>
      <c r="I21" s="44" t="n">
        <v>0.762324</v>
      </c>
      <c r="J21" s="44"/>
      <c r="K21" s="44"/>
      <c r="L21" s="44"/>
      <c r="M21" s="44"/>
      <c r="N21" s="44" t="n">
        <v>0.762324</v>
      </c>
    </row>
    <row r="22" customFormat="false" ht="14.25" hidden="false" customHeight="true" outlineLevel="0" collapsed="false">
      <c r="A22" s="144" t="s">
        <v>467</v>
      </c>
      <c r="B22" s="143" t="s">
        <v>494</v>
      </c>
      <c r="C22" s="144" t="s">
        <v>495</v>
      </c>
      <c r="D22" s="143" t="s">
        <v>188</v>
      </c>
      <c r="E22" s="144" t="s">
        <v>495</v>
      </c>
      <c r="F22" s="143" t="s">
        <v>496</v>
      </c>
      <c r="G22" s="144" t="s">
        <v>495</v>
      </c>
      <c r="H22" s="44" t="n">
        <v>22.008816</v>
      </c>
      <c r="I22" s="44" t="n">
        <v>22.008816</v>
      </c>
      <c r="J22" s="44"/>
      <c r="K22" s="44"/>
      <c r="L22" s="44"/>
      <c r="M22" s="44"/>
      <c r="N22" s="44" t="n">
        <v>22.008816</v>
      </c>
    </row>
    <row r="23" customFormat="false" ht="14.25" hidden="false" customHeight="true" outlineLevel="0" collapsed="false">
      <c r="A23" s="144" t="s">
        <v>467</v>
      </c>
      <c r="B23" s="143" t="s">
        <v>497</v>
      </c>
      <c r="C23" s="144" t="s">
        <v>498</v>
      </c>
      <c r="D23" s="143" t="s">
        <v>156</v>
      </c>
      <c r="E23" s="144" t="s">
        <v>470</v>
      </c>
      <c r="F23" s="143" t="s">
        <v>499</v>
      </c>
      <c r="G23" s="144" t="s">
        <v>500</v>
      </c>
      <c r="H23" s="44" t="n">
        <v>5.13</v>
      </c>
      <c r="I23" s="44" t="n">
        <v>5.13</v>
      </c>
      <c r="J23" s="44"/>
      <c r="K23" s="44"/>
      <c r="L23" s="44"/>
      <c r="M23" s="44"/>
      <c r="N23" s="44" t="n">
        <v>5.13</v>
      </c>
    </row>
    <row r="24" customFormat="false" ht="14.25" hidden="false" customHeight="true" outlineLevel="0" collapsed="false">
      <c r="A24" s="144" t="s">
        <v>467</v>
      </c>
      <c r="B24" s="143" t="s">
        <v>497</v>
      </c>
      <c r="C24" s="144" t="s">
        <v>498</v>
      </c>
      <c r="D24" s="143" t="s">
        <v>132</v>
      </c>
      <c r="E24" s="144" t="s">
        <v>501</v>
      </c>
      <c r="F24" s="143" t="s">
        <v>499</v>
      </c>
      <c r="G24" s="144" t="s">
        <v>500</v>
      </c>
      <c r="H24" s="44" t="n">
        <v>0.285</v>
      </c>
      <c r="I24" s="44" t="n">
        <v>0.285</v>
      </c>
      <c r="J24" s="44"/>
      <c r="K24" s="44"/>
      <c r="L24" s="44"/>
      <c r="M24" s="44"/>
      <c r="N24" s="44" t="n">
        <v>0.285</v>
      </c>
    </row>
    <row r="25" customFormat="false" ht="14.25" hidden="false" customHeight="true" outlineLevel="0" collapsed="false">
      <c r="A25" s="144" t="s">
        <v>467</v>
      </c>
      <c r="B25" s="143" t="s">
        <v>502</v>
      </c>
      <c r="C25" s="144" t="s">
        <v>503</v>
      </c>
      <c r="D25" s="143" t="s">
        <v>156</v>
      </c>
      <c r="E25" s="144" t="s">
        <v>470</v>
      </c>
      <c r="F25" s="143" t="s">
        <v>504</v>
      </c>
      <c r="G25" s="144" t="s">
        <v>503</v>
      </c>
      <c r="H25" s="44" t="n">
        <v>2.200882</v>
      </c>
      <c r="I25" s="44" t="n">
        <v>2.200882</v>
      </c>
      <c r="J25" s="44"/>
      <c r="K25" s="44"/>
      <c r="L25" s="44"/>
      <c r="M25" s="44"/>
      <c r="N25" s="44" t="n">
        <v>2.200882</v>
      </c>
    </row>
    <row r="26" customFormat="false" ht="14.25" hidden="false" customHeight="true" outlineLevel="0" collapsed="false">
      <c r="A26" s="144" t="s">
        <v>467</v>
      </c>
      <c r="B26" s="143" t="s">
        <v>497</v>
      </c>
      <c r="C26" s="144" t="s">
        <v>498</v>
      </c>
      <c r="D26" s="143" t="s">
        <v>156</v>
      </c>
      <c r="E26" s="144" t="s">
        <v>470</v>
      </c>
      <c r="F26" s="143" t="s">
        <v>505</v>
      </c>
      <c r="G26" s="144" t="s">
        <v>506</v>
      </c>
      <c r="H26" s="44" t="n">
        <v>4.58517</v>
      </c>
      <c r="I26" s="44" t="n">
        <v>4.58517</v>
      </c>
      <c r="J26" s="44"/>
      <c r="K26" s="44"/>
      <c r="L26" s="44"/>
      <c r="M26" s="44"/>
      <c r="N26" s="44" t="n">
        <v>4.58517</v>
      </c>
    </row>
    <row r="27" customFormat="false" ht="14.25" hidden="false" customHeight="true" outlineLevel="0" collapsed="false">
      <c r="A27" s="144" t="s">
        <v>467</v>
      </c>
      <c r="B27" s="143" t="s">
        <v>507</v>
      </c>
      <c r="C27" s="144" t="s">
        <v>508</v>
      </c>
      <c r="D27" s="143" t="s">
        <v>156</v>
      </c>
      <c r="E27" s="144" t="s">
        <v>470</v>
      </c>
      <c r="F27" s="143" t="s">
        <v>509</v>
      </c>
      <c r="G27" s="144" t="s">
        <v>510</v>
      </c>
      <c r="H27" s="44" t="n">
        <v>1.8</v>
      </c>
      <c r="I27" s="44" t="n">
        <v>1.8</v>
      </c>
      <c r="J27" s="44"/>
      <c r="K27" s="44"/>
      <c r="L27" s="44"/>
      <c r="M27" s="44"/>
      <c r="N27" s="44" t="n">
        <v>1.8</v>
      </c>
    </row>
    <row r="28" customFormat="false" ht="14.25" hidden="false" customHeight="true" outlineLevel="0" collapsed="false">
      <c r="A28" s="144" t="s">
        <v>467</v>
      </c>
      <c r="B28" s="143" t="s">
        <v>511</v>
      </c>
      <c r="C28" s="144" t="s">
        <v>512</v>
      </c>
      <c r="D28" s="143" t="s">
        <v>156</v>
      </c>
      <c r="E28" s="144" t="s">
        <v>470</v>
      </c>
      <c r="F28" s="143" t="s">
        <v>513</v>
      </c>
      <c r="G28" s="144" t="s">
        <v>514</v>
      </c>
      <c r="H28" s="44" t="n">
        <v>18.36</v>
      </c>
      <c r="I28" s="44" t="n">
        <v>18.36</v>
      </c>
      <c r="J28" s="44"/>
      <c r="K28" s="44"/>
      <c r="L28" s="44"/>
      <c r="M28" s="44"/>
      <c r="N28" s="44" t="n">
        <v>18.36</v>
      </c>
    </row>
    <row r="29" customFormat="false" ht="14.25" hidden="false" customHeight="true" outlineLevel="0" collapsed="false">
      <c r="A29" s="144" t="s">
        <v>467</v>
      </c>
      <c r="B29" s="143" t="s">
        <v>515</v>
      </c>
      <c r="C29" s="144" t="s">
        <v>364</v>
      </c>
      <c r="D29" s="143" t="s">
        <v>132</v>
      </c>
      <c r="E29" s="144" t="s">
        <v>501</v>
      </c>
      <c r="F29" s="143" t="s">
        <v>516</v>
      </c>
      <c r="G29" s="144" t="s">
        <v>517</v>
      </c>
      <c r="H29" s="44" t="n">
        <v>0.6</v>
      </c>
      <c r="I29" s="44" t="n">
        <v>0.6</v>
      </c>
      <c r="J29" s="44"/>
      <c r="K29" s="44"/>
      <c r="L29" s="44"/>
      <c r="M29" s="44"/>
      <c r="N29" s="44" t="n">
        <v>0.6</v>
      </c>
    </row>
    <row r="30" customFormat="false" ht="14.25" hidden="false" customHeight="true" outlineLevel="0" collapsed="false">
      <c r="A30" s="144" t="s">
        <v>467</v>
      </c>
      <c r="B30" s="143" t="s">
        <v>515</v>
      </c>
      <c r="C30" s="144" t="s">
        <v>364</v>
      </c>
      <c r="D30" s="143" t="s">
        <v>132</v>
      </c>
      <c r="E30" s="144" t="s">
        <v>501</v>
      </c>
      <c r="F30" s="143" t="s">
        <v>516</v>
      </c>
      <c r="G30" s="144" t="s">
        <v>517</v>
      </c>
      <c r="H30" s="44" t="n">
        <v>13.2324</v>
      </c>
      <c r="I30" s="44" t="n">
        <v>13.2324</v>
      </c>
      <c r="J30" s="44"/>
      <c r="K30" s="44"/>
      <c r="L30" s="44"/>
      <c r="M30" s="44"/>
      <c r="N30" s="44" t="n">
        <v>13.2324</v>
      </c>
    </row>
    <row r="31" customFormat="false" ht="14.25" hidden="false" customHeight="true" outlineLevel="0" collapsed="false">
      <c r="A31" s="144" t="s">
        <v>467</v>
      </c>
      <c r="B31" s="143" t="s">
        <v>515</v>
      </c>
      <c r="C31" s="144" t="s">
        <v>364</v>
      </c>
      <c r="D31" s="143" t="s">
        <v>132</v>
      </c>
      <c r="E31" s="144" t="s">
        <v>501</v>
      </c>
      <c r="F31" s="143" t="s">
        <v>516</v>
      </c>
      <c r="G31" s="144" t="s">
        <v>517</v>
      </c>
      <c r="H31" s="44" t="n">
        <v>0.026</v>
      </c>
      <c r="I31" s="44" t="n">
        <v>0.026</v>
      </c>
      <c r="J31" s="44"/>
      <c r="K31" s="44"/>
      <c r="L31" s="44"/>
      <c r="M31" s="44"/>
      <c r="N31" s="44" t="n">
        <v>0.026</v>
      </c>
    </row>
    <row r="32" customFormat="false" ht="14.25" hidden="false" customHeight="true" outlineLevel="0" collapsed="false">
      <c r="A32" s="144" t="s">
        <v>467</v>
      </c>
      <c r="B32" s="143"/>
      <c r="C32" s="143"/>
      <c r="D32" s="143" t="s">
        <v>132</v>
      </c>
      <c r="E32" s="144" t="s">
        <v>501</v>
      </c>
      <c r="F32" s="143" t="s">
        <v>518</v>
      </c>
      <c r="G32" s="144" t="s">
        <v>519</v>
      </c>
      <c r="H32" s="44" t="n">
        <v>15.1554</v>
      </c>
      <c r="I32" s="44" t="n">
        <v>15.1554</v>
      </c>
      <c r="J32" s="44"/>
      <c r="K32" s="44"/>
      <c r="L32" s="44"/>
      <c r="M32" s="44"/>
      <c r="N32" s="44" t="n">
        <v>15.1554</v>
      </c>
    </row>
    <row r="33" customFormat="false" ht="14.25" hidden="false" customHeight="true" outlineLevel="0" collapsed="false">
      <c r="A33" s="144" t="s">
        <v>467</v>
      </c>
      <c r="B33" s="143" t="s">
        <v>515</v>
      </c>
      <c r="C33" s="144" t="s">
        <v>364</v>
      </c>
      <c r="D33" s="143" t="s">
        <v>132</v>
      </c>
      <c r="E33" s="144" t="s">
        <v>501</v>
      </c>
      <c r="F33" s="143" t="s">
        <v>518</v>
      </c>
      <c r="G33" s="144" t="s">
        <v>519</v>
      </c>
      <c r="H33" s="44" t="n">
        <v>0.468</v>
      </c>
      <c r="I33" s="44" t="n">
        <v>0.468</v>
      </c>
      <c r="J33" s="44"/>
      <c r="K33" s="44"/>
      <c r="L33" s="44"/>
      <c r="M33" s="44"/>
      <c r="N33" s="44" t="n">
        <v>0.468</v>
      </c>
    </row>
    <row r="34" customFormat="false" ht="14.25" hidden="false" customHeight="true" outlineLevel="0" collapsed="false">
      <c r="A34" s="144" t="s">
        <v>467</v>
      </c>
      <c r="B34" s="143" t="s">
        <v>515</v>
      </c>
      <c r="C34" s="144" t="s">
        <v>364</v>
      </c>
      <c r="D34" s="143" t="s">
        <v>132</v>
      </c>
      <c r="E34" s="144" t="s">
        <v>501</v>
      </c>
      <c r="F34" s="143" t="s">
        <v>518</v>
      </c>
      <c r="G34" s="144" t="s">
        <v>519</v>
      </c>
      <c r="H34" s="44" t="n">
        <v>25.92</v>
      </c>
      <c r="I34" s="44" t="n">
        <v>25.92</v>
      </c>
      <c r="J34" s="44"/>
      <c r="K34" s="44"/>
      <c r="L34" s="44"/>
      <c r="M34" s="44"/>
      <c r="N34" s="44" t="n">
        <v>25.92</v>
      </c>
    </row>
    <row r="35" customFormat="false" ht="14.25" hidden="false" customHeight="true" outlineLevel="0" collapsed="false">
      <c r="A35" s="144" t="s">
        <v>467</v>
      </c>
      <c r="B35" s="143" t="s">
        <v>515</v>
      </c>
      <c r="C35" s="144" t="s">
        <v>364</v>
      </c>
      <c r="D35" s="143" t="s">
        <v>132</v>
      </c>
      <c r="E35" s="144" t="s">
        <v>501</v>
      </c>
      <c r="F35" s="143" t="s">
        <v>520</v>
      </c>
      <c r="G35" s="144" t="s">
        <v>521</v>
      </c>
      <c r="H35" s="44" t="n">
        <v>0.6201</v>
      </c>
      <c r="I35" s="44" t="n">
        <v>0.6201</v>
      </c>
      <c r="J35" s="44"/>
      <c r="K35" s="44"/>
      <c r="L35" s="44"/>
      <c r="M35" s="44"/>
      <c r="N35" s="44" t="n">
        <v>0.6201</v>
      </c>
    </row>
    <row r="36" customFormat="false" ht="14.25" hidden="false" customHeight="true" outlineLevel="0" collapsed="false">
      <c r="A36" s="144" t="s">
        <v>467</v>
      </c>
      <c r="B36" s="143" t="s">
        <v>515</v>
      </c>
      <c r="C36" s="144" t="s">
        <v>364</v>
      </c>
      <c r="D36" s="143" t="s">
        <v>190</v>
      </c>
      <c r="E36" s="144" t="s">
        <v>522</v>
      </c>
      <c r="F36" s="143" t="s">
        <v>523</v>
      </c>
      <c r="G36" s="144" t="s">
        <v>524</v>
      </c>
      <c r="H36" s="44" t="n">
        <v>0.1225</v>
      </c>
      <c r="I36" s="44" t="n">
        <v>0.1225</v>
      </c>
      <c r="J36" s="44"/>
      <c r="K36" s="44"/>
      <c r="L36" s="44"/>
      <c r="M36" s="44"/>
      <c r="N36" s="44" t="n">
        <v>0.1225</v>
      </c>
    </row>
    <row r="37" customFormat="false" ht="14.25" hidden="false" customHeight="true" outlineLevel="0" collapsed="false">
      <c r="A37" s="144" t="s">
        <v>467</v>
      </c>
      <c r="B37" s="143" t="s">
        <v>477</v>
      </c>
      <c r="C37" s="144" t="s">
        <v>478</v>
      </c>
      <c r="D37" s="143" t="s">
        <v>150</v>
      </c>
      <c r="E37" s="144" t="s">
        <v>488</v>
      </c>
      <c r="F37" s="143" t="s">
        <v>525</v>
      </c>
      <c r="G37" s="144" t="s">
        <v>526</v>
      </c>
      <c r="H37" s="44" t="n">
        <v>4.433101</v>
      </c>
      <c r="I37" s="44" t="n">
        <v>4.433101</v>
      </c>
      <c r="J37" s="44"/>
      <c r="K37" s="44"/>
      <c r="L37" s="44"/>
      <c r="M37" s="44"/>
      <c r="N37" s="44" t="n">
        <v>4.433101</v>
      </c>
    </row>
    <row r="38" customFormat="false" ht="14.25" hidden="false" customHeight="true" outlineLevel="0" collapsed="false">
      <c r="A38" s="142" t="s">
        <v>71</v>
      </c>
      <c r="B38" s="21"/>
      <c r="C38" s="21"/>
      <c r="D38" s="21"/>
      <c r="E38" s="21"/>
      <c r="F38" s="21"/>
      <c r="G38" s="21"/>
      <c r="H38" s="44" t="n">
        <v>639.838264</v>
      </c>
      <c r="I38" s="44" t="n">
        <v>639.838264</v>
      </c>
      <c r="J38" s="44"/>
      <c r="K38" s="44"/>
      <c r="L38" s="44"/>
      <c r="M38" s="44"/>
      <c r="N38" s="44" t="n">
        <v>639.838264</v>
      </c>
    </row>
    <row r="39" customFormat="false" ht="14.25" hidden="false" customHeight="true" outlineLevel="0" collapsed="false">
      <c r="A39" s="144" t="s">
        <v>527</v>
      </c>
      <c r="B39" s="143" t="s">
        <v>528</v>
      </c>
      <c r="C39" s="144" t="s">
        <v>529</v>
      </c>
      <c r="D39" s="143" t="s">
        <v>156</v>
      </c>
      <c r="E39" s="144" t="s">
        <v>470</v>
      </c>
      <c r="F39" s="143" t="s">
        <v>471</v>
      </c>
      <c r="G39" s="144" t="s">
        <v>472</v>
      </c>
      <c r="H39" s="44" t="n">
        <v>199.53</v>
      </c>
      <c r="I39" s="44" t="n">
        <v>199.53</v>
      </c>
      <c r="J39" s="44"/>
      <c r="K39" s="44"/>
      <c r="L39" s="44"/>
      <c r="M39" s="44"/>
      <c r="N39" s="44" t="n">
        <v>199.53</v>
      </c>
    </row>
    <row r="40" customFormat="false" ht="14.25" hidden="false" customHeight="true" outlineLevel="0" collapsed="false">
      <c r="A40" s="144" t="s">
        <v>527</v>
      </c>
      <c r="B40" s="143" t="s">
        <v>528</v>
      </c>
      <c r="C40" s="144" t="s">
        <v>529</v>
      </c>
      <c r="D40" s="143" t="s">
        <v>156</v>
      </c>
      <c r="E40" s="144" t="s">
        <v>470</v>
      </c>
      <c r="F40" s="143" t="s">
        <v>471</v>
      </c>
      <c r="G40" s="144" t="s">
        <v>472</v>
      </c>
      <c r="H40" s="44" t="n">
        <v>19.953</v>
      </c>
      <c r="I40" s="44" t="n">
        <v>19.953</v>
      </c>
      <c r="J40" s="44"/>
      <c r="K40" s="44"/>
      <c r="L40" s="44"/>
      <c r="M40" s="44"/>
      <c r="N40" s="44" t="n">
        <v>19.953</v>
      </c>
    </row>
    <row r="41" customFormat="false" ht="14.25" hidden="false" customHeight="true" outlineLevel="0" collapsed="false">
      <c r="A41" s="144" t="s">
        <v>527</v>
      </c>
      <c r="B41" s="143" t="s">
        <v>528</v>
      </c>
      <c r="C41" s="144" t="s">
        <v>529</v>
      </c>
      <c r="D41" s="143" t="s">
        <v>156</v>
      </c>
      <c r="E41" s="144" t="s">
        <v>470</v>
      </c>
      <c r="F41" s="143" t="s">
        <v>473</v>
      </c>
      <c r="G41" s="144" t="s">
        <v>474</v>
      </c>
      <c r="H41" s="44" t="n">
        <v>2.43</v>
      </c>
      <c r="I41" s="44" t="n">
        <v>2.43</v>
      </c>
      <c r="J41" s="44"/>
      <c r="K41" s="44"/>
      <c r="L41" s="44"/>
      <c r="M41" s="44"/>
      <c r="N41" s="44" t="n">
        <v>2.43</v>
      </c>
    </row>
    <row r="42" customFormat="false" ht="14.25" hidden="false" customHeight="true" outlineLevel="0" collapsed="false">
      <c r="A42" s="144" t="s">
        <v>527</v>
      </c>
      <c r="B42" s="143" t="s">
        <v>528</v>
      </c>
      <c r="C42" s="144" t="s">
        <v>529</v>
      </c>
      <c r="D42" s="143" t="s">
        <v>156</v>
      </c>
      <c r="E42" s="144" t="s">
        <v>470</v>
      </c>
      <c r="F42" s="143" t="s">
        <v>473</v>
      </c>
      <c r="G42" s="144" t="s">
        <v>474</v>
      </c>
      <c r="H42" s="44" t="n">
        <v>155.5752</v>
      </c>
      <c r="I42" s="44" t="n">
        <v>155.5752</v>
      </c>
      <c r="J42" s="44"/>
      <c r="K42" s="44"/>
      <c r="L42" s="44"/>
      <c r="M42" s="44"/>
      <c r="N42" s="44" t="n">
        <v>155.5752</v>
      </c>
    </row>
    <row r="43" customFormat="false" ht="14.25" hidden="false" customHeight="true" outlineLevel="0" collapsed="false">
      <c r="A43" s="144" t="s">
        <v>527</v>
      </c>
      <c r="B43" s="143" t="s">
        <v>528</v>
      </c>
      <c r="C43" s="144" t="s">
        <v>529</v>
      </c>
      <c r="D43" s="143" t="s">
        <v>156</v>
      </c>
      <c r="E43" s="144" t="s">
        <v>470</v>
      </c>
      <c r="F43" s="143" t="s">
        <v>530</v>
      </c>
      <c r="G43" s="144" t="s">
        <v>531</v>
      </c>
      <c r="H43" s="44" t="n">
        <v>38.748</v>
      </c>
      <c r="I43" s="44" t="n">
        <v>38.748</v>
      </c>
      <c r="J43" s="44"/>
      <c r="K43" s="44"/>
      <c r="L43" s="44"/>
      <c r="M43" s="44"/>
      <c r="N43" s="44" t="n">
        <v>38.748</v>
      </c>
    </row>
    <row r="44" customFormat="false" ht="14.25" hidden="false" customHeight="true" outlineLevel="0" collapsed="false">
      <c r="A44" s="144" t="s">
        <v>527</v>
      </c>
      <c r="B44" s="143" t="s">
        <v>528</v>
      </c>
      <c r="C44" s="144" t="s">
        <v>529</v>
      </c>
      <c r="D44" s="143" t="s">
        <v>156</v>
      </c>
      <c r="E44" s="144" t="s">
        <v>470</v>
      </c>
      <c r="F44" s="143" t="s">
        <v>475</v>
      </c>
      <c r="G44" s="144" t="s">
        <v>476</v>
      </c>
      <c r="H44" s="44" t="n">
        <v>16.6275</v>
      </c>
      <c r="I44" s="44" t="n">
        <v>16.6275</v>
      </c>
      <c r="J44" s="44"/>
      <c r="K44" s="44"/>
      <c r="L44" s="44"/>
      <c r="M44" s="44"/>
      <c r="N44" s="44" t="n">
        <v>16.6275</v>
      </c>
    </row>
    <row r="45" customFormat="false" ht="14.25" hidden="false" customHeight="true" outlineLevel="0" collapsed="false">
      <c r="A45" s="144" t="s">
        <v>527</v>
      </c>
      <c r="B45" s="143" t="s">
        <v>532</v>
      </c>
      <c r="C45" s="144" t="s">
        <v>478</v>
      </c>
      <c r="D45" s="143" t="s">
        <v>134</v>
      </c>
      <c r="E45" s="144" t="s">
        <v>479</v>
      </c>
      <c r="F45" s="143" t="s">
        <v>480</v>
      </c>
      <c r="G45" s="144" t="s">
        <v>481</v>
      </c>
      <c r="H45" s="44" t="n">
        <v>65.654256</v>
      </c>
      <c r="I45" s="44" t="n">
        <v>65.654256</v>
      </c>
      <c r="J45" s="44"/>
      <c r="K45" s="44"/>
      <c r="L45" s="44"/>
      <c r="M45" s="44"/>
      <c r="N45" s="44" t="n">
        <v>65.654256</v>
      </c>
    </row>
    <row r="46" customFormat="false" ht="14.25" hidden="false" customHeight="true" outlineLevel="0" collapsed="false">
      <c r="A46" s="144" t="s">
        <v>527</v>
      </c>
      <c r="B46" s="143" t="s">
        <v>532</v>
      </c>
      <c r="C46" s="144" t="s">
        <v>478</v>
      </c>
      <c r="D46" s="143" t="s">
        <v>148</v>
      </c>
      <c r="E46" s="144" t="s">
        <v>533</v>
      </c>
      <c r="F46" s="143" t="s">
        <v>486</v>
      </c>
      <c r="G46" s="144" t="s">
        <v>487</v>
      </c>
      <c r="H46" s="44" t="n">
        <v>27.770148</v>
      </c>
      <c r="I46" s="44" t="n">
        <v>27.770148</v>
      </c>
      <c r="J46" s="44"/>
      <c r="K46" s="44"/>
      <c r="L46" s="44"/>
      <c r="M46" s="44"/>
      <c r="N46" s="44" t="n">
        <v>27.770148</v>
      </c>
    </row>
    <row r="47" customFormat="false" ht="14.25" hidden="false" customHeight="true" outlineLevel="0" collapsed="false">
      <c r="A47" s="144" t="s">
        <v>527</v>
      </c>
      <c r="B47" s="143" t="s">
        <v>532</v>
      </c>
      <c r="C47" s="144" t="s">
        <v>478</v>
      </c>
      <c r="D47" s="143" t="s">
        <v>150</v>
      </c>
      <c r="E47" s="144" t="s">
        <v>488</v>
      </c>
      <c r="F47" s="143" t="s">
        <v>489</v>
      </c>
      <c r="G47" s="144" t="s">
        <v>490</v>
      </c>
      <c r="H47" s="44" t="n">
        <v>1.968558</v>
      </c>
      <c r="I47" s="44" t="n">
        <v>1.968558</v>
      </c>
      <c r="J47" s="44"/>
      <c r="K47" s="44"/>
      <c r="L47" s="44"/>
      <c r="M47" s="44"/>
      <c r="N47" s="44" t="n">
        <v>1.968558</v>
      </c>
    </row>
    <row r="48" customFormat="false" ht="14.25" hidden="false" customHeight="true" outlineLevel="0" collapsed="false">
      <c r="A48" s="144" t="s">
        <v>527</v>
      </c>
      <c r="B48" s="143" t="s">
        <v>532</v>
      </c>
      <c r="C48" s="144" t="s">
        <v>478</v>
      </c>
      <c r="D48" s="143" t="s">
        <v>140</v>
      </c>
      <c r="E48" s="144" t="s">
        <v>491</v>
      </c>
      <c r="F48" s="143" t="s">
        <v>492</v>
      </c>
      <c r="G48" s="144" t="s">
        <v>493</v>
      </c>
      <c r="H48" s="44" t="n">
        <v>1.641356</v>
      </c>
      <c r="I48" s="44" t="n">
        <v>1.641356</v>
      </c>
      <c r="J48" s="44"/>
      <c r="K48" s="44"/>
      <c r="L48" s="44"/>
      <c r="M48" s="44"/>
      <c r="N48" s="44" t="n">
        <v>1.641356</v>
      </c>
    </row>
    <row r="49" customFormat="false" ht="14.25" hidden="false" customHeight="true" outlineLevel="0" collapsed="false">
      <c r="A49" s="144" t="s">
        <v>527</v>
      </c>
      <c r="B49" s="143" t="s">
        <v>532</v>
      </c>
      <c r="C49" s="144" t="s">
        <v>478</v>
      </c>
      <c r="D49" s="143" t="s">
        <v>140</v>
      </c>
      <c r="E49" s="144" t="s">
        <v>491</v>
      </c>
      <c r="F49" s="143" t="s">
        <v>492</v>
      </c>
      <c r="G49" s="144" t="s">
        <v>493</v>
      </c>
      <c r="H49" s="44" t="n">
        <v>2.618314</v>
      </c>
      <c r="I49" s="44" t="n">
        <v>2.618314</v>
      </c>
      <c r="J49" s="44"/>
      <c r="K49" s="44"/>
      <c r="L49" s="44"/>
      <c r="M49" s="44"/>
      <c r="N49" s="44" t="n">
        <v>2.618314</v>
      </c>
    </row>
    <row r="50" customFormat="false" ht="14.25" hidden="false" customHeight="true" outlineLevel="0" collapsed="false">
      <c r="A50" s="144" t="s">
        <v>527</v>
      </c>
      <c r="B50" s="143" t="s">
        <v>534</v>
      </c>
      <c r="C50" s="144" t="s">
        <v>495</v>
      </c>
      <c r="D50" s="143" t="s">
        <v>188</v>
      </c>
      <c r="E50" s="144" t="s">
        <v>495</v>
      </c>
      <c r="F50" s="143" t="s">
        <v>496</v>
      </c>
      <c r="G50" s="144" t="s">
        <v>495</v>
      </c>
      <c r="H50" s="44" t="n">
        <v>47.245392</v>
      </c>
      <c r="I50" s="44" t="n">
        <v>47.245392</v>
      </c>
      <c r="J50" s="44"/>
      <c r="K50" s="44"/>
      <c r="L50" s="44"/>
      <c r="M50" s="44"/>
      <c r="N50" s="44" t="n">
        <v>47.245392</v>
      </c>
    </row>
    <row r="51" customFormat="false" ht="14.25" hidden="false" customHeight="true" outlineLevel="0" collapsed="false">
      <c r="A51" s="144" t="s">
        <v>527</v>
      </c>
      <c r="B51" s="143" t="s">
        <v>535</v>
      </c>
      <c r="C51" s="144" t="s">
        <v>498</v>
      </c>
      <c r="D51" s="143" t="s">
        <v>156</v>
      </c>
      <c r="E51" s="144" t="s">
        <v>470</v>
      </c>
      <c r="F51" s="143" t="s">
        <v>499</v>
      </c>
      <c r="G51" s="144" t="s">
        <v>500</v>
      </c>
      <c r="H51" s="44" t="n">
        <v>10.8</v>
      </c>
      <c r="I51" s="44" t="n">
        <v>10.8</v>
      </c>
      <c r="J51" s="44"/>
      <c r="K51" s="44"/>
      <c r="L51" s="44"/>
      <c r="M51" s="44"/>
      <c r="N51" s="44" t="n">
        <v>10.8</v>
      </c>
    </row>
    <row r="52" customFormat="false" ht="14.25" hidden="false" customHeight="true" outlineLevel="0" collapsed="false">
      <c r="A52" s="144" t="s">
        <v>527</v>
      </c>
      <c r="B52" s="143" t="s">
        <v>535</v>
      </c>
      <c r="C52" s="144" t="s">
        <v>498</v>
      </c>
      <c r="D52" s="143" t="s">
        <v>132</v>
      </c>
      <c r="E52" s="144" t="s">
        <v>501</v>
      </c>
      <c r="F52" s="143" t="s">
        <v>499</v>
      </c>
      <c r="G52" s="144" t="s">
        <v>500</v>
      </c>
      <c r="H52" s="44" t="n">
        <v>0.195</v>
      </c>
      <c r="I52" s="44" t="n">
        <v>0.195</v>
      </c>
      <c r="J52" s="44"/>
      <c r="K52" s="44"/>
      <c r="L52" s="44"/>
      <c r="M52" s="44"/>
      <c r="N52" s="44" t="n">
        <v>0.195</v>
      </c>
    </row>
    <row r="53" customFormat="false" ht="14.25" hidden="false" customHeight="true" outlineLevel="0" collapsed="false">
      <c r="A53" s="144" t="s">
        <v>527</v>
      </c>
      <c r="B53" s="143" t="s">
        <v>536</v>
      </c>
      <c r="C53" s="144" t="s">
        <v>503</v>
      </c>
      <c r="D53" s="143" t="s">
        <v>156</v>
      </c>
      <c r="E53" s="144" t="s">
        <v>470</v>
      </c>
      <c r="F53" s="143" t="s">
        <v>504</v>
      </c>
      <c r="G53" s="144" t="s">
        <v>503</v>
      </c>
      <c r="H53" s="44" t="n">
        <v>4.724539</v>
      </c>
      <c r="I53" s="44" t="n">
        <v>4.724539</v>
      </c>
      <c r="J53" s="44"/>
      <c r="K53" s="44"/>
      <c r="L53" s="44"/>
      <c r="M53" s="44"/>
      <c r="N53" s="44" t="n">
        <v>4.724539</v>
      </c>
    </row>
    <row r="54" customFormat="false" ht="14.25" hidden="false" customHeight="true" outlineLevel="0" collapsed="false">
      <c r="A54" s="144" t="s">
        <v>527</v>
      </c>
      <c r="B54" s="143" t="s">
        <v>535</v>
      </c>
      <c r="C54" s="144" t="s">
        <v>498</v>
      </c>
      <c r="D54" s="143" t="s">
        <v>156</v>
      </c>
      <c r="E54" s="144" t="s">
        <v>470</v>
      </c>
      <c r="F54" s="143" t="s">
        <v>505</v>
      </c>
      <c r="G54" s="144" t="s">
        <v>506</v>
      </c>
      <c r="H54" s="44" t="n">
        <v>9.84279</v>
      </c>
      <c r="I54" s="44" t="n">
        <v>9.84279</v>
      </c>
      <c r="J54" s="44"/>
      <c r="K54" s="44"/>
      <c r="L54" s="44"/>
      <c r="M54" s="44"/>
      <c r="N54" s="44" t="n">
        <v>9.84279</v>
      </c>
    </row>
    <row r="55" customFormat="false" ht="14.25" hidden="false" customHeight="true" outlineLevel="0" collapsed="false">
      <c r="A55" s="144" t="s">
        <v>527</v>
      </c>
      <c r="B55" s="143" t="s">
        <v>537</v>
      </c>
      <c r="C55" s="144" t="s">
        <v>512</v>
      </c>
      <c r="D55" s="143" t="s">
        <v>156</v>
      </c>
      <c r="E55" s="144" t="s">
        <v>470</v>
      </c>
      <c r="F55" s="143" t="s">
        <v>513</v>
      </c>
      <c r="G55" s="144" t="s">
        <v>514</v>
      </c>
      <c r="H55" s="44" t="n">
        <v>1.8</v>
      </c>
      <c r="I55" s="44" t="n">
        <v>1.8</v>
      </c>
      <c r="J55" s="44"/>
      <c r="K55" s="44"/>
      <c r="L55" s="44"/>
      <c r="M55" s="44"/>
      <c r="N55" s="44" t="n">
        <v>1.8</v>
      </c>
    </row>
    <row r="56" customFormat="false" ht="14.25" hidden="false" customHeight="true" outlineLevel="0" collapsed="false">
      <c r="A56" s="144" t="s">
        <v>527</v>
      </c>
      <c r="B56" s="143"/>
      <c r="C56" s="143"/>
      <c r="D56" s="143" t="s">
        <v>132</v>
      </c>
      <c r="E56" s="144" t="s">
        <v>501</v>
      </c>
      <c r="F56" s="143" t="s">
        <v>518</v>
      </c>
      <c r="G56" s="144" t="s">
        <v>519</v>
      </c>
      <c r="H56" s="44" t="n">
        <v>9.14874</v>
      </c>
      <c r="I56" s="44" t="n">
        <v>9.14874</v>
      </c>
      <c r="J56" s="44"/>
      <c r="K56" s="44"/>
      <c r="L56" s="44"/>
      <c r="M56" s="44"/>
      <c r="N56" s="44" t="n">
        <v>9.14874</v>
      </c>
    </row>
    <row r="57" customFormat="false" ht="14.25" hidden="false" customHeight="true" outlineLevel="0" collapsed="false">
      <c r="A57" s="144" t="s">
        <v>527</v>
      </c>
      <c r="B57" s="143" t="s">
        <v>538</v>
      </c>
      <c r="C57" s="144" t="s">
        <v>364</v>
      </c>
      <c r="D57" s="143" t="s">
        <v>132</v>
      </c>
      <c r="E57" s="144" t="s">
        <v>501</v>
      </c>
      <c r="F57" s="143" t="s">
        <v>518</v>
      </c>
      <c r="G57" s="144" t="s">
        <v>519</v>
      </c>
      <c r="H57" s="44" t="n">
        <v>0.338</v>
      </c>
      <c r="I57" s="44" t="n">
        <v>0.338</v>
      </c>
      <c r="J57" s="44"/>
      <c r="K57" s="44"/>
      <c r="L57" s="44"/>
      <c r="M57" s="44"/>
      <c r="N57" s="44" t="n">
        <v>0.338</v>
      </c>
    </row>
    <row r="58" customFormat="false" ht="14.25" hidden="false" customHeight="true" outlineLevel="0" collapsed="false">
      <c r="A58" s="144" t="s">
        <v>527</v>
      </c>
      <c r="B58" s="143" t="s">
        <v>538</v>
      </c>
      <c r="C58" s="144" t="s">
        <v>364</v>
      </c>
      <c r="D58" s="143" t="s">
        <v>132</v>
      </c>
      <c r="E58" s="144" t="s">
        <v>501</v>
      </c>
      <c r="F58" s="143" t="s">
        <v>518</v>
      </c>
      <c r="G58" s="144" t="s">
        <v>519</v>
      </c>
      <c r="H58" s="44" t="n">
        <v>18.72</v>
      </c>
      <c r="I58" s="44" t="n">
        <v>18.72</v>
      </c>
      <c r="J58" s="44"/>
      <c r="K58" s="44"/>
      <c r="L58" s="44"/>
      <c r="M58" s="44"/>
      <c r="N58" s="44" t="n">
        <v>18.72</v>
      </c>
    </row>
    <row r="59" customFormat="false" ht="14.25" hidden="false" customHeight="true" outlineLevel="0" collapsed="false">
      <c r="A59" s="144" t="s">
        <v>527</v>
      </c>
      <c r="B59" s="143" t="s">
        <v>538</v>
      </c>
      <c r="C59" s="144" t="s">
        <v>364</v>
      </c>
      <c r="D59" s="143" t="s">
        <v>132</v>
      </c>
      <c r="E59" s="144" t="s">
        <v>501</v>
      </c>
      <c r="F59" s="143" t="s">
        <v>520</v>
      </c>
      <c r="G59" s="144" t="s">
        <v>521</v>
      </c>
      <c r="H59" s="44" t="n">
        <v>1.0296</v>
      </c>
      <c r="I59" s="44" t="n">
        <v>1.0296</v>
      </c>
      <c r="J59" s="44"/>
      <c r="K59" s="44"/>
      <c r="L59" s="44"/>
      <c r="M59" s="44"/>
      <c r="N59" s="44" t="n">
        <v>1.0296</v>
      </c>
    </row>
    <row r="60" customFormat="false" ht="14.25" hidden="false" customHeight="true" outlineLevel="0" collapsed="false">
      <c r="A60" s="144" t="s">
        <v>527</v>
      </c>
      <c r="B60" s="143" t="s">
        <v>538</v>
      </c>
      <c r="C60" s="144" t="s">
        <v>364</v>
      </c>
      <c r="D60" s="143" t="s">
        <v>190</v>
      </c>
      <c r="E60" s="144" t="s">
        <v>522</v>
      </c>
      <c r="F60" s="143" t="s">
        <v>523</v>
      </c>
      <c r="G60" s="144" t="s">
        <v>524</v>
      </c>
      <c r="H60" s="44" t="n">
        <v>0.49</v>
      </c>
      <c r="I60" s="44" t="n">
        <v>0.49</v>
      </c>
      <c r="J60" s="44"/>
      <c r="K60" s="44"/>
      <c r="L60" s="44"/>
      <c r="M60" s="44"/>
      <c r="N60" s="44" t="n">
        <v>0.49</v>
      </c>
    </row>
    <row r="61" customFormat="false" ht="14.25" hidden="false" customHeight="true" outlineLevel="0" collapsed="false">
      <c r="A61" s="144" t="s">
        <v>527</v>
      </c>
      <c r="B61" s="143" t="s">
        <v>532</v>
      </c>
      <c r="C61" s="144" t="s">
        <v>478</v>
      </c>
      <c r="D61" s="143" t="s">
        <v>150</v>
      </c>
      <c r="E61" s="144" t="s">
        <v>488</v>
      </c>
      <c r="F61" s="143" t="s">
        <v>525</v>
      </c>
      <c r="G61" s="144" t="s">
        <v>526</v>
      </c>
      <c r="H61" s="44" t="n">
        <v>2.987871</v>
      </c>
      <c r="I61" s="44" t="n">
        <v>2.987871</v>
      </c>
      <c r="J61" s="44"/>
      <c r="K61" s="44"/>
      <c r="L61" s="44"/>
      <c r="M61" s="44"/>
      <c r="N61" s="44" t="n">
        <v>2.987871</v>
      </c>
    </row>
    <row r="62" customFormat="false" ht="14.25" hidden="false" customHeight="true" outlineLevel="0" collapsed="false">
      <c r="A62" s="142" t="s">
        <v>73</v>
      </c>
      <c r="B62" s="21"/>
      <c r="C62" s="21"/>
      <c r="D62" s="21"/>
      <c r="E62" s="21"/>
      <c r="F62" s="21"/>
      <c r="G62" s="21"/>
      <c r="H62" s="44" t="n">
        <v>41.909601</v>
      </c>
      <c r="I62" s="44" t="n">
        <v>41.909601</v>
      </c>
      <c r="J62" s="44"/>
      <c r="K62" s="44"/>
      <c r="L62" s="44"/>
      <c r="M62" s="44"/>
      <c r="N62" s="44" t="n">
        <v>41.909601</v>
      </c>
    </row>
    <row r="63" customFormat="false" ht="14.25" hidden="false" customHeight="true" outlineLevel="0" collapsed="false">
      <c r="A63" s="144" t="s">
        <v>539</v>
      </c>
      <c r="B63" s="143" t="s">
        <v>540</v>
      </c>
      <c r="C63" s="144" t="s">
        <v>529</v>
      </c>
      <c r="D63" s="143" t="s">
        <v>156</v>
      </c>
      <c r="E63" s="144" t="s">
        <v>470</v>
      </c>
      <c r="F63" s="143" t="s">
        <v>471</v>
      </c>
      <c r="G63" s="144" t="s">
        <v>472</v>
      </c>
      <c r="H63" s="44" t="n">
        <v>13.3152</v>
      </c>
      <c r="I63" s="44" t="n">
        <v>13.3152</v>
      </c>
      <c r="J63" s="44"/>
      <c r="K63" s="44"/>
      <c r="L63" s="44"/>
      <c r="M63" s="44"/>
      <c r="N63" s="44" t="n">
        <v>13.3152</v>
      </c>
    </row>
    <row r="64" customFormat="false" ht="14.25" hidden="false" customHeight="true" outlineLevel="0" collapsed="false">
      <c r="A64" s="144" t="s">
        <v>539</v>
      </c>
      <c r="B64" s="143" t="s">
        <v>540</v>
      </c>
      <c r="C64" s="144" t="s">
        <v>529</v>
      </c>
      <c r="D64" s="143" t="s">
        <v>156</v>
      </c>
      <c r="E64" s="144" t="s">
        <v>470</v>
      </c>
      <c r="F64" s="143" t="s">
        <v>471</v>
      </c>
      <c r="G64" s="144" t="s">
        <v>472</v>
      </c>
      <c r="H64" s="44" t="n">
        <v>1.33152</v>
      </c>
      <c r="I64" s="44" t="n">
        <v>1.33152</v>
      </c>
      <c r="J64" s="44"/>
      <c r="K64" s="44"/>
      <c r="L64" s="44"/>
      <c r="M64" s="44"/>
      <c r="N64" s="44" t="n">
        <v>1.33152</v>
      </c>
    </row>
    <row r="65" customFormat="false" ht="14.25" hidden="false" customHeight="true" outlineLevel="0" collapsed="false">
      <c r="A65" s="144" t="s">
        <v>539</v>
      </c>
      <c r="B65" s="143" t="s">
        <v>540</v>
      </c>
      <c r="C65" s="144" t="s">
        <v>529</v>
      </c>
      <c r="D65" s="143" t="s">
        <v>156</v>
      </c>
      <c r="E65" s="144" t="s">
        <v>470</v>
      </c>
      <c r="F65" s="143" t="s">
        <v>473</v>
      </c>
      <c r="G65" s="144" t="s">
        <v>474</v>
      </c>
      <c r="H65" s="44" t="n">
        <v>11.1</v>
      </c>
      <c r="I65" s="44" t="n">
        <v>11.1</v>
      </c>
      <c r="J65" s="44"/>
      <c r="K65" s="44"/>
      <c r="L65" s="44"/>
      <c r="M65" s="44"/>
      <c r="N65" s="44" t="n">
        <v>11.1</v>
      </c>
    </row>
    <row r="66" customFormat="false" ht="14.25" hidden="false" customHeight="true" outlineLevel="0" collapsed="false">
      <c r="A66" s="144" t="s">
        <v>539</v>
      </c>
      <c r="B66" s="143" t="s">
        <v>540</v>
      </c>
      <c r="C66" s="144" t="s">
        <v>529</v>
      </c>
      <c r="D66" s="143" t="s">
        <v>156</v>
      </c>
      <c r="E66" s="144" t="s">
        <v>470</v>
      </c>
      <c r="F66" s="143" t="s">
        <v>530</v>
      </c>
      <c r="G66" s="144" t="s">
        <v>531</v>
      </c>
      <c r="H66" s="44" t="n">
        <v>2.916</v>
      </c>
      <c r="I66" s="44" t="n">
        <v>2.916</v>
      </c>
      <c r="J66" s="44"/>
      <c r="K66" s="44"/>
      <c r="L66" s="44"/>
      <c r="M66" s="44"/>
      <c r="N66" s="44" t="n">
        <v>2.916</v>
      </c>
    </row>
    <row r="67" customFormat="false" ht="14.25" hidden="false" customHeight="true" outlineLevel="0" collapsed="false">
      <c r="A67" s="144" t="s">
        <v>539</v>
      </c>
      <c r="B67" s="143" t="s">
        <v>540</v>
      </c>
      <c r="C67" s="144" t="s">
        <v>529</v>
      </c>
      <c r="D67" s="143" t="s">
        <v>156</v>
      </c>
      <c r="E67" s="144" t="s">
        <v>470</v>
      </c>
      <c r="F67" s="143" t="s">
        <v>475</v>
      </c>
      <c r="G67" s="144" t="s">
        <v>476</v>
      </c>
      <c r="H67" s="44" t="n">
        <v>1.1096</v>
      </c>
      <c r="I67" s="44" t="n">
        <v>1.1096</v>
      </c>
      <c r="J67" s="44"/>
      <c r="K67" s="44"/>
      <c r="L67" s="44"/>
      <c r="M67" s="44"/>
      <c r="N67" s="44" t="n">
        <v>1.1096</v>
      </c>
    </row>
    <row r="68" customFormat="false" ht="14.25" hidden="false" customHeight="true" outlineLevel="0" collapsed="false">
      <c r="A68" s="144" t="s">
        <v>539</v>
      </c>
      <c r="B68" s="143" t="s">
        <v>541</v>
      </c>
      <c r="C68" s="144" t="s">
        <v>478</v>
      </c>
      <c r="D68" s="143" t="s">
        <v>134</v>
      </c>
      <c r="E68" s="144" t="s">
        <v>479</v>
      </c>
      <c r="F68" s="143" t="s">
        <v>480</v>
      </c>
      <c r="G68" s="144" t="s">
        <v>481</v>
      </c>
      <c r="H68" s="44" t="n">
        <v>4.549568</v>
      </c>
      <c r="I68" s="44" t="n">
        <v>4.549568</v>
      </c>
      <c r="J68" s="44"/>
      <c r="K68" s="44"/>
      <c r="L68" s="44"/>
      <c r="M68" s="44"/>
      <c r="N68" s="44" t="n">
        <v>4.549568</v>
      </c>
    </row>
    <row r="69" customFormat="false" ht="14.25" hidden="false" customHeight="true" outlineLevel="0" collapsed="false">
      <c r="A69" s="144" t="s">
        <v>539</v>
      </c>
      <c r="B69" s="143" t="s">
        <v>541</v>
      </c>
      <c r="C69" s="144" t="s">
        <v>478</v>
      </c>
      <c r="D69" s="143" t="s">
        <v>148</v>
      </c>
      <c r="E69" s="144" t="s">
        <v>533</v>
      </c>
      <c r="F69" s="143" t="s">
        <v>486</v>
      </c>
      <c r="G69" s="144" t="s">
        <v>487</v>
      </c>
      <c r="H69" s="44" t="n">
        <v>1.923516</v>
      </c>
      <c r="I69" s="44" t="n">
        <v>1.923516</v>
      </c>
      <c r="J69" s="44"/>
      <c r="K69" s="44"/>
      <c r="L69" s="44"/>
      <c r="M69" s="44"/>
      <c r="N69" s="44" t="n">
        <v>1.923516</v>
      </c>
    </row>
    <row r="70" customFormat="false" ht="14.25" hidden="false" customHeight="true" outlineLevel="0" collapsed="false">
      <c r="A70" s="144" t="s">
        <v>539</v>
      </c>
      <c r="B70" s="143" t="s">
        <v>541</v>
      </c>
      <c r="C70" s="144" t="s">
        <v>478</v>
      </c>
      <c r="D70" s="143" t="s">
        <v>150</v>
      </c>
      <c r="E70" s="144" t="s">
        <v>488</v>
      </c>
      <c r="F70" s="143" t="s">
        <v>489</v>
      </c>
      <c r="G70" s="144" t="s">
        <v>490</v>
      </c>
      <c r="H70" s="44" t="n">
        <v>0.136626</v>
      </c>
      <c r="I70" s="44" t="n">
        <v>0.136626</v>
      </c>
      <c r="J70" s="44"/>
      <c r="K70" s="44"/>
      <c r="L70" s="44"/>
      <c r="M70" s="44"/>
      <c r="N70" s="44" t="n">
        <v>0.136626</v>
      </c>
    </row>
    <row r="71" customFormat="false" ht="14.25" hidden="false" customHeight="true" outlineLevel="0" collapsed="false">
      <c r="A71" s="144" t="s">
        <v>539</v>
      </c>
      <c r="B71" s="143" t="s">
        <v>541</v>
      </c>
      <c r="C71" s="144" t="s">
        <v>478</v>
      </c>
      <c r="D71" s="143" t="s">
        <v>140</v>
      </c>
      <c r="E71" s="144" t="s">
        <v>491</v>
      </c>
      <c r="F71" s="143" t="s">
        <v>492</v>
      </c>
      <c r="G71" s="144" t="s">
        <v>493</v>
      </c>
      <c r="H71" s="44" t="n">
        <v>0.113739</v>
      </c>
      <c r="I71" s="44" t="n">
        <v>0.113739</v>
      </c>
      <c r="J71" s="44"/>
      <c r="K71" s="44"/>
      <c r="L71" s="44"/>
      <c r="M71" s="44"/>
      <c r="N71" s="44" t="n">
        <v>0.113739</v>
      </c>
    </row>
    <row r="72" customFormat="false" ht="14.25" hidden="false" customHeight="true" outlineLevel="0" collapsed="false">
      <c r="A72" s="144" t="s">
        <v>539</v>
      </c>
      <c r="B72" s="143" t="s">
        <v>541</v>
      </c>
      <c r="C72" s="144" t="s">
        <v>478</v>
      </c>
      <c r="D72" s="143" t="s">
        <v>140</v>
      </c>
      <c r="E72" s="144" t="s">
        <v>491</v>
      </c>
      <c r="F72" s="143" t="s">
        <v>492</v>
      </c>
      <c r="G72" s="144" t="s">
        <v>493</v>
      </c>
      <c r="H72" s="44" t="n">
        <v>0.191276</v>
      </c>
      <c r="I72" s="44" t="n">
        <v>0.191276</v>
      </c>
      <c r="J72" s="44"/>
      <c r="K72" s="44"/>
      <c r="L72" s="44"/>
      <c r="M72" s="44"/>
      <c r="N72" s="44" t="n">
        <v>0.191276</v>
      </c>
    </row>
    <row r="73" customFormat="false" ht="14.25" hidden="false" customHeight="true" outlineLevel="0" collapsed="false">
      <c r="A73" s="144" t="s">
        <v>539</v>
      </c>
      <c r="B73" s="143" t="s">
        <v>542</v>
      </c>
      <c r="C73" s="144" t="s">
        <v>495</v>
      </c>
      <c r="D73" s="143" t="s">
        <v>188</v>
      </c>
      <c r="E73" s="144" t="s">
        <v>495</v>
      </c>
      <c r="F73" s="143" t="s">
        <v>496</v>
      </c>
      <c r="G73" s="144" t="s">
        <v>495</v>
      </c>
      <c r="H73" s="44" t="n">
        <v>3.279024</v>
      </c>
      <c r="I73" s="44" t="n">
        <v>3.279024</v>
      </c>
      <c r="J73" s="44"/>
      <c r="K73" s="44"/>
      <c r="L73" s="44"/>
      <c r="M73" s="44"/>
      <c r="N73" s="44" t="n">
        <v>3.279024</v>
      </c>
    </row>
    <row r="74" customFormat="false" ht="14.25" hidden="false" customHeight="true" outlineLevel="0" collapsed="false">
      <c r="A74" s="144" t="s">
        <v>539</v>
      </c>
      <c r="B74" s="143" t="s">
        <v>543</v>
      </c>
      <c r="C74" s="144" t="s">
        <v>498</v>
      </c>
      <c r="D74" s="143" t="s">
        <v>156</v>
      </c>
      <c r="E74" s="144" t="s">
        <v>470</v>
      </c>
      <c r="F74" s="143" t="s">
        <v>499</v>
      </c>
      <c r="G74" s="144" t="s">
        <v>500</v>
      </c>
      <c r="H74" s="44" t="n">
        <v>0.81</v>
      </c>
      <c r="I74" s="44" t="n">
        <v>0.81</v>
      </c>
      <c r="J74" s="44"/>
      <c r="K74" s="44"/>
      <c r="L74" s="44"/>
      <c r="M74" s="44"/>
      <c r="N74" s="44" t="n">
        <v>0.81</v>
      </c>
    </row>
    <row r="75" customFormat="false" ht="14.25" hidden="false" customHeight="true" outlineLevel="0" collapsed="false">
      <c r="A75" s="144" t="s">
        <v>539</v>
      </c>
      <c r="B75" s="143" t="s">
        <v>544</v>
      </c>
      <c r="C75" s="144" t="s">
        <v>503</v>
      </c>
      <c r="D75" s="143" t="s">
        <v>156</v>
      </c>
      <c r="E75" s="144" t="s">
        <v>470</v>
      </c>
      <c r="F75" s="143" t="s">
        <v>504</v>
      </c>
      <c r="G75" s="144" t="s">
        <v>503</v>
      </c>
      <c r="H75" s="44" t="n">
        <v>0.327902</v>
      </c>
      <c r="I75" s="44" t="n">
        <v>0.327902</v>
      </c>
      <c r="J75" s="44"/>
      <c r="K75" s="44"/>
      <c r="L75" s="44"/>
      <c r="M75" s="44"/>
      <c r="N75" s="44" t="n">
        <v>0.327902</v>
      </c>
    </row>
    <row r="76" customFormat="false" ht="14.25" hidden="false" customHeight="true" outlineLevel="0" collapsed="false">
      <c r="A76" s="144" t="s">
        <v>539</v>
      </c>
      <c r="B76" s="143" t="s">
        <v>543</v>
      </c>
      <c r="C76" s="144" t="s">
        <v>498</v>
      </c>
      <c r="D76" s="143" t="s">
        <v>156</v>
      </c>
      <c r="E76" s="144" t="s">
        <v>470</v>
      </c>
      <c r="F76" s="143" t="s">
        <v>505</v>
      </c>
      <c r="G76" s="144" t="s">
        <v>506</v>
      </c>
      <c r="H76" s="44" t="n">
        <v>0.68313</v>
      </c>
      <c r="I76" s="44" t="n">
        <v>0.68313</v>
      </c>
      <c r="J76" s="44"/>
      <c r="K76" s="44"/>
      <c r="L76" s="44"/>
      <c r="M76" s="44"/>
      <c r="N76" s="44" t="n">
        <v>0.68313</v>
      </c>
    </row>
    <row r="77" customFormat="false" ht="14.25" hidden="false" customHeight="true" outlineLevel="0" collapsed="false">
      <c r="A77" s="144" t="s">
        <v>539</v>
      </c>
      <c r="B77" s="143" t="s">
        <v>545</v>
      </c>
      <c r="C77" s="144" t="s">
        <v>364</v>
      </c>
      <c r="D77" s="143" t="s">
        <v>190</v>
      </c>
      <c r="E77" s="144" t="s">
        <v>522</v>
      </c>
      <c r="F77" s="143" t="s">
        <v>523</v>
      </c>
      <c r="G77" s="144" t="s">
        <v>524</v>
      </c>
      <c r="H77" s="44" t="n">
        <v>0.1225</v>
      </c>
      <c r="I77" s="44" t="n">
        <v>0.1225</v>
      </c>
      <c r="J77" s="44"/>
      <c r="K77" s="44"/>
      <c r="L77" s="44"/>
      <c r="M77" s="44"/>
      <c r="N77" s="44" t="n">
        <v>0.1225</v>
      </c>
    </row>
    <row r="78" customFormat="false" ht="14.25" hidden="false" customHeight="true" outlineLevel="0" collapsed="false">
      <c r="A78" s="142" t="s">
        <v>75</v>
      </c>
      <c r="B78" s="21"/>
      <c r="C78" s="21"/>
      <c r="D78" s="21"/>
      <c r="E78" s="21"/>
      <c r="F78" s="21"/>
      <c r="G78" s="21"/>
      <c r="H78" s="44" t="n">
        <v>143.240812</v>
      </c>
      <c r="I78" s="44" t="n">
        <v>143.240812</v>
      </c>
      <c r="J78" s="44"/>
      <c r="K78" s="44"/>
      <c r="L78" s="44"/>
      <c r="M78" s="44"/>
      <c r="N78" s="44" t="n">
        <v>143.240812</v>
      </c>
    </row>
    <row r="79" customFormat="false" ht="14.25" hidden="false" customHeight="true" outlineLevel="0" collapsed="false">
      <c r="A79" s="144" t="s">
        <v>546</v>
      </c>
      <c r="B79" s="143" t="s">
        <v>547</v>
      </c>
      <c r="C79" s="144" t="s">
        <v>529</v>
      </c>
      <c r="D79" s="143" t="s">
        <v>156</v>
      </c>
      <c r="E79" s="144" t="s">
        <v>470</v>
      </c>
      <c r="F79" s="143" t="s">
        <v>471</v>
      </c>
      <c r="G79" s="144" t="s">
        <v>472</v>
      </c>
      <c r="H79" s="44" t="n">
        <v>37.1904</v>
      </c>
      <c r="I79" s="44" t="n">
        <v>37.1904</v>
      </c>
      <c r="J79" s="44"/>
      <c r="K79" s="44"/>
      <c r="L79" s="44"/>
      <c r="M79" s="44"/>
      <c r="N79" s="44" t="n">
        <v>37.1904</v>
      </c>
    </row>
    <row r="80" customFormat="false" ht="14.25" hidden="false" customHeight="true" outlineLevel="0" collapsed="false">
      <c r="A80" s="144" t="s">
        <v>546</v>
      </c>
      <c r="B80" s="143" t="s">
        <v>547</v>
      </c>
      <c r="C80" s="144" t="s">
        <v>529</v>
      </c>
      <c r="D80" s="143" t="s">
        <v>156</v>
      </c>
      <c r="E80" s="144" t="s">
        <v>470</v>
      </c>
      <c r="F80" s="143" t="s">
        <v>471</v>
      </c>
      <c r="G80" s="144" t="s">
        <v>472</v>
      </c>
      <c r="H80" s="44" t="n">
        <v>3.71904</v>
      </c>
      <c r="I80" s="44" t="n">
        <v>3.71904</v>
      </c>
      <c r="J80" s="44"/>
      <c r="K80" s="44"/>
      <c r="L80" s="44"/>
      <c r="M80" s="44"/>
      <c r="N80" s="44" t="n">
        <v>3.71904</v>
      </c>
    </row>
    <row r="81" customFormat="false" ht="14.25" hidden="false" customHeight="true" outlineLevel="0" collapsed="false">
      <c r="A81" s="144" t="s">
        <v>546</v>
      </c>
      <c r="B81" s="143" t="s">
        <v>547</v>
      </c>
      <c r="C81" s="144" t="s">
        <v>529</v>
      </c>
      <c r="D81" s="143" t="s">
        <v>156</v>
      </c>
      <c r="E81" s="144" t="s">
        <v>470</v>
      </c>
      <c r="F81" s="143" t="s">
        <v>473</v>
      </c>
      <c r="G81" s="144" t="s">
        <v>474</v>
      </c>
      <c r="H81" s="44" t="n">
        <v>29.5464</v>
      </c>
      <c r="I81" s="44" t="n">
        <v>29.5464</v>
      </c>
      <c r="J81" s="44"/>
      <c r="K81" s="44"/>
      <c r="L81" s="44"/>
      <c r="M81" s="44"/>
      <c r="N81" s="44" t="n">
        <v>29.5464</v>
      </c>
    </row>
    <row r="82" customFormat="false" ht="14.25" hidden="false" customHeight="true" outlineLevel="0" collapsed="false">
      <c r="A82" s="144" t="s">
        <v>546</v>
      </c>
      <c r="B82" s="143" t="s">
        <v>547</v>
      </c>
      <c r="C82" s="144" t="s">
        <v>529</v>
      </c>
      <c r="D82" s="143" t="s">
        <v>156</v>
      </c>
      <c r="E82" s="144" t="s">
        <v>470</v>
      </c>
      <c r="F82" s="143" t="s">
        <v>530</v>
      </c>
      <c r="G82" s="144" t="s">
        <v>531</v>
      </c>
      <c r="H82" s="44" t="n">
        <v>7.776</v>
      </c>
      <c r="I82" s="44" t="n">
        <v>7.776</v>
      </c>
      <c r="J82" s="44"/>
      <c r="K82" s="44"/>
      <c r="L82" s="44"/>
      <c r="M82" s="44"/>
      <c r="N82" s="44" t="n">
        <v>7.776</v>
      </c>
    </row>
    <row r="83" customFormat="false" ht="14.25" hidden="false" customHeight="true" outlineLevel="0" collapsed="false">
      <c r="A83" s="144" t="s">
        <v>546</v>
      </c>
      <c r="B83" s="143" t="s">
        <v>547</v>
      </c>
      <c r="C83" s="144" t="s">
        <v>529</v>
      </c>
      <c r="D83" s="143" t="s">
        <v>156</v>
      </c>
      <c r="E83" s="144" t="s">
        <v>470</v>
      </c>
      <c r="F83" s="143" t="s">
        <v>475</v>
      </c>
      <c r="G83" s="144" t="s">
        <v>476</v>
      </c>
      <c r="H83" s="44" t="n">
        <v>3.0992</v>
      </c>
      <c r="I83" s="44" t="n">
        <v>3.0992</v>
      </c>
      <c r="J83" s="44"/>
      <c r="K83" s="44"/>
      <c r="L83" s="44"/>
      <c r="M83" s="44"/>
      <c r="N83" s="44" t="n">
        <v>3.0992</v>
      </c>
    </row>
    <row r="84" customFormat="false" ht="14.25" hidden="false" customHeight="true" outlineLevel="0" collapsed="false">
      <c r="A84" s="144" t="s">
        <v>546</v>
      </c>
      <c r="B84" s="143" t="s">
        <v>548</v>
      </c>
      <c r="C84" s="144" t="s">
        <v>478</v>
      </c>
      <c r="D84" s="143" t="s">
        <v>134</v>
      </c>
      <c r="E84" s="144" t="s">
        <v>479</v>
      </c>
      <c r="F84" s="143" t="s">
        <v>480</v>
      </c>
      <c r="G84" s="144" t="s">
        <v>481</v>
      </c>
      <c r="H84" s="44" t="n">
        <v>12.41792</v>
      </c>
      <c r="I84" s="44" t="n">
        <v>12.41792</v>
      </c>
      <c r="J84" s="44"/>
      <c r="K84" s="44"/>
      <c r="L84" s="44"/>
      <c r="M84" s="44"/>
      <c r="N84" s="44" t="n">
        <v>12.41792</v>
      </c>
    </row>
    <row r="85" customFormat="false" ht="14.25" hidden="false" customHeight="true" outlineLevel="0" collapsed="false">
      <c r="A85" s="144" t="s">
        <v>546</v>
      </c>
      <c r="B85" s="143" t="s">
        <v>548</v>
      </c>
      <c r="C85" s="144" t="s">
        <v>478</v>
      </c>
      <c r="D85" s="143" t="s">
        <v>136</v>
      </c>
      <c r="E85" s="144" t="s">
        <v>482</v>
      </c>
      <c r="F85" s="143" t="s">
        <v>483</v>
      </c>
      <c r="G85" s="144" t="s">
        <v>484</v>
      </c>
      <c r="H85" s="44" t="n">
        <v>7.394075</v>
      </c>
      <c r="I85" s="44" t="n">
        <v>7.394075</v>
      </c>
      <c r="J85" s="44"/>
      <c r="K85" s="44"/>
      <c r="L85" s="44"/>
      <c r="M85" s="44"/>
      <c r="N85" s="44" t="n">
        <v>7.394075</v>
      </c>
    </row>
    <row r="86" customFormat="false" ht="14.25" hidden="false" customHeight="true" outlineLevel="0" collapsed="false">
      <c r="A86" s="144" t="s">
        <v>546</v>
      </c>
      <c r="B86" s="143" t="s">
        <v>548</v>
      </c>
      <c r="C86" s="144" t="s">
        <v>478</v>
      </c>
      <c r="D86" s="143" t="s">
        <v>148</v>
      </c>
      <c r="E86" s="144" t="s">
        <v>533</v>
      </c>
      <c r="F86" s="143" t="s">
        <v>486</v>
      </c>
      <c r="G86" s="144" t="s">
        <v>487</v>
      </c>
      <c r="H86" s="44" t="n">
        <v>5.318712</v>
      </c>
      <c r="I86" s="44" t="n">
        <v>5.318712</v>
      </c>
      <c r="J86" s="44"/>
      <c r="K86" s="44"/>
      <c r="L86" s="44"/>
      <c r="M86" s="44"/>
      <c r="N86" s="44" t="n">
        <v>5.318712</v>
      </c>
    </row>
    <row r="87" customFormat="false" ht="14.25" hidden="false" customHeight="true" outlineLevel="0" collapsed="false">
      <c r="A87" s="144" t="s">
        <v>546</v>
      </c>
      <c r="B87" s="143" t="s">
        <v>548</v>
      </c>
      <c r="C87" s="144" t="s">
        <v>478</v>
      </c>
      <c r="D87" s="143" t="s">
        <v>150</v>
      </c>
      <c r="E87" s="144" t="s">
        <v>488</v>
      </c>
      <c r="F87" s="143" t="s">
        <v>489</v>
      </c>
      <c r="G87" s="144" t="s">
        <v>490</v>
      </c>
      <c r="H87" s="44" t="n">
        <v>0.372564</v>
      </c>
      <c r="I87" s="44" t="n">
        <v>0.372564</v>
      </c>
      <c r="J87" s="44"/>
      <c r="K87" s="44"/>
      <c r="L87" s="44"/>
      <c r="M87" s="44"/>
      <c r="N87" s="44" t="n">
        <v>0.372564</v>
      </c>
    </row>
    <row r="88" customFormat="false" ht="14.25" hidden="false" customHeight="true" outlineLevel="0" collapsed="false">
      <c r="A88" s="144" t="s">
        <v>546</v>
      </c>
      <c r="B88" s="143" t="s">
        <v>548</v>
      </c>
      <c r="C88" s="144" t="s">
        <v>478</v>
      </c>
      <c r="D88" s="143" t="s">
        <v>140</v>
      </c>
      <c r="E88" s="144" t="s">
        <v>491</v>
      </c>
      <c r="F88" s="143" t="s">
        <v>492</v>
      </c>
      <c r="G88" s="144" t="s">
        <v>493</v>
      </c>
      <c r="H88" s="44" t="n">
        <v>0.310448</v>
      </c>
      <c r="I88" s="44" t="n">
        <v>0.310448</v>
      </c>
      <c r="J88" s="44"/>
      <c r="K88" s="44"/>
      <c r="L88" s="44"/>
      <c r="M88" s="44"/>
      <c r="N88" s="44" t="n">
        <v>0.310448</v>
      </c>
    </row>
    <row r="89" customFormat="false" ht="14.25" hidden="false" customHeight="true" outlineLevel="0" collapsed="false">
      <c r="A89" s="144" t="s">
        <v>546</v>
      </c>
      <c r="B89" s="143" t="s">
        <v>548</v>
      </c>
      <c r="C89" s="144" t="s">
        <v>478</v>
      </c>
      <c r="D89" s="143" t="s">
        <v>140</v>
      </c>
      <c r="E89" s="144" t="s">
        <v>491</v>
      </c>
      <c r="F89" s="143" t="s">
        <v>492</v>
      </c>
      <c r="G89" s="144" t="s">
        <v>493</v>
      </c>
      <c r="H89" s="44" t="n">
        <v>0.52159</v>
      </c>
      <c r="I89" s="44" t="n">
        <v>0.52159</v>
      </c>
      <c r="J89" s="44"/>
      <c r="K89" s="44"/>
      <c r="L89" s="44"/>
      <c r="M89" s="44"/>
      <c r="N89" s="44" t="n">
        <v>0.52159</v>
      </c>
    </row>
    <row r="90" customFormat="false" ht="14.25" hidden="false" customHeight="true" outlineLevel="0" collapsed="false">
      <c r="A90" s="144" t="s">
        <v>546</v>
      </c>
      <c r="B90" s="143" t="s">
        <v>549</v>
      </c>
      <c r="C90" s="144" t="s">
        <v>495</v>
      </c>
      <c r="D90" s="143" t="s">
        <v>188</v>
      </c>
      <c r="E90" s="144" t="s">
        <v>495</v>
      </c>
      <c r="F90" s="143" t="s">
        <v>496</v>
      </c>
      <c r="G90" s="144" t="s">
        <v>495</v>
      </c>
      <c r="H90" s="44" t="n">
        <v>8.941536</v>
      </c>
      <c r="I90" s="44" t="n">
        <v>8.941536</v>
      </c>
      <c r="J90" s="44"/>
      <c r="K90" s="44"/>
      <c r="L90" s="44"/>
      <c r="M90" s="44"/>
      <c r="N90" s="44" t="n">
        <v>8.941536</v>
      </c>
    </row>
    <row r="91" customFormat="false" ht="14.25" hidden="false" customHeight="true" outlineLevel="0" collapsed="false">
      <c r="A91" s="144" t="s">
        <v>546</v>
      </c>
      <c r="B91" s="143" t="s">
        <v>550</v>
      </c>
      <c r="C91" s="144" t="s">
        <v>498</v>
      </c>
      <c r="D91" s="143" t="s">
        <v>156</v>
      </c>
      <c r="E91" s="144" t="s">
        <v>470</v>
      </c>
      <c r="F91" s="143" t="s">
        <v>499</v>
      </c>
      <c r="G91" s="144" t="s">
        <v>500</v>
      </c>
      <c r="H91" s="44" t="n">
        <v>2.16</v>
      </c>
      <c r="I91" s="44" t="n">
        <v>2.16</v>
      </c>
      <c r="J91" s="44"/>
      <c r="K91" s="44"/>
      <c r="L91" s="44"/>
      <c r="M91" s="44"/>
      <c r="N91" s="44" t="n">
        <v>2.16</v>
      </c>
    </row>
    <row r="92" customFormat="false" ht="14.25" hidden="false" customHeight="true" outlineLevel="0" collapsed="false">
      <c r="A92" s="144" t="s">
        <v>546</v>
      </c>
      <c r="B92" s="143" t="s">
        <v>550</v>
      </c>
      <c r="C92" s="144" t="s">
        <v>498</v>
      </c>
      <c r="D92" s="143" t="s">
        <v>132</v>
      </c>
      <c r="E92" s="144" t="s">
        <v>501</v>
      </c>
      <c r="F92" s="143" t="s">
        <v>499</v>
      </c>
      <c r="G92" s="144" t="s">
        <v>500</v>
      </c>
      <c r="H92" s="44" t="n">
        <v>0.135</v>
      </c>
      <c r="I92" s="44" t="n">
        <v>0.135</v>
      </c>
      <c r="J92" s="44"/>
      <c r="K92" s="44"/>
      <c r="L92" s="44"/>
      <c r="M92" s="44"/>
      <c r="N92" s="44" t="n">
        <v>0.135</v>
      </c>
    </row>
    <row r="93" customFormat="false" ht="14.25" hidden="false" customHeight="true" outlineLevel="0" collapsed="false">
      <c r="A93" s="144" t="s">
        <v>546</v>
      </c>
      <c r="B93" s="143" t="s">
        <v>551</v>
      </c>
      <c r="C93" s="144" t="s">
        <v>503</v>
      </c>
      <c r="D93" s="143" t="s">
        <v>156</v>
      </c>
      <c r="E93" s="144" t="s">
        <v>470</v>
      </c>
      <c r="F93" s="143" t="s">
        <v>504</v>
      </c>
      <c r="G93" s="144" t="s">
        <v>503</v>
      </c>
      <c r="H93" s="44" t="n">
        <v>0.894154</v>
      </c>
      <c r="I93" s="44" t="n">
        <v>0.894154</v>
      </c>
      <c r="J93" s="44"/>
      <c r="K93" s="44"/>
      <c r="L93" s="44"/>
      <c r="M93" s="44"/>
      <c r="N93" s="44" t="n">
        <v>0.894154</v>
      </c>
    </row>
    <row r="94" customFormat="false" ht="14.25" hidden="false" customHeight="true" outlineLevel="0" collapsed="false">
      <c r="A94" s="144" t="s">
        <v>546</v>
      </c>
      <c r="B94" s="143" t="s">
        <v>550</v>
      </c>
      <c r="C94" s="144" t="s">
        <v>498</v>
      </c>
      <c r="D94" s="143" t="s">
        <v>156</v>
      </c>
      <c r="E94" s="144" t="s">
        <v>470</v>
      </c>
      <c r="F94" s="143" t="s">
        <v>505</v>
      </c>
      <c r="G94" s="144" t="s">
        <v>506</v>
      </c>
      <c r="H94" s="44" t="n">
        <v>1.86282</v>
      </c>
      <c r="I94" s="44" t="n">
        <v>1.86282</v>
      </c>
      <c r="J94" s="44"/>
      <c r="K94" s="44"/>
      <c r="L94" s="44"/>
      <c r="M94" s="44"/>
      <c r="N94" s="44" t="n">
        <v>1.86282</v>
      </c>
    </row>
    <row r="95" customFormat="false" ht="14.25" hidden="false" customHeight="true" outlineLevel="0" collapsed="false">
      <c r="A95" s="144" t="s">
        <v>546</v>
      </c>
      <c r="B95" s="143"/>
      <c r="C95" s="143"/>
      <c r="D95" s="143" t="s">
        <v>132</v>
      </c>
      <c r="E95" s="144" t="s">
        <v>501</v>
      </c>
      <c r="F95" s="143" t="s">
        <v>518</v>
      </c>
      <c r="G95" s="144" t="s">
        <v>519</v>
      </c>
      <c r="H95" s="44" t="n">
        <v>6.17304</v>
      </c>
      <c r="I95" s="44" t="n">
        <v>6.17304</v>
      </c>
      <c r="J95" s="44"/>
      <c r="K95" s="44"/>
      <c r="L95" s="44"/>
      <c r="M95" s="44"/>
      <c r="N95" s="44" t="n">
        <v>6.17304</v>
      </c>
    </row>
    <row r="96" customFormat="false" ht="14.25" hidden="false" customHeight="true" outlineLevel="0" collapsed="false">
      <c r="A96" s="144" t="s">
        <v>546</v>
      </c>
      <c r="B96" s="143" t="s">
        <v>552</v>
      </c>
      <c r="C96" s="144" t="s">
        <v>364</v>
      </c>
      <c r="D96" s="143" t="s">
        <v>132</v>
      </c>
      <c r="E96" s="144" t="s">
        <v>501</v>
      </c>
      <c r="F96" s="143" t="s">
        <v>518</v>
      </c>
      <c r="G96" s="144" t="s">
        <v>519</v>
      </c>
      <c r="H96" s="44" t="n">
        <v>0.234</v>
      </c>
      <c r="I96" s="44" t="n">
        <v>0.234</v>
      </c>
      <c r="J96" s="44"/>
      <c r="K96" s="44"/>
      <c r="L96" s="44"/>
      <c r="M96" s="44"/>
      <c r="N96" s="44" t="n">
        <v>0.234</v>
      </c>
    </row>
    <row r="97" customFormat="false" ht="14.25" hidden="false" customHeight="true" outlineLevel="0" collapsed="false">
      <c r="A97" s="144" t="s">
        <v>546</v>
      </c>
      <c r="B97" s="143" t="s">
        <v>552</v>
      </c>
      <c r="C97" s="144" t="s">
        <v>364</v>
      </c>
      <c r="D97" s="143" t="s">
        <v>132</v>
      </c>
      <c r="E97" s="144" t="s">
        <v>501</v>
      </c>
      <c r="F97" s="143" t="s">
        <v>518</v>
      </c>
      <c r="G97" s="144" t="s">
        <v>519</v>
      </c>
      <c r="H97" s="44" t="n">
        <v>12.96</v>
      </c>
      <c r="I97" s="44" t="n">
        <v>12.96</v>
      </c>
      <c r="J97" s="44"/>
      <c r="K97" s="44"/>
      <c r="L97" s="44"/>
      <c r="M97" s="44"/>
      <c r="N97" s="44" t="n">
        <v>12.96</v>
      </c>
    </row>
    <row r="98" customFormat="false" ht="14.25" hidden="false" customHeight="true" outlineLevel="0" collapsed="false">
      <c r="A98" s="144" t="s">
        <v>546</v>
      </c>
      <c r="B98" s="143" t="s">
        <v>552</v>
      </c>
      <c r="C98" s="144" t="s">
        <v>364</v>
      </c>
      <c r="D98" s="143" t="s">
        <v>190</v>
      </c>
      <c r="E98" s="144" t="s">
        <v>522</v>
      </c>
      <c r="F98" s="143" t="s">
        <v>523</v>
      </c>
      <c r="G98" s="144" t="s">
        <v>524</v>
      </c>
      <c r="H98" s="44" t="n">
        <v>0.1225</v>
      </c>
      <c r="I98" s="44" t="n">
        <v>0.1225</v>
      </c>
      <c r="J98" s="44"/>
      <c r="K98" s="44"/>
      <c r="L98" s="44"/>
      <c r="M98" s="44"/>
      <c r="N98" s="44" t="n">
        <v>0.1225</v>
      </c>
    </row>
    <row r="99" customFormat="false" ht="14.25" hidden="false" customHeight="true" outlineLevel="0" collapsed="false">
      <c r="A99" s="144" t="s">
        <v>546</v>
      </c>
      <c r="B99" s="143" t="s">
        <v>548</v>
      </c>
      <c r="C99" s="144" t="s">
        <v>478</v>
      </c>
      <c r="D99" s="143" t="s">
        <v>150</v>
      </c>
      <c r="E99" s="144" t="s">
        <v>488</v>
      </c>
      <c r="F99" s="143" t="s">
        <v>525</v>
      </c>
      <c r="G99" s="144" t="s">
        <v>526</v>
      </c>
      <c r="H99" s="44" t="n">
        <v>2.091413</v>
      </c>
      <c r="I99" s="44" t="n">
        <v>2.091413</v>
      </c>
      <c r="J99" s="44"/>
      <c r="K99" s="44"/>
      <c r="L99" s="44"/>
      <c r="M99" s="44"/>
      <c r="N99" s="44" t="n">
        <v>2.091413</v>
      </c>
    </row>
    <row r="100" customFormat="false" ht="14.25" hidden="false" customHeight="true" outlineLevel="0" collapsed="false">
      <c r="A100" s="142" t="s">
        <v>77</v>
      </c>
      <c r="B100" s="21"/>
      <c r="C100" s="21"/>
      <c r="D100" s="21"/>
      <c r="E100" s="21"/>
      <c r="F100" s="21"/>
      <c r="G100" s="21"/>
      <c r="H100" s="44" t="n">
        <v>145.688782</v>
      </c>
      <c r="I100" s="44" t="n">
        <v>145.688782</v>
      </c>
      <c r="J100" s="44"/>
      <c r="K100" s="44"/>
      <c r="L100" s="44"/>
      <c r="M100" s="44"/>
      <c r="N100" s="44" t="n">
        <v>145.688782</v>
      </c>
    </row>
    <row r="101" customFormat="false" ht="14.25" hidden="false" customHeight="true" outlineLevel="0" collapsed="false">
      <c r="A101" s="144" t="s">
        <v>553</v>
      </c>
      <c r="B101" s="143" t="s">
        <v>554</v>
      </c>
      <c r="C101" s="144" t="s">
        <v>529</v>
      </c>
      <c r="D101" s="143" t="s">
        <v>156</v>
      </c>
      <c r="E101" s="144" t="s">
        <v>470</v>
      </c>
      <c r="F101" s="143" t="s">
        <v>471</v>
      </c>
      <c r="G101" s="144" t="s">
        <v>472</v>
      </c>
      <c r="H101" s="44" t="n">
        <v>32.8176</v>
      </c>
      <c r="I101" s="44" t="n">
        <v>32.8176</v>
      </c>
      <c r="J101" s="44"/>
      <c r="K101" s="44"/>
      <c r="L101" s="44"/>
      <c r="M101" s="44"/>
      <c r="N101" s="44" t="n">
        <v>32.8176</v>
      </c>
    </row>
    <row r="102" customFormat="false" ht="14.25" hidden="false" customHeight="true" outlineLevel="0" collapsed="false">
      <c r="A102" s="144" t="s">
        <v>553</v>
      </c>
      <c r="B102" s="143" t="s">
        <v>554</v>
      </c>
      <c r="C102" s="144" t="s">
        <v>529</v>
      </c>
      <c r="D102" s="143" t="s">
        <v>156</v>
      </c>
      <c r="E102" s="144" t="s">
        <v>470</v>
      </c>
      <c r="F102" s="143" t="s">
        <v>471</v>
      </c>
      <c r="G102" s="144" t="s">
        <v>472</v>
      </c>
      <c r="H102" s="44" t="n">
        <v>3.28176</v>
      </c>
      <c r="I102" s="44" t="n">
        <v>3.28176</v>
      </c>
      <c r="J102" s="44"/>
      <c r="K102" s="44"/>
      <c r="L102" s="44"/>
      <c r="M102" s="44"/>
      <c r="N102" s="44" t="n">
        <v>3.28176</v>
      </c>
    </row>
    <row r="103" customFormat="false" ht="14.25" hidden="false" customHeight="true" outlineLevel="0" collapsed="false">
      <c r="A103" s="144" t="s">
        <v>553</v>
      </c>
      <c r="B103" s="143" t="s">
        <v>554</v>
      </c>
      <c r="C103" s="144" t="s">
        <v>529</v>
      </c>
      <c r="D103" s="143" t="s">
        <v>156</v>
      </c>
      <c r="E103" s="144" t="s">
        <v>470</v>
      </c>
      <c r="F103" s="143" t="s">
        <v>473</v>
      </c>
      <c r="G103" s="144" t="s">
        <v>474</v>
      </c>
      <c r="H103" s="44" t="n">
        <v>26.0832</v>
      </c>
      <c r="I103" s="44" t="n">
        <v>26.0832</v>
      </c>
      <c r="J103" s="44"/>
      <c r="K103" s="44"/>
      <c r="L103" s="44"/>
      <c r="M103" s="44"/>
      <c r="N103" s="44" t="n">
        <v>26.0832</v>
      </c>
    </row>
    <row r="104" customFormat="false" ht="14.25" hidden="false" customHeight="true" outlineLevel="0" collapsed="false">
      <c r="A104" s="144" t="s">
        <v>553</v>
      </c>
      <c r="B104" s="143" t="s">
        <v>554</v>
      </c>
      <c r="C104" s="144" t="s">
        <v>529</v>
      </c>
      <c r="D104" s="143" t="s">
        <v>156</v>
      </c>
      <c r="E104" s="144" t="s">
        <v>470</v>
      </c>
      <c r="F104" s="143" t="s">
        <v>530</v>
      </c>
      <c r="G104" s="144" t="s">
        <v>531</v>
      </c>
      <c r="H104" s="44" t="n">
        <v>6.804</v>
      </c>
      <c r="I104" s="44" t="n">
        <v>6.804</v>
      </c>
      <c r="J104" s="44"/>
      <c r="K104" s="44"/>
      <c r="L104" s="44"/>
      <c r="M104" s="44"/>
      <c r="N104" s="44" t="n">
        <v>6.804</v>
      </c>
    </row>
    <row r="105" customFormat="false" ht="14.25" hidden="false" customHeight="true" outlineLevel="0" collapsed="false">
      <c r="A105" s="144" t="s">
        <v>553</v>
      </c>
      <c r="B105" s="143" t="s">
        <v>554</v>
      </c>
      <c r="C105" s="144" t="s">
        <v>529</v>
      </c>
      <c r="D105" s="143" t="s">
        <v>156</v>
      </c>
      <c r="E105" s="144" t="s">
        <v>470</v>
      </c>
      <c r="F105" s="143" t="s">
        <v>475</v>
      </c>
      <c r="G105" s="144" t="s">
        <v>476</v>
      </c>
      <c r="H105" s="44" t="n">
        <v>2.7348</v>
      </c>
      <c r="I105" s="44" t="n">
        <v>2.7348</v>
      </c>
      <c r="J105" s="44"/>
      <c r="K105" s="44"/>
      <c r="L105" s="44"/>
      <c r="M105" s="44"/>
      <c r="N105" s="44" t="n">
        <v>2.7348</v>
      </c>
    </row>
    <row r="106" customFormat="false" ht="14.25" hidden="false" customHeight="true" outlineLevel="0" collapsed="false">
      <c r="A106" s="144" t="s">
        <v>553</v>
      </c>
      <c r="B106" s="143" t="s">
        <v>555</v>
      </c>
      <c r="C106" s="144" t="s">
        <v>478</v>
      </c>
      <c r="D106" s="143" t="s">
        <v>134</v>
      </c>
      <c r="E106" s="144" t="s">
        <v>479</v>
      </c>
      <c r="F106" s="143" t="s">
        <v>480</v>
      </c>
      <c r="G106" s="144" t="s">
        <v>481</v>
      </c>
      <c r="H106" s="44" t="n">
        <v>10.949376</v>
      </c>
      <c r="I106" s="44" t="n">
        <v>10.949376</v>
      </c>
      <c r="J106" s="44"/>
      <c r="K106" s="44"/>
      <c r="L106" s="44"/>
      <c r="M106" s="44"/>
      <c r="N106" s="44" t="n">
        <v>10.949376</v>
      </c>
    </row>
    <row r="107" customFormat="false" ht="14.25" hidden="false" customHeight="true" outlineLevel="0" collapsed="false">
      <c r="A107" s="144" t="s">
        <v>553</v>
      </c>
      <c r="B107" s="143" t="s">
        <v>555</v>
      </c>
      <c r="C107" s="144" t="s">
        <v>478</v>
      </c>
      <c r="D107" s="143" t="s">
        <v>136</v>
      </c>
      <c r="E107" s="144" t="s">
        <v>482</v>
      </c>
      <c r="F107" s="143" t="s">
        <v>483</v>
      </c>
      <c r="G107" s="144" t="s">
        <v>484</v>
      </c>
      <c r="H107" s="44" t="n">
        <v>7.224</v>
      </c>
      <c r="I107" s="44" t="n">
        <v>7.224</v>
      </c>
      <c r="J107" s="44"/>
      <c r="K107" s="44"/>
      <c r="L107" s="44"/>
      <c r="M107" s="44"/>
      <c r="N107" s="44" t="n">
        <v>7.224</v>
      </c>
    </row>
    <row r="108" customFormat="false" ht="14.25" hidden="false" customHeight="true" outlineLevel="0" collapsed="false">
      <c r="A108" s="144" t="s">
        <v>553</v>
      </c>
      <c r="B108" s="143" t="s">
        <v>555</v>
      </c>
      <c r="C108" s="144" t="s">
        <v>478</v>
      </c>
      <c r="D108" s="143" t="s">
        <v>148</v>
      </c>
      <c r="E108" s="144" t="s">
        <v>533</v>
      </c>
      <c r="F108" s="143" t="s">
        <v>486</v>
      </c>
      <c r="G108" s="144" t="s">
        <v>487</v>
      </c>
      <c r="H108" s="44" t="n">
        <v>4.671828</v>
      </c>
      <c r="I108" s="44" t="n">
        <v>4.671828</v>
      </c>
      <c r="J108" s="44"/>
      <c r="K108" s="44"/>
      <c r="L108" s="44"/>
      <c r="M108" s="44"/>
      <c r="N108" s="44" t="n">
        <v>4.671828</v>
      </c>
    </row>
    <row r="109" customFormat="false" ht="14.25" hidden="false" customHeight="true" outlineLevel="0" collapsed="false">
      <c r="A109" s="144" t="s">
        <v>553</v>
      </c>
      <c r="B109" s="143" t="s">
        <v>555</v>
      </c>
      <c r="C109" s="144" t="s">
        <v>478</v>
      </c>
      <c r="D109" s="143" t="s">
        <v>150</v>
      </c>
      <c r="E109" s="144" t="s">
        <v>488</v>
      </c>
      <c r="F109" s="143" t="s">
        <v>489</v>
      </c>
      <c r="G109" s="144" t="s">
        <v>490</v>
      </c>
      <c r="H109" s="44" t="n">
        <v>0.328494</v>
      </c>
      <c r="I109" s="44" t="n">
        <v>0.328494</v>
      </c>
      <c r="J109" s="44"/>
      <c r="K109" s="44"/>
      <c r="L109" s="44"/>
      <c r="M109" s="44"/>
      <c r="N109" s="44" t="n">
        <v>0.328494</v>
      </c>
    </row>
    <row r="110" customFormat="false" ht="14.25" hidden="false" customHeight="true" outlineLevel="0" collapsed="false">
      <c r="A110" s="144" t="s">
        <v>553</v>
      </c>
      <c r="B110" s="143" t="s">
        <v>555</v>
      </c>
      <c r="C110" s="144" t="s">
        <v>478</v>
      </c>
      <c r="D110" s="143" t="s">
        <v>140</v>
      </c>
      <c r="E110" s="144" t="s">
        <v>491</v>
      </c>
      <c r="F110" s="143" t="s">
        <v>492</v>
      </c>
      <c r="G110" s="144" t="s">
        <v>493</v>
      </c>
      <c r="H110" s="44" t="n">
        <v>0.273734</v>
      </c>
      <c r="I110" s="44" t="n">
        <v>0.273734</v>
      </c>
      <c r="J110" s="44"/>
      <c r="K110" s="44"/>
      <c r="L110" s="44"/>
      <c r="M110" s="44"/>
      <c r="N110" s="44" t="n">
        <v>0.273734</v>
      </c>
    </row>
    <row r="111" customFormat="false" ht="14.25" hidden="false" customHeight="true" outlineLevel="0" collapsed="false">
      <c r="A111" s="144" t="s">
        <v>553</v>
      </c>
      <c r="B111" s="143" t="s">
        <v>555</v>
      </c>
      <c r="C111" s="144" t="s">
        <v>478</v>
      </c>
      <c r="D111" s="143" t="s">
        <v>140</v>
      </c>
      <c r="E111" s="144" t="s">
        <v>491</v>
      </c>
      <c r="F111" s="143" t="s">
        <v>492</v>
      </c>
      <c r="G111" s="144" t="s">
        <v>493</v>
      </c>
      <c r="H111" s="44" t="n">
        <v>0.459892</v>
      </c>
      <c r="I111" s="44" t="n">
        <v>0.459892</v>
      </c>
      <c r="J111" s="44"/>
      <c r="K111" s="44"/>
      <c r="L111" s="44"/>
      <c r="M111" s="44"/>
      <c r="N111" s="44" t="n">
        <v>0.459892</v>
      </c>
    </row>
    <row r="112" customFormat="false" ht="14.25" hidden="false" customHeight="true" outlineLevel="0" collapsed="false">
      <c r="A112" s="144" t="s">
        <v>553</v>
      </c>
      <c r="B112" s="143" t="s">
        <v>556</v>
      </c>
      <c r="C112" s="144" t="s">
        <v>495</v>
      </c>
      <c r="D112" s="143" t="s">
        <v>188</v>
      </c>
      <c r="E112" s="144" t="s">
        <v>495</v>
      </c>
      <c r="F112" s="143" t="s">
        <v>496</v>
      </c>
      <c r="G112" s="144" t="s">
        <v>495</v>
      </c>
      <c r="H112" s="44" t="n">
        <v>7.883856</v>
      </c>
      <c r="I112" s="44" t="n">
        <v>7.883856</v>
      </c>
      <c r="J112" s="44"/>
      <c r="K112" s="44"/>
      <c r="L112" s="44"/>
      <c r="M112" s="44"/>
      <c r="N112" s="44" t="n">
        <v>7.883856</v>
      </c>
    </row>
    <row r="113" customFormat="false" ht="14.25" hidden="false" customHeight="true" outlineLevel="0" collapsed="false">
      <c r="A113" s="144" t="s">
        <v>553</v>
      </c>
      <c r="B113" s="143" t="s">
        <v>557</v>
      </c>
      <c r="C113" s="144" t="s">
        <v>498</v>
      </c>
      <c r="D113" s="143" t="s">
        <v>156</v>
      </c>
      <c r="E113" s="144" t="s">
        <v>470</v>
      </c>
      <c r="F113" s="143" t="s">
        <v>499</v>
      </c>
      <c r="G113" s="144" t="s">
        <v>500</v>
      </c>
      <c r="H113" s="44" t="n">
        <v>1.89</v>
      </c>
      <c r="I113" s="44" t="n">
        <v>1.89</v>
      </c>
      <c r="J113" s="44"/>
      <c r="K113" s="44"/>
      <c r="L113" s="44"/>
      <c r="M113" s="44"/>
      <c r="N113" s="44" t="n">
        <v>1.89</v>
      </c>
    </row>
    <row r="114" customFormat="false" ht="14.25" hidden="false" customHeight="true" outlineLevel="0" collapsed="false">
      <c r="A114" s="144" t="s">
        <v>553</v>
      </c>
      <c r="B114" s="143" t="s">
        <v>557</v>
      </c>
      <c r="C114" s="144" t="s">
        <v>498</v>
      </c>
      <c r="D114" s="143" t="s">
        <v>132</v>
      </c>
      <c r="E114" s="144" t="s">
        <v>501</v>
      </c>
      <c r="F114" s="143" t="s">
        <v>499</v>
      </c>
      <c r="G114" s="144" t="s">
        <v>500</v>
      </c>
      <c r="H114" s="44" t="n">
        <v>0.225</v>
      </c>
      <c r="I114" s="44" t="n">
        <v>0.225</v>
      </c>
      <c r="J114" s="44"/>
      <c r="K114" s="44"/>
      <c r="L114" s="44"/>
      <c r="M114" s="44"/>
      <c r="N114" s="44" t="n">
        <v>0.225</v>
      </c>
    </row>
    <row r="115" customFormat="false" ht="14.25" hidden="false" customHeight="true" outlineLevel="0" collapsed="false">
      <c r="A115" s="144" t="s">
        <v>553</v>
      </c>
      <c r="B115" s="143" t="s">
        <v>558</v>
      </c>
      <c r="C115" s="144" t="s">
        <v>503</v>
      </c>
      <c r="D115" s="143" t="s">
        <v>156</v>
      </c>
      <c r="E115" s="144" t="s">
        <v>470</v>
      </c>
      <c r="F115" s="143" t="s">
        <v>504</v>
      </c>
      <c r="G115" s="144" t="s">
        <v>503</v>
      </c>
      <c r="H115" s="44" t="n">
        <v>0.788386</v>
      </c>
      <c r="I115" s="44" t="n">
        <v>0.788386</v>
      </c>
      <c r="J115" s="44"/>
      <c r="K115" s="44"/>
      <c r="L115" s="44"/>
      <c r="M115" s="44"/>
      <c r="N115" s="44" t="n">
        <v>0.788386</v>
      </c>
    </row>
    <row r="116" customFormat="false" ht="14.25" hidden="false" customHeight="true" outlineLevel="0" collapsed="false">
      <c r="A116" s="144" t="s">
        <v>553</v>
      </c>
      <c r="B116" s="143" t="s">
        <v>557</v>
      </c>
      <c r="C116" s="144" t="s">
        <v>498</v>
      </c>
      <c r="D116" s="143" t="s">
        <v>156</v>
      </c>
      <c r="E116" s="144" t="s">
        <v>470</v>
      </c>
      <c r="F116" s="143" t="s">
        <v>505</v>
      </c>
      <c r="G116" s="144" t="s">
        <v>506</v>
      </c>
      <c r="H116" s="44" t="n">
        <v>1.64247</v>
      </c>
      <c r="I116" s="44" t="n">
        <v>1.64247</v>
      </c>
      <c r="J116" s="44"/>
      <c r="K116" s="44"/>
      <c r="L116" s="44"/>
      <c r="M116" s="44"/>
      <c r="N116" s="44" t="n">
        <v>1.64247</v>
      </c>
    </row>
    <row r="117" customFormat="false" ht="14.25" hidden="false" customHeight="true" outlineLevel="0" collapsed="false">
      <c r="A117" s="144" t="s">
        <v>553</v>
      </c>
      <c r="B117" s="143"/>
      <c r="C117" s="143"/>
      <c r="D117" s="143" t="s">
        <v>132</v>
      </c>
      <c r="E117" s="144" t="s">
        <v>501</v>
      </c>
      <c r="F117" s="143" t="s">
        <v>518</v>
      </c>
      <c r="G117" s="144" t="s">
        <v>519</v>
      </c>
      <c r="H117" s="44" t="n">
        <v>10.5939</v>
      </c>
      <c r="I117" s="44" t="n">
        <v>10.5939</v>
      </c>
      <c r="J117" s="44"/>
      <c r="K117" s="44"/>
      <c r="L117" s="44"/>
      <c r="M117" s="44"/>
      <c r="N117" s="44" t="n">
        <v>10.5939</v>
      </c>
    </row>
    <row r="118" customFormat="false" ht="14.25" hidden="false" customHeight="true" outlineLevel="0" collapsed="false">
      <c r="A118" s="144" t="s">
        <v>553</v>
      </c>
      <c r="B118" s="143" t="s">
        <v>559</v>
      </c>
      <c r="C118" s="144" t="s">
        <v>364</v>
      </c>
      <c r="D118" s="143" t="s">
        <v>132</v>
      </c>
      <c r="E118" s="144" t="s">
        <v>501</v>
      </c>
      <c r="F118" s="143" t="s">
        <v>518</v>
      </c>
      <c r="G118" s="144" t="s">
        <v>519</v>
      </c>
      <c r="H118" s="44" t="n">
        <v>0.39</v>
      </c>
      <c r="I118" s="44" t="n">
        <v>0.39</v>
      </c>
      <c r="J118" s="44"/>
      <c r="K118" s="44"/>
      <c r="L118" s="44"/>
      <c r="M118" s="44"/>
      <c r="N118" s="44" t="n">
        <v>0.39</v>
      </c>
    </row>
    <row r="119" customFormat="false" ht="14.25" hidden="false" customHeight="true" outlineLevel="0" collapsed="false">
      <c r="A119" s="144" t="s">
        <v>553</v>
      </c>
      <c r="B119" s="143" t="s">
        <v>559</v>
      </c>
      <c r="C119" s="144" t="s">
        <v>364</v>
      </c>
      <c r="D119" s="143" t="s">
        <v>132</v>
      </c>
      <c r="E119" s="144" t="s">
        <v>501</v>
      </c>
      <c r="F119" s="143" t="s">
        <v>518</v>
      </c>
      <c r="G119" s="144" t="s">
        <v>519</v>
      </c>
      <c r="H119" s="44" t="n">
        <v>21.6</v>
      </c>
      <c r="I119" s="44" t="n">
        <v>21.6</v>
      </c>
      <c r="J119" s="44"/>
      <c r="K119" s="44"/>
      <c r="L119" s="44"/>
      <c r="M119" s="44"/>
      <c r="N119" s="44" t="n">
        <v>21.6</v>
      </c>
    </row>
    <row r="120" customFormat="false" ht="14.25" hidden="false" customHeight="true" outlineLevel="0" collapsed="false">
      <c r="A120" s="144" t="s">
        <v>553</v>
      </c>
      <c r="B120" s="143" t="s">
        <v>559</v>
      </c>
      <c r="C120" s="144" t="s">
        <v>364</v>
      </c>
      <c r="D120" s="143" t="s">
        <v>132</v>
      </c>
      <c r="E120" s="144" t="s">
        <v>501</v>
      </c>
      <c r="F120" s="143" t="s">
        <v>520</v>
      </c>
      <c r="G120" s="144" t="s">
        <v>521</v>
      </c>
      <c r="H120" s="44" t="n">
        <v>1.8</v>
      </c>
      <c r="I120" s="44" t="n">
        <v>1.8</v>
      </c>
      <c r="J120" s="44"/>
      <c r="K120" s="44"/>
      <c r="L120" s="44"/>
      <c r="M120" s="44"/>
      <c r="N120" s="44" t="n">
        <v>1.8</v>
      </c>
    </row>
    <row r="121" customFormat="false" ht="14.25" hidden="false" customHeight="true" outlineLevel="0" collapsed="false">
      <c r="A121" s="144" t="s">
        <v>553</v>
      </c>
      <c r="B121" s="143" t="s">
        <v>559</v>
      </c>
      <c r="C121" s="144" t="s">
        <v>364</v>
      </c>
      <c r="D121" s="143" t="s">
        <v>190</v>
      </c>
      <c r="E121" s="144" t="s">
        <v>522</v>
      </c>
      <c r="F121" s="143" t="s">
        <v>523</v>
      </c>
      <c r="G121" s="144" t="s">
        <v>524</v>
      </c>
      <c r="H121" s="44" t="n">
        <v>0.1225</v>
      </c>
      <c r="I121" s="44" t="n">
        <v>0.1225</v>
      </c>
      <c r="J121" s="44"/>
      <c r="K121" s="44"/>
      <c r="L121" s="44"/>
      <c r="M121" s="44"/>
      <c r="N121" s="44" t="n">
        <v>0.1225</v>
      </c>
    </row>
    <row r="122" customFormat="false" ht="14.25" hidden="false" customHeight="true" outlineLevel="0" collapsed="false">
      <c r="A122" s="144" t="s">
        <v>553</v>
      </c>
      <c r="B122" s="143" t="s">
        <v>555</v>
      </c>
      <c r="C122" s="144" t="s">
        <v>478</v>
      </c>
      <c r="D122" s="143" t="s">
        <v>150</v>
      </c>
      <c r="E122" s="144" t="s">
        <v>488</v>
      </c>
      <c r="F122" s="143" t="s">
        <v>525</v>
      </c>
      <c r="G122" s="144" t="s">
        <v>526</v>
      </c>
      <c r="H122" s="44" t="n">
        <v>3.123986</v>
      </c>
      <c r="I122" s="44" t="n">
        <v>3.123986</v>
      </c>
      <c r="J122" s="44"/>
      <c r="K122" s="44"/>
      <c r="L122" s="44"/>
      <c r="M122" s="44"/>
      <c r="N122" s="44" t="n">
        <v>3.123986</v>
      </c>
    </row>
    <row r="123" customFormat="false" ht="14.25" hidden="false" customHeight="true" outlineLevel="0" collapsed="false">
      <c r="A123" s="142" t="s">
        <v>79</v>
      </c>
      <c r="B123" s="21"/>
      <c r="C123" s="21"/>
      <c r="D123" s="21"/>
      <c r="E123" s="21"/>
      <c r="F123" s="21"/>
      <c r="G123" s="21"/>
      <c r="H123" s="44" t="n">
        <v>53.651364</v>
      </c>
      <c r="I123" s="44" t="n">
        <v>53.651364</v>
      </c>
      <c r="J123" s="44"/>
      <c r="K123" s="44"/>
      <c r="L123" s="44"/>
      <c r="M123" s="44"/>
      <c r="N123" s="44" t="n">
        <v>53.651364</v>
      </c>
    </row>
    <row r="124" customFormat="false" ht="14.25" hidden="false" customHeight="true" outlineLevel="0" collapsed="false">
      <c r="A124" s="144" t="s">
        <v>560</v>
      </c>
      <c r="B124" s="143" t="s">
        <v>561</v>
      </c>
      <c r="C124" s="144" t="s">
        <v>529</v>
      </c>
      <c r="D124" s="143" t="s">
        <v>156</v>
      </c>
      <c r="E124" s="144" t="s">
        <v>470</v>
      </c>
      <c r="F124" s="143" t="s">
        <v>471</v>
      </c>
      <c r="G124" s="144" t="s">
        <v>472</v>
      </c>
      <c r="H124" s="44" t="n">
        <v>16.9488</v>
      </c>
      <c r="I124" s="44" t="n">
        <v>16.9488</v>
      </c>
      <c r="J124" s="44"/>
      <c r="K124" s="44"/>
      <c r="L124" s="44"/>
      <c r="M124" s="44"/>
      <c r="N124" s="44" t="n">
        <v>16.9488</v>
      </c>
    </row>
    <row r="125" customFormat="false" ht="14.25" hidden="false" customHeight="true" outlineLevel="0" collapsed="false">
      <c r="A125" s="144" t="s">
        <v>560</v>
      </c>
      <c r="B125" s="143" t="s">
        <v>561</v>
      </c>
      <c r="C125" s="144" t="s">
        <v>529</v>
      </c>
      <c r="D125" s="143" t="s">
        <v>156</v>
      </c>
      <c r="E125" s="144" t="s">
        <v>470</v>
      </c>
      <c r="F125" s="143" t="s">
        <v>471</v>
      </c>
      <c r="G125" s="144" t="s">
        <v>472</v>
      </c>
      <c r="H125" s="44" t="n">
        <v>1.69488</v>
      </c>
      <c r="I125" s="44" t="n">
        <v>1.69488</v>
      </c>
      <c r="J125" s="44"/>
      <c r="K125" s="44"/>
      <c r="L125" s="44"/>
      <c r="M125" s="44"/>
      <c r="N125" s="44" t="n">
        <v>1.69488</v>
      </c>
    </row>
    <row r="126" customFormat="false" ht="14.25" hidden="false" customHeight="true" outlineLevel="0" collapsed="false">
      <c r="A126" s="144" t="s">
        <v>560</v>
      </c>
      <c r="B126" s="143" t="s">
        <v>561</v>
      </c>
      <c r="C126" s="144" t="s">
        <v>529</v>
      </c>
      <c r="D126" s="143" t="s">
        <v>156</v>
      </c>
      <c r="E126" s="144" t="s">
        <v>470</v>
      </c>
      <c r="F126" s="143" t="s">
        <v>473</v>
      </c>
      <c r="G126" s="144" t="s">
        <v>474</v>
      </c>
      <c r="H126" s="44" t="n">
        <v>14.4024</v>
      </c>
      <c r="I126" s="44" t="n">
        <v>14.4024</v>
      </c>
      <c r="J126" s="44"/>
      <c r="K126" s="44"/>
      <c r="L126" s="44"/>
      <c r="M126" s="44"/>
      <c r="N126" s="44" t="n">
        <v>14.4024</v>
      </c>
    </row>
    <row r="127" customFormat="false" ht="14.25" hidden="false" customHeight="true" outlineLevel="0" collapsed="false">
      <c r="A127" s="144" t="s">
        <v>560</v>
      </c>
      <c r="B127" s="143" t="s">
        <v>561</v>
      </c>
      <c r="C127" s="144" t="s">
        <v>529</v>
      </c>
      <c r="D127" s="143" t="s">
        <v>156</v>
      </c>
      <c r="E127" s="144" t="s">
        <v>470</v>
      </c>
      <c r="F127" s="143" t="s">
        <v>530</v>
      </c>
      <c r="G127" s="144" t="s">
        <v>531</v>
      </c>
      <c r="H127" s="44" t="n">
        <v>3.738</v>
      </c>
      <c r="I127" s="44" t="n">
        <v>3.738</v>
      </c>
      <c r="J127" s="44"/>
      <c r="K127" s="44"/>
      <c r="L127" s="44"/>
      <c r="M127" s="44"/>
      <c r="N127" s="44" t="n">
        <v>3.738</v>
      </c>
    </row>
    <row r="128" customFormat="false" ht="14.25" hidden="false" customHeight="true" outlineLevel="0" collapsed="false">
      <c r="A128" s="144" t="s">
        <v>560</v>
      </c>
      <c r="B128" s="143" t="s">
        <v>561</v>
      </c>
      <c r="C128" s="144" t="s">
        <v>529</v>
      </c>
      <c r="D128" s="143" t="s">
        <v>156</v>
      </c>
      <c r="E128" s="144" t="s">
        <v>470</v>
      </c>
      <c r="F128" s="143" t="s">
        <v>475</v>
      </c>
      <c r="G128" s="144" t="s">
        <v>476</v>
      </c>
      <c r="H128" s="44" t="n">
        <v>1.4124</v>
      </c>
      <c r="I128" s="44" t="n">
        <v>1.4124</v>
      </c>
      <c r="J128" s="44"/>
      <c r="K128" s="44"/>
      <c r="L128" s="44"/>
      <c r="M128" s="44"/>
      <c r="N128" s="44" t="n">
        <v>1.4124</v>
      </c>
    </row>
    <row r="129" customFormat="false" ht="14.25" hidden="false" customHeight="true" outlineLevel="0" collapsed="false">
      <c r="A129" s="144" t="s">
        <v>560</v>
      </c>
      <c r="B129" s="143" t="s">
        <v>562</v>
      </c>
      <c r="C129" s="144" t="s">
        <v>478</v>
      </c>
      <c r="D129" s="143" t="s">
        <v>134</v>
      </c>
      <c r="E129" s="144" t="s">
        <v>479</v>
      </c>
      <c r="F129" s="143" t="s">
        <v>480</v>
      </c>
      <c r="G129" s="144" t="s">
        <v>481</v>
      </c>
      <c r="H129" s="44" t="n">
        <v>5.838336</v>
      </c>
      <c r="I129" s="44" t="n">
        <v>5.838336</v>
      </c>
      <c r="J129" s="44"/>
      <c r="K129" s="44"/>
      <c r="L129" s="44"/>
      <c r="M129" s="44"/>
      <c r="N129" s="44" t="n">
        <v>5.838336</v>
      </c>
    </row>
    <row r="130" customFormat="false" ht="14.25" hidden="false" customHeight="true" outlineLevel="0" collapsed="false">
      <c r="A130" s="144" t="s">
        <v>560</v>
      </c>
      <c r="B130" s="143" t="s">
        <v>562</v>
      </c>
      <c r="C130" s="144" t="s">
        <v>478</v>
      </c>
      <c r="D130" s="143" t="s">
        <v>148</v>
      </c>
      <c r="E130" s="144" t="s">
        <v>533</v>
      </c>
      <c r="F130" s="143" t="s">
        <v>486</v>
      </c>
      <c r="G130" s="144" t="s">
        <v>487</v>
      </c>
      <c r="H130" s="44" t="n">
        <v>2.462544</v>
      </c>
      <c r="I130" s="44" t="n">
        <v>2.462544</v>
      </c>
      <c r="J130" s="44"/>
      <c r="K130" s="44"/>
      <c r="L130" s="44"/>
      <c r="M130" s="44"/>
      <c r="N130" s="44" t="n">
        <v>2.462544</v>
      </c>
    </row>
    <row r="131" customFormat="false" ht="14.25" hidden="false" customHeight="true" outlineLevel="0" collapsed="false">
      <c r="A131" s="144" t="s">
        <v>560</v>
      </c>
      <c r="B131" s="143" t="s">
        <v>562</v>
      </c>
      <c r="C131" s="144" t="s">
        <v>478</v>
      </c>
      <c r="D131" s="143" t="s">
        <v>150</v>
      </c>
      <c r="E131" s="144" t="s">
        <v>488</v>
      </c>
      <c r="F131" s="143" t="s">
        <v>489</v>
      </c>
      <c r="G131" s="144" t="s">
        <v>490</v>
      </c>
      <c r="H131" s="44" t="n">
        <v>0.175386</v>
      </c>
      <c r="I131" s="44" t="n">
        <v>0.175386</v>
      </c>
      <c r="J131" s="44"/>
      <c r="K131" s="44"/>
      <c r="L131" s="44"/>
      <c r="M131" s="44"/>
      <c r="N131" s="44" t="n">
        <v>0.175386</v>
      </c>
    </row>
    <row r="132" customFormat="false" ht="14.25" hidden="false" customHeight="true" outlineLevel="0" collapsed="false">
      <c r="A132" s="144" t="s">
        <v>560</v>
      </c>
      <c r="B132" s="143" t="s">
        <v>562</v>
      </c>
      <c r="C132" s="144" t="s">
        <v>478</v>
      </c>
      <c r="D132" s="143" t="s">
        <v>140</v>
      </c>
      <c r="E132" s="144" t="s">
        <v>491</v>
      </c>
      <c r="F132" s="143" t="s">
        <v>492</v>
      </c>
      <c r="G132" s="144" t="s">
        <v>493</v>
      </c>
      <c r="H132" s="44" t="n">
        <v>0.145958</v>
      </c>
      <c r="I132" s="44" t="n">
        <v>0.145958</v>
      </c>
      <c r="J132" s="44"/>
      <c r="K132" s="44"/>
      <c r="L132" s="44"/>
      <c r="M132" s="44"/>
      <c r="N132" s="44" t="n">
        <v>0.145958</v>
      </c>
    </row>
    <row r="133" customFormat="false" ht="14.25" hidden="false" customHeight="true" outlineLevel="0" collapsed="false">
      <c r="A133" s="144" t="s">
        <v>560</v>
      </c>
      <c r="B133" s="143" t="s">
        <v>562</v>
      </c>
      <c r="C133" s="144" t="s">
        <v>478</v>
      </c>
      <c r="D133" s="143" t="s">
        <v>140</v>
      </c>
      <c r="E133" s="144" t="s">
        <v>491</v>
      </c>
      <c r="F133" s="143" t="s">
        <v>492</v>
      </c>
      <c r="G133" s="144" t="s">
        <v>493</v>
      </c>
      <c r="H133" s="44" t="n">
        <v>0.24554</v>
      </c>
      <c r="I133" s="44" t="n">
        <v>0.24554</v>
      </c>
      <c r="J133" s="44"/>
      <c r="K133" s="44"/>
      <c r="L133" s="44"/>
      <c r="M133" s="44"/>
      <c r="N133" s="44" t="n">
        <v>0.24554</v>
      </c>
    </row>
    <row r="134" customFormat="false" ht="14.25" hidden="false" customHeight="true" outlineLevel="0" collapsed="false">
      <c r="A134" s="144" t="s">
        <v>560</v>
      </c>
      <c r="B134" s="143" t="s">
        <v>563</v>
      </c>
      <c r="C134" s="144" t="s">
        <v>495</v>
      </c>
      <c r="D134" s="143" t="s">
        <v>188</v>
      </c>
      <c r="E134" s="144" t="s">
        <v>495</v>
      </c>
      <c r="F134" s="143" t="s">
        <v>496</v>
      </c>
      <c r="G134" s="144" t="s">
        <v>495</v>
      </c>
      <c r="H134" s="44" t="n">
        <v>4.209264</v>
      </c>
      <c r="I134" s="44" t="n">
        <v>4.209264</v>
      </c>
      <c r="J134" s="44"/>
      <c r="K134" s="44"/>
      <c r="L134" s="44"/>
      <c r="M134" s="44"/>
      <c r="N134" s="44" t="n">
        <v>4.209264</v>
      </c>
    </row>
    <row r="135" customFormat="false" ht="14.25" hidden="false" customHeight="true" outlineLevel="0" collapsed="false">
      <c r="A135" s="144" t="s">
        <v>560</v>
      </c>
      <c r="B135" s="143" t="s">
        <v>564</v>
      </c>
      <c r="C135" s="144" t="s">
        <v>498</v>
      </c>
      <c r="D135" s="143" t="s">
        <v>156</v>
      </c>
      <c r="E135" s="144" t="s">
        <v>470</v>
      </c>
      <c r="F135" s="143" t="s">
        <v>499</v>
      </c>
      <c r="G135" s="144" t="s">
        <v>500</v>
      </c>
      <c r="H135" s="44" t="n">
        <v>1.08</v>
      </c>
      <c r="I135" s="44" t="n">
        <v>1.08</v>
      </c>
      <c r="J135" s="44"/>
      <c r="K135" s="44"/>
      <c r="L135" s="44"/>
      <c r="M135" s="44"/>
      <c r="N135" s="44" t="n">
        <v>1.08</v>
      </c>
    </row>
    <row r="136" customFormat="false" ht="14.25" hidden="false" customHeight="true" outlineLevel="0" collapsed="false">
      <c r="A136" s="144" t="s">
        <v>560</v>
      </c>
      <c r="B136" s="143" t="s">
        <v>565</v>
      </c>
      <c r="C136" s="144" t="s">
        <v>503</v>
      </c>
      <c r="D136" s="143" t="s">
        <v>156</v>
      </c>
      <c r="E136" s="144" t="s">
        <v>470</v>
      </c>
      <c r="F136" s="143" t="s">
        <v>504</v>
      </c>
      <c r="G136" s="144" t="s">
        <v>503</v>
      </c>
      <c r="H136" s="44" t="n">
        <v>0.420926</v>
      </c>
      <c r="I136" s="44" t="n">
        <v>0.420926</v>
      </c>
      <c r="J136" s="44"/>
      <c r="K136" s="44"/>
      <c r="L136" s="44"/>
      <c r="M136" s="44"/>
      <c r="N136" s="44" t="n">
        <v>0.420926</v>
      </c>
    </row>
    <row r="137" customFormat="false" ht="14.25" hidden="false" customHeight="true" outlineLevel="0" collapsed="false">
      <c r="A137" s="144" t="s">
        <v>560</v>
      </c>
      <c r="B137" s="143" t="s">
        <v>564</v>
      </c>
      <c r="C137" s="144" t="s">
        <v>498</v>
      </c>
      <c r="D137" s="143" t="s">
        <v>156</v>
      </c>
      <c r="E137" s="144" t="s">
        <v>470</v>
      </c>
      <c r="F137" s="143" t="s">
        <v>505</v>
      </c>
      <c r="G137" s="144" t="s">
        <v>506</v>
      </c>
      <c r="H137" s="44" t="n">
        <v>0.87693</v>
      </c>
      <c r="I137" s="44" t="n">
        <v>0.87693</v>
      </c>
      <c r="J137" s="44"/>
      <c r="K137" s="44"/>
      <c r="L137" s="44"/>
      <c r="M137" s="44"/>
      <c r="N137" s="44" t="n">
        <v>0.87693</v>
      </c>
    </row>
    <row r="138" customFormat="false" ht="14.25" hidden="false" customHeight="true" outlineLevel="0" collapsed="false">
      <c r="A138" s="142" t="s">
        <v>81</v>
      </c>
      <c r="B138" s="21"/>
      <c r="C138" s="21"/>
      <c r="D138" s="21"/>
      <c r="E138" s="21"/>
      <c r="F138" s="21"/>
      <c r="G138" s="21"/>
      <c r="H138" s="44" t="n">
        <v>136.111468</v>
      </c>
      <c r="I138" s="44" t="n">
        <v>136.111468</v>
      </c>
      <c r="J138" s="44"/>
      <c r="K138" s="44"/>
      <c r="L138" s="44"/>
      <c r="M138" s="44"/>
      <c r="N138" s="44" t="n">
        <v>136.111468</v>
      </c>
    </row>
    <row r="139" customFormat="false" ht="14.25" hidden="false" customHeight="true" outlineLevel="0" collapsed="false">
      <c r="A139" s="144" t="s">
        <v>566</v>
      </c>
      <c r="B139" s="143" t="s">
        <v>567</v>
      </c>
      <c r="C139" s="144" t="s">
        <v>529</v>
      </c>
      <c r="D139" s="143" t="s">
        <v>156</v>
      </c>
      <c r="E139" s="144" t="s">
        <v>470</v>
      </c>
      <c r="F139" s="143" t="s">
        <v>471</v>
      </c>
      <c r="G139" s="144" t="s">
        <v>472</v>
      </c>
      <c r="H139" s="44" t="n">
        <v>35.6352</v>
      </c>
      <c r="I139" s="44" t="n">
        <v>35.6352</v>
      </c>
      <c r="J139" s="44"/>
      <c r="K139" s="44"/>
      <c r="L139" s="44"/>
      <c r="M139" s="44"/>
      <c r="N139" s="44" t="n">
        <v>35.6352</v>
      </c>
    </row>
    <row r="140" customFormat="false" ht="14.25" hidden="false" customHeight="true" outlineLevel="0" collapsed="false">
      <c r="A140" s="144" t="s">
        <v>566</v>
      </c>
      <c r="B140" s="143" t="s">
        <v>567</v>
      </c>
      <c r="C140" s="144" t="s">
        <v>529</v>
      </c>
      <c r="D140" s="143" t="s">
        <v>156</v>
      </c>
      <c r="E140" s="144" t="s">
        <v>470</v>
      </c>
      <c r="F140" s="143" t="s">
        <v>471</v>
      </c>
      <c r="G140" s="144" t="s">
        <v>472</v>
      </c>
      <c r="H140" s="44" t="n">
        <v>3.56352</v>
      </c>
      <c r="I140" s="44" t="n">
        <v>3.56352</v>
      </c>
      <c r="J140" s="44"/>
      <c r="K140" s="44"/>
      <c r="L140" s="44"/>
      <c r="M140" s="44"/>
      <c r="N140" s="44" t="n">
        <v>3.56352</v>
      </c>
    </row>
    <row r="141" customFormat="false" ht="14.25" hidden="false" customHeight="true" outlineLevel="0" collapsed="false">
      <c r="A141" s="144" t="s">
        <v>566</v>
      </c>
      <c r="B141" s="143" t="s">
        <v>567</v>
      </c>
      <c r="C141" s="144" t="s">
        <v>529</v>
      </c>
      <c r="D141" s="143" t="s">
        <v>156</v>
      </c>
      <c r="E141" s="144" t="s">
        <v>470</v>
      </c>
      <c r="F141" s="143" t="s">
        <v>473</v>
      </c>
      <c r="G141" s="144" t="s">
        <v>474</v>
      </c>
      <c r="H141" s="44" t="n">
        <v>25.9308</v>
      </c>
      <c r="I141" s="44" t="n">
        <v>25.9308</v>
      </c>
      <c r="J141" s="44"/>
      <c r="K141" s="44"/>
      <c r="L141" s="44"/>
      <c r="M141" s="44"/>
      <c r="N141" s="44" t="n">
        <v>25.9308</v>
      </c>
    </row>
    <row r="142" customFormat="false" ht="14.25" hidden="false" customHeight="true" outlineLevel="0" collapsed="false">
      <c r="A142" s="144" t="s">
        <v>566</v>
      </c>
      <c r="B142" s="143" t="s">
        <v>567</v>
      </c>
      <c r="C142" s="144" t="s">
        <v>529</v>
      </c>
      <c r="D142" s="143" t="s">
        <v>156</v>
      </c>
      <c r="E142" s="144" t="s">
        <v>470</v>
      </c>
      <c r="F142" s="143" t="s">
        <v>530</v>
      </c>
      <c r="G142" s="144" t="s">
        <v>531</v>
      </c>
      <c r="H142" s="44" t="n">
        <v>6.432</v>
      </c>
      <c r="I142" s="44" t="n">
        <v>6.432</v>
      </c>
      <c r="J142" s="44"/>
      <c r="K142" s="44"/>
      <c r="L142" s="44"/>
      <c r="M142" s="44"/>
      <c r="N142" s="44" t="n">
        <v>6.432</v>
      </c>
    </row>
    <row r="143" customFormat="false" ht="14.25" hidden="false" customHeight="true" outlineLevel="0" collapsed="false">
      <c r="A143" s="144" t="s">
        <v>566</v>
      </c>
      <c r="B143" s="143" t="s">
        <v>567</v>
      </c>
      <c r="C143" s="144" t="s">
        <v>529</v>
      </c>
      <c r="D143" s="143" t="s">
        <v>156</v>
      </c>
      <c r="E143" s="144" t="s">
        <v>470</v>
      </c>
      <c r="F143" s="143" t="s">
        <v>475</v>
      </c>
      <c r="G143" s="144" t="s">
        <v>476</v>
      </c>
      <c r="H143" s="44" t="n">
        <v>2.9696</v>
      </c>
      <c r="I143" s="44" t="n">
        <v>2.9696</v>
      </c>
      <c r="J143" s="44"/>
      <c r="K143" s="44"/>
      <c r="L143" s="44"/>
      <c r="M143" s="44"/>
      <c r="N143" s="44" t="n">
        <v>2.9696</v>
      </c>
    </row>
    <row r="144" customFormat="false" ht="14.25" hidden="false" customHeight="true" outlineLevel="0" collapsed="false">
      <c r="A144" s="144" t="s">
        <v>566</v>
      </c>
      <c r="B144" s="143" t="s">
        <v>568</v>
      </c>
      <c r="C144" s="144" t="s">
        <v>478</v>
      </c>
      <c r="D144" s="143" t="s">
        <v>134</v>
      </c>
      <c r="E144" s="144" t="s">
        <v>479</v>
      </c>
      <c r="F144" s="143" t="s">
        <v>480</v>
      </c>
      <c r="G144" s="144" t="s">
        <v>481</v>
      </c>
      <c r="H144" s="44" t="n">
        <v>11.055296</v>
      </c>
      <c r="I144" s="44" t="n">
        <v>11.055296</v>
      </c>
      <c r="J144" s="44"/>
      <c r="K144" s="44"/>
      <c r="L144" s="44"/>
      <c r="M144" s="44"/>
      <c r="N144" s="44" t="n">
        <v>11.055296</v>
      </c>
    </row>
    <row r="145" customFormat="false" ht="14.25" hidden="false" customHeight="true" outlineLevel="0" collapsed="false">
      <c r="A145" s="144" t="s">
        <v>566</v>
      </c>
      <c r="B145" s="143" t="s">
        <v>568</v>
      </c>
      <c r="C145" s="144" t="s">
        <v>478</v>
      </c>
      <c r="D145" s="143" t="s">
        <v>136</v>
      </c>
      <c r="E145" s="144" t="s">
        <v>482</v>
      </c>
      <c r="F145" s="143" t="s">
        <v>483</v>
      </c>
      <c r="G145" s="144" t="s">
        <v>484</v>
      </c>
      <c r="H145" s="44" t="n">
        <v>10.5</v>
      </c>
      <c r="I145" s="44" t="n">
        <v>10.5</v>
      </c>
      <c r="J145" s="44"/>
      <c r="K145" s="44"/>
      <c r="L145" s="44"/>
      <c r="M145" s="44"/>
      <c r="N145" s="44" t="n">
        <v>10.5</v>
      </c>
    </row>
    <row r="146" customFormat="false" ht="14.25" hidden="false" customHeight="true" outlineLevel="0" collapsed="false">
      <c r="A146" s="144" t="s">
        <v>566</v>
      </c>
      <c r="B146" s="143" t="s">
        <v>568</v>
      </c>
      <c r="C146" s="144" t="s">
        <v>478</v>
      </c>
      <c r="D146" s="143" t="s">
        <v>148</v>
      </c>
      <c r="E146" s="144" t="s">
        <v>533</v>
      </c>
      <c r="F146" s="143" t="s">
        <v>486</v>
      </c>
      <c r="G146" s="144" t="s">
        <v>487</v>
      </c>
      <c r="H146" s="44" t="n">
        <v>4.863096</v>
      </c>
      <c r="I146" s="44" t="n">
        <v>4.863096</v>
      </c>
      <c r="J146" s="44"/>
      <c r="K146" s="44"/>
      <c r="L146" s="44"/>
      <c r="M146" s="44"/>
      <c r="N146" s="44" t="n">
        <v>4.863096</v>
      </c>
    </row>
    <row r="147" customFormat="false" ht="14.25" hidden="false" customHeight="true" outlineLevel="0" collapsed="false">
      <c r="A147" s="144" t="s">
        <v>566</v>
      </c>
      <c r="B147" s="143" t="s">
        <v>568</v>
      </c>
      <c r="C147" s="144" t="s">
        <v>478</v>
      </c>
      <c r="D147" s="143" t="s">
        <v>150</v>
      </c>
      <c r="E147" s="144" t="s">
        <v>488</v>
      </c>
      <c r="F147" s="143" t="s">
        <v>489</v>
      </c>
      <c r="G147" s="144" t="s">
        <v>490</v>
      </c>
      <c r="H147" s="44" t="n">
        <v>0.33063</v>
      </c>
      <c r="I147" s="44" t="n">
        <v>0.33063</v>
      </c>
      <c r="J147" s="44"/>
      <c r="K147" s="44"/>
      <c r="L147" s="44"/>
      <c r="M147" s="44"/>
      <c r="N147" s="44" t="n">
        <v>0.33063</v>
      </c>
    </row>
    <row r="148" customFormat="false" ht="14.25" hidden="false" customHeight="true" outlineLevel="0" collapsed="false">
      <c r="A148" s="144" t="s">
        <v>566</v>
      </c>
      <c r="B148" s="143" t="s">
        <v>568</v>
      </c>
      <c r="C148" s="144" t="s">
        <v>478</v>
      </c>
      <c r="D148" s="143" t="s">
        <v>140</v>
      </c>
      <c r="E148" s="144" t="s">
        <v>491</v>
      </c>
      <c r="F148" s="143" t="s">
        <v>492</v>
      </c>
      <c r="G148" s="144" t="s">
        <v>493</v>
      </c>
      <c r="H148" s="44" t="n">
        <v>0.276382</v>
      </c>
      <c r="I148" s="44" t="n">
        <v>0.276382</v>
      </c>
      <c r="J148" s="44"/>
      <c r="K148" s="44"/>
      <c r="L148" s="44"/>
      <c r="M148" s="44"/>
      <c r="N148" s="44" t="n">
        <v>0.276382</v>
      </c>
    </row>
    <row r="149" customFormat="false" ht="14.25" hidden="false" customHeight="true" outlineLevel="0" collapsed="false">
      <c r="A149" s="144" t="s">
        <v>566</v>
      </c>
      <c r="B149" s="143" t="s">
        <v>568</v>
      </c>
      <c r="C149" s="144" t="s">
        <v>478</v>
      </c>
      <c r="D149" s="143" t="s">
        <v>140</v>
      </c>
      <c r="E149" s="144" t="s">
        <v>491</v>
      </c>
      <c r="F149" s="143" t="s">
        <v>492</v>
      </c>
      <c r="G149" s="144" t="s">
        <v>493</v>
      </c>
      <c r="H149" s="44" t="n">
        <v>0.462882</v>
      </c>
      <c r="I149" s="44" t="n">
        <v>0.462882</v>
      </c>
      <c r="J149" s="44"/>
      <c r="K149" s="44"/>
      <c r="L149" s="44"/>
      <c r="M149" s="44"/>
      <c r="N149" s="44" t="n">
        <v>0.462882</v>
      </c>
    </row>
    <row r="150" customFormat="false" ht="14.25" hidden="false" customHeight="true" outlineLevel="0" collapsed="false">
      <c r="A150" s="144" t="s">
        <v>566</v>
      </c>
      <c r="B150" s="143" t="s">
        <v>569</v>
      </c>
      <c r="C150" s="144" t="s">
        <v>495</v>
      </c>
      <c r="D150" s="143" t="s">
        <v>188</v>
      </c>
      <c r="E150" s="144" t="s">
        <v>495</v>
      </c>
      <c r="F150" s="143" t="s">
        <v>496</v>
      </c>
      <c r="G150" s="144" t="s">
        <v>495</v>
      </c>
      <c r="H150" s="44" t="n">
        <v>7.93512</v>
      </c>
      <c r="I150" s="44" t="n">
        <v>7.93512</v>
      </c>
      <c r="J150" s="44"/>
      <c r="K150" s="44"/>
      <c r="L150" s="44"/>
      <c r="M150" s="44"/>
      <c r="N150" s="44" t="n">
        <v>7.93512</v>
      </c>
    </row>
    <row r="151" customFormat="false" ht="14.25" hidden="false" customHeight="true" outlineLevel="0" collapsed="false">
      <c r="A151" s="144" t="s">
        <v>566</v>
      </c>
      <c r="B151" s="143" t="s">
        <v>570</v>
      </c>
      <c r="C151" s="144" t="s">
        <v>571</v>
      </c>
      <c r="D151" s="143" t="s">
        <v>156</v>
      </c>
      <c r="E151" s="144" t="s">
        <v>470</v>
      </c>
      <c r="F151" s="143" t="s">
        <v>572</v>
      </c>
      <c r="G151" s="144" t="s">
        <v>571</v>
      </c>
      <c r="H151" s="44" t="n">
        <v>12.038</v>
      </c>
      <c r="I151" s="44" t="n">
        <v>12.038</v>
      </c>
      <c r="J151" s="44"/>
      <c r="K151" s="44"/>
      <c r="L151" s="44"/>
      <c r="M151" s="44"/>
      <c r="N151" s="44" t="n">
        <v>12.038</v>
      </c>
    </row>
    <row r="152" customFormat="false" ht="14.25" hidden="false" customHeight="true" outlineLevel="0" collapsed="false">
      <c r="A152" s="144" t="s">
        <v>566</v>
      </c>
      <c r="B152" s="143" t="s">
        <v>573</v>
      </c>
      <c r="C152" s="144" t="s">
        <v>498</v>
      </c>
      <c r="D152" s="143" t="s">
        <v>156</v>
      </c>
      <c r="E152" s="144" t="s">
        <v>470</v>
      </c>
      <c r="F152" s="143" t="s">
        <v>499</v>
      </c>
      <c r="G152" s="144" t="s">
        <v>500</v>
      </c>
      <c r="H152" s="44" t="n">
        <v>1.62</v>
      </c>
      <c r="I152" s="44" t="n">
        <v>1.62</v>
      </c>
      <c r="J152" s="44"/>
      <c r="K152" s="44"/>
      <c r="L152" s="44"/>
      <c r="M152" s="44"/>
      <c r="N152" s="44" t="n">
        <v>1.62</v>
      </c>
    </row>
    <row r="153" customFormat="false" ht="14.25" hidden="false" customHeight="true" outlineLevel="0" collapsed="false">
      <c r="A153" s="144" t="s">
        <v>566</v>
      </c>
      <c r="B153" s="143" t="s">
        <v>573</v>
      </c>
      <c r="C153" s="144" t="s">
        <v>498</v>
      </c>
      <c r="D153" s="143" t="s">
        <v>132</v>
      </c>
      <c r="E153" s="144" t="s">
        <v>501</v>
      </c>
      <c r="F153" s="143" t="s">
        <v>499</v>
      </c>
      <c r="G153" s="144" t="s">
        <v>500</v>
      </c>
      <c r="H153" s="44" t="n">
        <v>0.06</v>
      </c>
      <c r="I153" s="44" t="n">
        <v>0.06</v>
      </c>
      <c r="J153" s="44"/>
      <c r="K153" s="44"/>
      <c r="L153" s="44"/>
      <c r="M153" s="44"/>
      <c r="N153" s="44" t="n">
        <v>0.06</v>
      </c>
    </row>
    <row r="154" customFormat="false" ht="14.25" hidden="false" customHeight="true" outlineLevel="0" collapsed="false">
      <c r="A154" s="144" t="s">
        <v>566</v>
      </c>
      <c r="B154" s="143" t="s">
        <v>574</v>
      </c>
      <c r="C154" s="144" t="s">
        <v>503</v>
      </c>
      <c r="D154" s="143" t="s">
        <v>156</v>
      </c>
      <c r="E154" s="144" t="s">
        <v>470</v>
      </c>
      <c r="F154" s="143" t="s">
        <v>504</v>
      </c>
      <c r="G154" s="144" t="s">
        <v>503</v>
      </c>
      <c r="H154" s="44" t="n">
        <v>0.793512</v>
      </c>
      <c r="I154" s="44" t="n">
        <v>0.793512</v>
      </c>
      <c r="J154" s="44"/>
      <c r="K154" s="44"/>
      <c r="L154" s="44"/>
      <c r="M154" s="44"/>
      <c r="N154" s="44" t="n">
        <v>0.793512</v>
      </c>
    </row>
    <row r="155" customFormat="false" ht="14.25" hidden="false" customHeight="true" outlineLevel="0" collapsed="false">
      <c r="A155" s="144" t="s">
        <v>566</v>
      </c>
      <c r="B155" s="143" t="s">
        <v>573</v>
      </c>
      <c r="C155" s="144" t="s">
        <v>498</v>
      </c>
      <c r="D155" s="143" t="s">
        <v>156</v>
      </c>
      <c r="E155" s="144" t="s">
        <v>470</v>
      </c>
      <c r="F155" s="143" t="s">
        <v>505</v>
      </c>
      <c r="G155" s="144" t="s">
        <v>506</v>
      </c>
      <c r="H155" s="44" t="n">
        <v>1.65315</v>
      </c>
      <c r="I155" s="44" t="n">
        <v>1.65315</v>
      </c>
      <c r="J155" s="44"/>
      <c r="K155" s="44"/>
      <c r="L155" s="44"/>
      <c r="M155" s="44"/>
      <c r="N155" s="44" t="n">
        <v>1.65315</v>
      </c>
    </row>
    <row r="156" customFormat="false" ht="14.25" hidden="false" customHeight="true" outlineLevel="0" collapsed="false">
      <c r="A156" s="144" t="s">
        <v>566</v>
      </c>
      <c r="B156" s="143"/>
      <c r="C156" s="143"/>
      <c r="D156" s="143" t="s">
        <v>132</v>
      </c>
      <c r="E156" s="144" t="s">
        <v>501</v>
      </c>
      <c r="F156" s="143" t="s">
        <v>518</v>
      </c>
      <c r="G156" s="144" t="s">
        <v>519</v>
      </c>
      <c r="H156" s="44" t="n">
        <v>3.21462</v>
      </c>
      <c r="I156" s="44" t="n">
        <v>3.21462</v>
      </c>
      <c r="J156" s="44"/>
      <c r="K156" s="44"/>
      <c r="L156" s="44"/>
      <c r="M156" s="44"/>
      <c r="N156" s="44" t="n">
        <v>3.21462</v>
      </c>
    </row>
    <row r="157" customFormat="false" ht="14.25" hidden="false" customHeight="true" outlineLevel="0" collapsed="false">
      <c r="A157" s="144" t="s">
        <v>566</v>
      </c>
      <c r="B157" s="143" t="s">
        <v>575</v>
      </c>
      <c r="C157" s="144" t="s">
        <v>364</v>
      </c>
      <c r="D157" s="143" t="s">
        <v>132</v>
      </c>
      <c r="E157" s="144" t="s">
        <v>501</v>
      </c>
      <c r="F157" s="143" t="s">
        <v>518</v>
      </c>
      <c r="G157" s="144" t="s">
        <v>519</v>
      </c>
      <c r="H157" s="44" t="n">
        <v>0.104</v>
      </c>
      <c r="I157" s="44" t="n">
        <v>0.104</v>
      </c>
      <c r="J157" s="44"/>
      <c r="K157" s="44"/>
      <c r="L157" s="44"/>
      <c r="M157" s="44"/>
      <c r="N157" s="44" t="n">
        <v>0.104</v>
      </c>
    </row>
    <row r="158" customFormat="false" ht="14.25" hidden="false" customHeight="true" outlineLevel="0" collapsed="false">
      <c r="A158" s="144" t="s">
        <v>566</v>
      </c>
      <c r="B158" s="143" t="s">
        <v>575</v>
      </c>
      <c r="C158" s="144" t="s">
        <v>364</v>
      </c>
      <c r="D158" s="143" t="s">
        <v>132</v>
      </c>
      <c r="E158" s="144" t="s">
        <v>501</v>
      </c>
      <c r="F158" s="143" t="s">
        <v>518</v>
      </c>
      <c r="G158" s="144" t="s">
        <v>519</v>
      </c>
      <c r="H158" s="44" t="n">
        <v>5.76</v>
      </c>
      <c r="I158" s="44" t="n">
        <v>5.76</v>
      </c>
      <c r="J158" s="44"/>
      <c r="K158" s="44"/>
      <c r="L158" s="44"/>
      <c r="M158" s="44"/>
      <c r="N158" s="44" t="n">
        <v>5.76</v>
      </c>
    </row>
    <row r="159" customFormat="false" ht="14.25" hidden="false" customHeight="true" outlineLevel="0" collapsed="false">
      <c r="A159" s="144" t="s">
        <v>566</v>
      </c>
      <c r="B159" s="143" t="s">
        <v>568</v>
      </c>
      <c r="C159" s="144" t="s">
        <v>478</v>
      </c>
      <c r="D159" s="143" t="s">
        <v>150</v>
      </c>
      <c r="E159" s="144" t="s">
        <v>488</v>
      </c>
      <c r="F159" s="143" t="s">
        <v>525</v>
      </c>
      <c r="G159" s="144" t="s">
        <v>526</v>
      </c>
      <c r="H159" s="44" t="n">
        <v>0.91366</v>
      </c>
      <c r="I159" s="44" t="n">
        <v>0.91366</v>
      </c>
      <c r="J159" s="44"/>
      <c r="K159" s="44"/>
      <c r="L159" s="44"/>
      <c r="M159" s="44"/>
      <c r="N159" s="44" t="n">
        <v>0.91366</v>
      </c>
    </row>
    <row r="160" customFormat="false" ht="14.25" hidden="false" customHeight="true" outlineLevel="0" collapsed="false">
      <c r="A160" s="142" t="s">
        <v>83</v>
      </c>
      <c r="B160" s="21"/>
      <c r="C160" s="21"/>
      <c r="D160" s="21"/>
      <c r="E160" s="21"/>
      <c r="F160" s="21"/>
      <c r="G160" s="21"/>
      <c r="H160" s="44" t="n">
        <v>70.862929</v>
      </c>
      <c r="I160" s="44" t="n">
        <v>70.862929</v>
      </c>
      <c r="J160" s="44"/>
      <c r="K160" s="44"/>
      <c r="L160" s="44"/>
      <c r="M160" s="44"/>
      <c r="N160" s="44" t="n">
        <v>70.862929</v>
      </c>
    </row>
    <row r="161" customFormat="false" ht="14.25" hidden="false" customHeight="true" outlineLevel="0" collapsed="false">
      <c r="A161" s="144" t="s">
        <v>576</v>
      </c>
      <c r="B161" s="143" t="s">
        <v>577</v>
      </c>
      <c r="C161" s="144" t="s">
        <v>529</v>
      </c>
      <c r="D161" s="143" t="s">
        <v>156</v>
      </c>
      <c r="E161" s="144" t="s">
        <v>470</v>
      </c>
      <c r="F161" s="143" t="s">
        <v>471</v>
      </c>
      <c r="G161" s="144" t="s">
        <v>472</v>
      </c>
      <c r="H161" s="44" t="n">
        <v>22.8264</v>
      </c>
      <c r="I161" s="44" t="n">
        <v>22.8264</v>
      </c>
      <c r="J161" s="44"/>
      <c r="K161" s="44"/>
      <c r="L161" s="44"/>
      <c r="M161" s="44"/>
      <c r="N161" s="44" t="n">
        <v>22.8264</v>
      </c>
    </row>
    <row r="162" customFormat="false" ht="14.25" hidden="false" customHeight="true" outlineLevel="0" collapsed="false">
      <c r="A162" s="144" t="s">
        <v>576</v>
      </c>
      <c r="B162" s="143" t="s">
        <v>577</v>
      </c>
      <c r="C162" s="144" t="s">
        <v>529</v>
      </c>
      <c r="D162" s="143" t="s">
        <v>156</v>
      </c>
      <c r="E162" s="144" t="s">
        <v>470</v>
      </c>
      <c r="F162" s="143" t="s">
        <v>471</v>
      </c>
      <c r="G162" s="144" t="s">
        <v>472</v>
      </c>
      <c r="H162" s="44" t="n">
        <v>2.28264</v>
      </c>
      <c r="I162" s="44" t="n">
        <v>2.28264</v>
      </c>
      <c r="J162" s="44"/>
      <c r="K162" s="44"/>
      <c r="L162" s="44"/>
      <c r="M162" s="44"/>
      <c r="N162" s="44" t="n">
        <v>2.28264</v>
      </c>
    </row>
    <row r="163" customFormat="false" ht="14.25" hidden="false" customHeight="true" outlineLevel="0" collapsed="false">
      <c r="A163" s="144" t="s">
        <v>576</v>
      </c>
      <c r="B163" s="143" t="s">
        <v>577</v>
      </c>
      <c r="C163" s="144" t="s">
        <v>529</v>
      </c>
      <c r="D163" s="143" t="s">
        <v>156</v>
      </c>
      <c r="E163" s="144" t="s">
        <v>470</v>
      </c>
      <c r="F163" s="143" t="s">
        <v>473</v>
      </c>
      <c r="G163" s="144" t="s">
        <v>474</v>
      </c>
      <c r="H163" s="44" t="n">
        <v>18.4776</v>
      </c>
      <c r="I163" s="44" t="n">
        <v>18.4776</v>
      </c>
      <c r="J163" s="44"/>
      <c r="K163" s="44"/>
      <c r="L163" s="44"/>
      <c r="M163" s="44"/>
      <c r="N163" s="44" t="n">
        <v>18.4776</v>
      </c>
    </row>
    <row r="164" customFormat="false" ht="14.25" hidden="false" customHeight="true" outlineLevel="0" collapsed="false">
      <c r="A164" s="144" t="s">
        <v>576</v>
      </c>
      <c r="B164" s="143" t="s">
        <v>577</v>
      </c>
      <c r="C164" s="144" t="s">
        <v>529</v>
      </c>
      <c r="D164" s="143" t="s">
        <v>156</v>
      </c>
      <c r="E164" s="144" t="s">
        <v>470</v>
      </c>
      <c r="F164" s="143" t="s">
        <v>530</v>
      </c>
      <c r="G164" s="144" t="s">
        <v>531</v>
      </c>
      <c r="H164" s="44" t="n">
        <v>4.944</v>
      </c>
      <c r="I164" s="44" t="n">
        <v>4.944</v>
      </c>
      <c r="J164" s="44"/>
      <c r="K164" s="44"/>
      <c r="L164" s="44"/>
      <c r="M164" s="44"/>
      <c r="N164" s="44" t="n">
        <v>4.944</v>
      </c>
    </row>
    <row r="165" customFormat="false" ht="14.25" hidden="false" customHeight="true" outlineLevel="0" collapsed="false">
      <c r="A165" s="144" t="s">
        <v>576</v>
      </c>
      <c r="B165" s="143" t="s">
        <v>577</v>
      </c>
      <c r="C165" s="144" t="s">
        <v>529</v>
      </c>
      <c r="D165" s="143" t="s">
        <v>156</v>
      </c>
      <c r="E165" s="144" t="s">
        <v>470</v>
      </c>
      <c r="F165" s="143" t="s">
        <v>475</v>
      </c>
      <c r="G165" s="144" t="s">
        <v>476</v>
      </c>
      <c r="H165" s="44" t="n">
        <v>1.9022</v>
      </c>
      <c r="I165" s="44" t="n">
        <v>1.9022</v>
      </c>
      <c r="J165" s="44"/>
      <c r="K165" s="44"/>
      <c r="L165" s="44"/>
      <c r="M165" s="44"/>
      <c r="N165" s="44" t="n">
        <v>1.9022</v>
      </c>
    </row>
    <row r="166" customFormat="false" ht="14.25" hidden="false" customHeight="true" outlineLevel="0" collapsed="false">
      <c r="A166" s="144" t="s">
        <v>576</v>
      </c>
      <c r="B166" s="143" t="s">
        <v>578</v>
      </c>
      <c r="C166" s="144" t="s">
        <v>478</v>
      </c>
      <c r="D166" s="143" t="s">
        <v>134</v>
      </c>
      <c r="E166" s="144" t="s">
        <v>479</v>
      </c>
      <c r="F166" s="143" t="s">
        <v>480</v>
      </c>
      <c r="G166" s="144" t="s">
        <v>481</v>
      </c>
      <c r="H166" s="44" t="n">
        <v>7.703072</v>
      </c>
      <c r="I166" s="44" t="n">
        <v>7.703072</v>
      </c>
      <c r="J166" s="44"/>
      <c r="K166" s="44"/>
      <c r="L166" s="44"/>
      <c r="M166" s="44"/>
      <c r="N166" s="44" t="n">
        <v>7.703072</v>
      </c>
    </row>
    <row r="167" customFormat="false" ht="14.25" hidden="false" customHeight="true" outlineLevel="0" collapsed="false">
      <c r="A167" s="144" t="s">
        <v>576</v>
      </c>
      <c r="B167" s="143" t="s">
        <v>578</v>
      </c>
      <c r="C167" s="144" t="s">
        <v>478</v>
      </c>
      <c r="D167" s="143" t="s">
        <v>148</v>
      </c>
      <c r="E167" s="144" t="s">
        <v>533</v>
      </c>
      <c r="F167" s="143" t="s">
        <v>486</v>
      </c>
      <c r="G167" s="144" t="s">
        <v>487</v>
      </c>
      <c r="H167" s="44" t="n">
        <v>3.276882</v>
      </c>
      <c r="I167" s="44" t="n">
        <v>3.276882</v>
      </c>
      <c r="J167" s="44"/>
      <c r="K167" s="44"/>
      <c r="L167" s="44"/>
      <c r="M167" s="44"/>
      <c r="N167" s="44" t="n">
        <v>3.276882</v>
      </c>
    </row>
    <row r="168" customFormat="false" ht="14.25" hidden="false" customHeight="true" outlineLevel="0" collapsed="false">
      <c r="A168" s="144" t="s">
        <v>576</v>
      </c>
      <c r="B168" s="143" t="s">
        <v>578</v>
      </c>
      <c r="C168" s="144" t="s">
        <v>478</v>
      </c>
      <c r="D168" s="143" t="s">
        <v>150</v>
      </c>
      <c r="E168" s="144" t="s">
        <v>488</v>
      </c>
      <c r="F168" s="143" t="s">
        <v>489</v>
      </c>
      <c r="G168" s="144" t="s">
        <v>490</v>
      </c>
      <c r="H168" s="44" t="n">
        <v>0.23121</v>
      </c>
      <c r="I168" s="44" t="n">
        <v>0.23121</v>
      </c>
      <c r="J168" s="44"/>
      <c r="K168" s="44"/>
      <c r="L168" s="44"/>
      <c r="M168" s="44"/>
      <c r="N168" s="44" t="n">
        <v>0.23121</v>
      </c>
    </row>
    <row r="169" customFormat="false" ht="14.25" hidden="false" customHeight="true" outlineLevel="0" collapsed="false">
      <c r="A169" s="144" t="s">
        <v>576</v>
      </c>
      <c r="B169" s="143" t="s">
        <v>578</v>
      </c>
      <c r="C169" s="144" t="s">
        <v>478</v>
      </c>
      <c r="D169" s="143" t="s">
        <v>140</v>
      </c>
      <c r="E169" s="144" t="s">
        <v>491</v>
      </c>
      <c r="F169" s="143" t="s">
        <v>492</v>
      </c>
      <c r="G169" s="144" t="s">
        <v>493</v>
      </c>
      <c r="H169" s="44" t="n">
        <v>0.192577</v>
      </c>
      <c r="I169" s="44" t="n">
        <v>0.192577</v>
      </c>
      <c r="J169" s="44"/>
      <c r="K169" s="44"/>
      <c r="L169" s="44"/>
      <c r="M169" s="44"/>
      <c r="N169" s="44" t="n">
        <v>0.192577</v>
      </c>
    </row>
    <row r="170" customFormat="false" ht="14.25" hidden="false" customHeight="true" outlineLevel="0" collapsed="false">
      <c r="A170" s="144" t="s">
        <v>576</v>
      </c>
      <c r="B170" s="143" t="s">
        <v>578</v>
      </c>
      <c r="C170" s="144" t="s">
        <v>478</v>
      </c>
      <c r="D170" s="143" t="s">
        <v>140</v>
      </c>
      <c r="E170" s="144" t="s">
        <v>491</v>
      </c>
      <c r="F170" s="143" t="s">
        <v>492</v>
      </c>
      <c r="G170" s="144" t="s">
        <v>493</v>
      </c>
      <c r="H170" s="44" t="n">
        <v>0.323694</v>
      </c>
      <c r="I170" s="44" t="n">
        <v>0.323694</v>
      </c>
      <c r="J170" s="44"/>
      <c r="K170" s="44"/>
      <c r="L170" s="44"/>
      <c r="M170" s="44"/>
      <c r="N170" s="44" t="n">
        <v>0.323694</v>
      </c>
    </row>
    <row r="171" customFormat="false" ht="14.25" hidden="false" customHeight="true" outlineLevel="0" collapsed="false">
      <c r="A171" s="144" t="s">
        <v>576</v>
      </c>
      <c r="B171" s="143" t="s">
        <v>579</v>
      </c>
      <c r="C171" s="144" t="s">
        <v>495</v>
      </c>
      <c r="D171" s="143" t="s">
        <v>188</v>
      </c>
      <c r="E171" s="144" t="s">
        <v>495</v>
      </c>
      <c r="F171" s="143" t="s">
        <v>496</v>
      </c>
      <c r="G171" s="144" t="s">
        <v>495</v>
      </c>
      <c r="H171" s="44" t="n">
        <v>5.54904</v>
      </c>
      <c r="I171" s="44" t="n">
        <v>5.54904</v>
      </c>
      <c r="J171" s="44"/>
      <c r="K171" s="44"/>
      <c r="L171" s="44"/>
      <c r="M171" s="44"/>
      <c r="N171" s="44" t="n">
        <v>5.54904</v>
      </c>
    </row>
    <row r="172" customFormat="false" ht="14.25" hidden="false" customHeight="true" outlineLevel="0" collapsed="false">
      <c r="A172" s="144" t="s">
        <v>576</v>
      </c>
      <c r="B172" s="143" t="s">
        <v>580</v>
      </c>
      <c r="C172" s="144" t="s">
        <v>498</v>
      </c>
      <c r="D172" s="143" t="s">
        <v>156</v>
      </c>
      <c r="E172" s="144" t="s">
        <v>470</v>
      </c>
      <c r="F172" s="143" t="s">
        <v>499</v>
      </c>
      <c r="G172" s="144" t="s">
        <v>500</v>
      </c>
      <c r="H172" s="44" t="n">
        <v>1.35</v>
      </c>
      <c r="I172" s="44" t="n">
        <v>1.35</v>
      </c>
      <c r="J172" s="44"/>
      <c r="K172" s="44"/>
      <c r="L172" s="44"/>
      <c r="M172" s="44"/>
      <c r="N172" s="44" t="n">
        <v>1.35</v>
      </c>
    </row>
    <row r="173" customFormat="false" ht="14.25" hidden="false" customHeight="true" outlineLevel="0" collapsed="false">
      <c r="A173" s="144" t="s">
        <v>576</v>
      </c>
      <c r="B173" s="143" t="s">
        <v>581</v>
      </c>
      <c r="C173" s="144" t="s">
        <v>503</v>
      </c>
      <c r="D173" s="143" t="s">
        <v>156</v>
      </c>
      <c r="E173" s="144" t="s">
        <v>470</v>
      </c>
      <c r="F173" s="143" t="s">
        <v>504</v>
      </c>
      <c r="G173" s="144" t="s">
        <v>503</v>
      </c>
      <c r="H173" s="44" t="n">
        <v>0.554904</v>
      </c>
      <c r="I173" s="44" t="n">
        <v>0.554904</v>
      </c>
      <c r="J173" s="44"/>
      <c r="K173" s="44"/>
      <c r="L173" s="44"/>
      <c r="M173" s="44"/>
      <c r="N173" s="44" t="n">
        <v>0.554904</v>
      </c>
    </row>
    <row r="174" customFormat="false" ht="14.25" hidden="false" customHeight="true" outlineLevel="0" collapsed="false">
      <c r="A174" s="144" t="s">
        <v>576</v>
      </c>
      <c r="B174" s="143" t="s">
        <v>580</v>
      </c>
      <c r="C174" s="144" t="s">
        <v>498</v>
      </c>
      <c r="D174" s="143" t="s">
        <v>156</v>
      </c>
      <c r="E174" s="144" t="s">
        <v>470</v>
      </c>
      <c r="F174" s="143" t="s">
        <v>505</v>
      </c>
      <c r="G174" s="144" t="s">
        <v>506</v>
      </c>
      <c r="H174" s="44" t="n">
        <v>1.15605</v>
      </c>
      <c r="I174" s="44" t="n">
        <v>1.15605</v>
      </c>
      <c r="J174" s="44"/>
      <c r="K174" s="44"/>
      <c r="L174" s="44"/>
      <c r="M174" s="44"/>
      <c r="N174" s="44" t="n">
        <v>1.15605</v>
      </c>
    </row>
    <row r="175" customFormat="false" ht="14.25" hidden="false" customHeight="true" outlineLevel="0" collapsed="false">
      <c r="A175" s="144" t="s">
        <v>576</v>
      </c>
      <c r="B175" s="143" t="s">
        <v>582</v>
      </c>
      <c r="C175" s="144" t="s">
        <v>364</v>
      </c>
      <c r="D175" s="143" t="s">
        <v>190</v>
      </c>
      <c r="E175" s="144" t="s">
        <v>522</v>
      </c>
      <c r="F175" s="143" t="s">
        <v>523</v>
      </c>
      <c r="G175" s="144" t="s">
        <v>524</v>
      </c>
      <c r="H175" s="44" t="n">
        <v>0.09266</v>
      </c>
      <c r="I175" s="44" t="n">
        <v>0.09266</v>
      </c>
      <c r="J175" s="44"/>
      <c r="K175" s="44"/>
      <c r="L175" s="44"/>
      <c r="M175" s="44"/>
      <c r="N175" s="44" t="n">
        <v>0.09266</v>
      </c>
    </row>
    <row r="176" customFormat="false" ht="14.25" hidden="false" customHeight="true" outlineLevel="0" collapsed="false">
      <c r="A176" s="142" t="s">
        <v>85</v>
      </c>
      <c r="B176" s="21"/>
      <c r="C176" s="21"/>
      <c r="D176" s="21"/>
      <c r="E176" s="21"/>
      <c r="F176" s="21"/>
      <c r="G176" s="21"/>
      <c r="H176" s="44" t="n">
        <v>128.667664</v>
      </c>
      <c r="I176" s="44" t="n">
        <v>128.667664</v>
      </c>
      <c r="J176" s="44"/>
      <c r="K176" s="44"/>
      <c r="L176" s="44"/>
      <c r="M176" s="44"/>
      <c r="N176" s="44" t="n">
        <v>128.667664</v>
      </c>
    </row>
    <row r="177" customFormat="false" ht="14.25" hidden="false" customHeight="true" outlineLevel="0" collapsed="false">
      <c r="A177" s="144" t="s">
        <v>583</v>
      </c>
      <c r="B177" s="143" t="s">
        <v>584</v>
      </c>
      <c r="C177" s="144" t="s">
        <v>529</v>
      </c>
      <c r="D177" s="143" t="s">
        <v>156</v>
      </c>
      <c r="E177" s="144" t="s">
        <v>470</v>
      </c>
      <c r="F177" s="143" t="s">
        <v>471</v>
      </c>
      <c r="G177" s="144" t="s">
        <v>472</v>
      </c>
      <c r="H177" s="44" t="n">
        <v>35.5164</v>
      </c>
      <c r="I177" s="44" t="n">
        <v>35.5164</v>
      </c>
      <c r="J177" s="44"/>
      <c r="K177" s="44"/>
      <c r="L177" s="44"/>
      <c r="M177" s="44"/>
      <c r="N177" s="44" t="n">
        <v>35.5164</v>
      </c>
    </row>
    <row r="178" customFormat="false" ht="14.25" hidden="false" customHeight="true" outlineLevel="0" collapsed="false">
      <c r="A178" s="144" t="s">
        <v>583</v>
      </c>
      <c r="B178" s="143" t="s">
        <v>584</v>
      </c>
      <c r="C178" s="144" t="s">
        <v>529</v>
      </c>
      <c r="D178" s="143" t="s">
        <v>156</v>
      </c>
      <c r="E178" s="144" t="s">
        <v>470</v>
      </c>
      <c r="F178" s="143" t="s">
        <v>471</v>
      </c>
      <c r="G178" s="144" t="s">
        <v>472</v>
      </c>
      <c r="H178" s="44" t="n">
        <v>3.55164</v>
      </c>
      <c r="I178" s="44" t="n">
        <v>3.55164</v>
      </c>
      <c r="J178" s="44"/>
      <c r="K178" s="44"/>
      <c r="L178" s="44"/>
      <c r="M178" s="44"/>
      <c r="N178" s="44" t="n">
        <v>3.55164</v>
      </c>
    </row>
    <row r="179" customFormat="false" ht="14.25" hidden="false" customHeight="true" outlineLevel="0" collapsed="false">
      <c r="A179" s="144" t="s">
        <v>583</v>
      </c>
      <c r="B179" s="143" t="s">
        <v>584</v>
      </c>
      <c r="C179" s="144" t="s">
        <v>529</v>
      </c>
      <c r="D179" s="143" t="s">
        <v>156</v>
      </c>
      <c r="E179" s="144" t="s">
        <v>470</v>
      </c>
      <c r="F179" s="143" t="s">
        <v>473</v>
      </c>
      <c r="G179" s="144" t="s">
        <v>474</v>
      </c>
      <c r="H179" s="44" t="n">
        <v>26.52</v>
      </c>
      <c r="I179" s="44" t="n">
        <v>26.52</v>
      </c>
      <c r="J179" s="44"/>
      <c r="K179" s="44"/>
      <c r="L179" s="44"/>
      <c r="M179" s="44"/>
      <c r="N179" s="44" t="n">
        <v>26.52</v>
      </c>
    </row>
    <row r="180" customFormat="false" ht="14.25" hidden="false" customHeight="true" outlineLevel="0" collapsed="false">
      <c r="A180" s="144" t="s">
        <v>583</v>
      </c>
      <c r="B180" s="143" t="s">
        <v>584</v>
      </c>
      <c r="C180" s="144" t="s">
        <v>529</v>
      </c>
      <c r="D180" s="143" t="s">
        <v>156</v>
      </c>
      <c r="E180" s="144" t="s">
        <v>470</v>
      </c>
      <c r="F180" s="143" t="s">
        <v>530</v>
      </c>
      <c r="G180" s="144" t="s">
        <v>531</v>
      </c>
      <c r="H180" s="44" t="n">
        <v>7.02</v>
      </c>
      <c r="I180" s="44" t="n">
        <v>7.02</v>
      </c>
      <c r="J180" s="44"/>
      <c r="K180" s="44"/>
      <c r="L180" s="44"/>
      <c r="M180" s="44"/>
      <c r="N180" s="44" t="n">
        <v>7.02</v>
      </c>
    </row>
    <row r="181" customFormat="false" ht="14.25" hidden="false" customHeight="true" outlineLevel="0" collapsed="false">
      <c r="A181" s="144" t="s">
        <v>583</v>
      </c>
      <c r="B181" s="143" t="s">
        <v>584</v>
      </c>
      <c r="C181" s="144" t="s">
        <v>529</v>
      </c>
      <c r="D181" s="143" t="s">
        <v>156</v>
      </c>
      <c r="E181" s="144" t="s">
        <v>470</v>
      </c>
      <c r="F181" s="143" t="s">
        <v>475</v>
      </c>
      <c r="G181" s="144" t="s">
        <v>476</v>
      </c>
      <c r="H181" s="44" t="n">
        <v>2.9597</v>
      </c>
      <c r="I181" s="44" t="n">
        <v>2.9597</v>
      </c>
      <c r="J181" s="44"/>
      <c r="K181" s="44"/>
      <c r="L181" s="44"/>
      <c r="M181" s="44"/>
      <c r="N181" s="44" t="n">
        <v>2.9597</v>
      </c>
    </row>
    <row r="182" customFormat="false" ht="14.25" hidden="false" customHeight="true" outlineLevel="0" collapsed="false">
      <c r="A182" s="144" t="s">
        <v>583</v>
      </c>
      <c r="B182" s="143" t="s">
        <v>585</v>
      </c>
      <c r="C182" s="144" t="s">
        <v>478</v>
      </c>
      <c r="D182" s="143" t="s">
        <v>134</v>
      </c>
      <c r="E182" s="144" t="s">
        <v>479</v>
      </c>
      <c r="F182" s="143" t="s">
        <v>480</v>
      </c>
      <c r="G182" s="144" t="s">
        <v>481</v>
      </c>
      <c r="H182" s="44" t="n">
        <v>11.52104</v>
      </c>
      <c r="I182" s="44" t="n">
        <v>11.52104</v>
      </c>
      <c r="J182" s="44"/>
      <c r="K182" s="44"/>
      <c r="L182" s="44"/>
      <c r="M182" s="44"/>
      <c r="N182" s="44" t="n">
        <v>11.52104</v>
      </c>
    </row>
    <row r="183" customFormat="false" ht="14.25" hidden="false" customHeight="true" outlineLevel="0" collapsed="false">
      <c r="A183" s="144" t="s">
        <v>583</v>
      </c>
      <c r="B183" s="143" t="s">
        <v>585</v>
      </c>
      <c r="C183" s="144" t="s">
        <v>478</v>
      </c>
      <c r="D183" s="143" t="s">
        <v>136</v>
      </c>
      <c r="E183" s="144" t="s">
        <v>482</v>
      </c>
      <c r="F183" s="143" t="s">
        <v>483</v>
      </c>
      <c r="G183" s="144" t="s">
        <v>484</v>
      </c>
      <c r="H183" s="44" t="n">
        <v>17.9069</v>
      </c>
      <c r="I183" s="44" t="n">
        <v>17.9069</v>
      </c>
      <c r="J183" s="44"/>
      <c r="K183" s="44"/>
      <c r="L183" s="44"/>
      <c r="M183" s="44"/>
      <c r="N183" s="44" t="n">
        <v>17.9069</v>
      </c>
    </row>
    <row r="184" customFormat="false" ht="14.25" hidden="false" customHeight="true" outlineLevel="0" collapsed="false">
      <c r="A184" s="144" t="s">
        <v>583</v>
      </c>
      <c r="B184" s="143" t="s">
        <v>585</v>
      </c>
      <c r="C184" s="144" t="s">
        <v>478</v>
      </c>
      <c r="D184" s="143" t="s">
        <v>148</v>
      </c>
      <c r="E184" s="144" t="s">
        <v>533</v>
      </c>
      <c r="F184" s="143" t="s">
        <v>486</v>
      </c>
      <c r="G184" s="144" t="s">
        <v>487</v>
      </c>
      <c r="H184" s="44" t="n">
        <v>4.974102</v>
      </c>
      <c r="I184" s="44" t="n">
        <v>4.974102</v>
      </c>
      <c r="J184" s="44"/>
      <c r="K184" s="44"/>
      <c r="L184" s="44"/>
      <c r="M184" s="44"/>
      <c r="N184" s="44" t="n">
        <v>4.974102</v>
      </c>
    </row>
    <row r="185" customFormat="false" ht="14.25" hidden="false" customHeight="true" outlineLevel="0" collapsed="false">
      <c r="A185" s="144" t="s">
        <v>583</v>
      </c>
      <c r="B185" s="143" t="s">
        <v>585</v>
      </c>
      <c r="C185" s="144" t="s">
        <v>478</v>
      </c>
      <c r="D185" s="143" t="s">
        <v>150</v>
      </c>
      <c r="E185" s="144" t="s">
        <v>488</v>
      </c>
      <c r="F185" s="143" t="s">
        <v>489</v>
      </c>
      <c r="G185" s="144" t="s">
        <v>490</v>
      </c>
      <c r="H185" s="44" t="n">
        <v>0.345234</v>
      </c>
      <c r="I185" s="44" t="n">
        <v>0.345234</v>
      </c>
      <c r="J185" s="44"/>
      <c r="K185" s="44"/>
      <c r="L185" s="44"/>
      <c r="M185" s="44"/>
      <c r="N185" s="44" t="n">
        <v>0.345234</v>
      </c>
    </row>
    <row r="186" customFormat="false" ht="14.25" hidden="false" customHeight="true" outlineLevel="0" collapsed="false">
      <c r="A186" s="144" t="s">
        <v>583</v>
      </c>
      <c r="B186" s="143" t="s">
        <v>585</v>
      </c>
      <c r="C186" s="144" t="s">
        <v>478</v>
      </c>
      <c r="D186" s="143" t="s">
        <v>140</v>
      </c>
      <c r="E186" s="144" t="s">
        <v>491</v>
      </c>
      <c r="F186" s="143" t="s">
        <v>492</v>
      </c>
      <c r="G186" s="144" t="s">
        <v>493</v>
      </c>
      <c r="H186" s="44" t="n">
        <v>0.288026</v>
      </c>
      <c r="I186" s="44" t="n">
        <v>0.288026</v>
      </c>
      <c r="J186" s="44"/>
      <c r="K186" s="44"/>
      <c r="L186" s="44"/>
      <c r="M186" s="44"/>
      <c r="N186" s="44" t="n">
        <v>0.288026</v>
      </c>
    </row>
    <row r="187" customFormat="false" ht="14.25" hidden="false" customHeight="true" outlineLevel="0" collapsed="false">
      <c r="A187" s="144" t="s">
        <v>583</v>
      </c>
      <c r="B187" s="143" t="s">
        <v>585</v>
      </c>
      <c r="C187" s="144" t="s">
        <v>478</v>
      </c>
      <c r="D187" s="143" t="s">
        <v>140</v>
      </c>
      <c r="E187" s="144" t="s">
        <v>491</v>
      </c>
      <c r="F187" s="143" t="s">
        <v>492</v>
      </c>
      <c r="G187" s="144" t="s">
        <v>493</v>
      </c>
      <c r="H187" s="44" t="n">
        <v>0.483328</v>
      </c>
      <c r="I187" s="44" t="n">
        <v>0.483328</v>
      </c>
      <c r="J187" s="44"/>
      <c r="K187" s="44"/>
      <c r="L187" s="44"/>
      <c r="M187" s="44"/>
      <c r="N187" s="44" t="n">
        <v>0.483328</v>
      </c>
    </row>
    <row r="188" customFormat="false" ht="14.25" hidden="false" customHeight="true" outlineLevel="0" collapsed="false">
      <c r="A188" s="144" t="s">
        <v>583</v>
      </c>
      <c r="B188" s="143" t="s">
        <v>586</v>
      </c>
      <c r="C188" s="144" t="s">
        <v>495</v>
      </c>
      <c r="D188" s="143" t="s">
        <v>188</v>
      </c>
      <c r="E188" s="144" t="s">
        <v>495</v>
      </c>
      <c r="F188" s="143" t="s">
        <v>496</v>
      </c>
      <c r="G188" s="144" t="s">
        <v>495</v>
      </c>
      <c r="H188" s="44" t="n">
        <v>8.285616</v>
      </c>
      <c r="I188" s="44" t="n">
        <v>8.285616</v>
      </c>
      <c r="J188" s="44"/>
      <c r="K188" s="44"/>
      <c r="L188" s="44"/>
      <c r="M188" s="44"/>
      <c r="N188" s="44" t="n">
        <v>8.285616</v>
      </c>
    </row>
    <row r="189" customFormat="false" ht="14.25" hidden="false" customHeight="true" outlineLevel="0" collapsed="false">
      <c r="A189" s="144" t="s">
        <v>583</v>
      </c>
      <c r="B189" s="143" t="s">
        <v>587</v>
      </c>
      <c r="C189" s="144" t="s">
        <v>498</v>
      </c>
      <c r="D189" s="143" t="s">
        <v>156</v>
      </c>
      <c r="E189" s="144" t="s">
        <v>470</v>
      </c>
      <c r="F189" s="143" t="s">
        <v>499</v>
      </c>
      <c r="G189" s="144" t="s">
        <v>500</v>
      </c>
      <c r="H189" s="44" t="n">
        <v>1.89</v>
      </c>
      <c r="I189" s="44" t="n">
        <v>1.89</v>
      </c>
      <c r="J189" s="44"/>
      <c r="K189" s="44"/>
      <c r="L189" s="44"/>
      <c r="M189" s="44"/>
      <c r="N189" s="44" t="n">
        <v>1.89</v>
      </c>
    </row>
    <row r="190" customFormat="false" ht="14.25" hidden="false" customHeight="true" outlineLevel="0" collapsed="false">
      <c r="A190" s="144" t="s">
        <v>583</v>
      </c>
      <c r="B190" s="143" t="s">
        <v>587</v>
      </c>
      <c r="C190" s="144" t="s">
        <v>498</v>
      </c>
      <c r="D190" s="143" t="s">
        <v>132</v>
      </c>
      <c r="E190" s="144" t="s">
        <v>501</v>
      </c>
      <c r="F190" s="143" t="s">
        <v>499</v>
      </c>
      <c r="G190" s="144" t="s">
        <v>500</v>
      </c>
      <c r="H190" s="44" t="n">
        <v>0.03</v>
      </c>
      <c r="I190" s="44" t="n">
        <v>0.03</v>
      </c>
      <c r="J190" s="44"/>
      <c r="K190" s="44"/>
      <c r="L190" s="44"/>
      <c r="M190" s="44"/>
      <c r="N190" s="44" t="n">
        <v>0.03</v>
      </c>
    </row>
    <row r="191" customFormat="false" ht="14.25" hidden="false" customHeight="true" outlineLevel="0" collapsed="false">
      <c r="A191" s="144" t="s">
        <v>583</v>
      </c>
      <c r="B191" s="143" t="s">
        <v>588</v>
      </c>
      <c r="C191" s="144" t="s">
        <v>503</v>
      </c>
      <c r="D191" s="143" t="s">
        <v>156</v>
      </c>
      <c r="E191" s="144" t="s">
        <v>470</v>
      </c>
      <c r="F191" s="143" t="s">
        <v>504</v>
      </c>
      <c r="G191" s="144" t="s">
        <v>503</v>
      </c>
      <c r="H191" s="44" t="n">
        <v>0.828562</v>
      </c>
      <c r="I191" s="44" t="n">
        <v>0.828562</v>
      </c>
      <c r="J191" s="44"/>
      <c r="K191" s="44"/>
      <c r="L191" s="44"/>
      <c r="M191" s="44"/>
      <c r="N191" s="44" t="n">
        <v>0.828562</v>
      </c>
    </row>
    <row r="192" customFormat="false" ht="14.25" hidden="false" customHeight="true" outlineLevel="0" collapsed="false">
      <c r="A192" s="144" t="s">
        <v>583</v>
      </c>
      <c r="B192" s="143" t="s">
        <v>587</v>
      </c>
      <c r="C192" s="144" t="s">
        <v>498</v>
      </c>
      <c r="D192" s="143" t="s">
        <v>156</v>
      </c>
      <c r="E192" s="144" t="s">
        <v>470</v>
      </c>
      <c r="F192" s="143" t="s">
        <v>505</v>
      </c>
      <c r="G192" s="144" t="s">
        <v>506</v>
      </c>
      <c r="H192" s="44" t="n">
        <v>1.72617</v>
      </c>
      <c r="I192" s="44" t="n">
        <v>1.72617</v>
      </c>
      <c r="J192" s="44"/>
      <c r="K192" s="44"/>
      <c r="L192" s="44"/>
      <c r="M192" s="44"/>
      <c r="N192" s="44" t="n">
        <v>1.72617</v>
      </c>
    </row>
    <row r="193" customFormat="false" ht="14.25" hidden="false" customHeight="true" outlineLevel="0" collapsed="false">
      <c r="A193" s="144" t="s">
        <v>583</v>
      </c>
      <c r="B193" s="143"/>
      <c r="C193" s="143"/>
      <c r="D193" s="143" t="s">
        <v>132</v>
      </c>
      <c r="E193" s="144" t="s">
        <v>501</v>
      </c>
      <c r="F193" s="143" t="s">
        <v>518</v>
      </c>
      <c r="G193" s="144" t="s">
        <v>519</v>
      </c>
      <c r="H193" s="44" t="n">
        <v>1.42698</v>
      </c>
      <c r="I193" s="44" t="n">
        <v>1.42698</v>
      </c>
      <c r="J193" s="44"/>
      <c r="K193" s="44"/>
      <c r="L193" s="44"/>
      <c r="M193" s="44"/>
      <c r="N193" s="44" t="n">
        <v>1.42698</v>
      </c>
    </row>
    <row r="194" customFormat="false" ht="14.25" hidden="false" customHeight="true" outlineLevel="0" collapsed="false">
      <c r="A194" s="144" t="s">
        <v>583</v>
      </c>
      <c r="B194" s="143" t="s">
        <v>589</v>
      </c>
      <c r="C194" s="144" t="s">
        <v>364</v>
      </c>
      <c r="D194" s="143" t="s">
        <v>132</v>
      </c>
      <c r="E194" s="144" t="s">
        <v>501</v>
      </c>
      <c r="F194" s="143" t="s">
        <v>518</v>
      </c>
      <c r="G194" s="144" t="s">
        <v>519</v>
      </c>
      <c r="H194" s="44" t="n">
        <v>0.052</v>
      </c>
      <c r="I194" s="44" t="n">
        <v>0.052</v>
      </c>
      <c r="J194" s="44"/>
      <c r="K194" s="44"/>
      <c r="L194" s="44"/>
      <c r="M194" s="44"/>
      <c r="N194" s="44" t="n">
        <v>0.052</v>
      </c>
    </row>
    <row r="195" customFormat="false" ht="14.25" hidden="false" customHeight="true" outlineLevel="0" collapsed="false">
      <c r="A195" s="144" t="s">
        <v>583</v>
      </c>
      <c r="B195" s="143" t="s">
        <v>589</v>
      </c>
      <c r="C195" s="144" t="s">
        <v>364</v>
      </c>
      <c r="D195" s="143" t="s">
        <v>132</v>
      </c>
      <c r="E195" s="144" t="s">
        <v>501</v>
      </c>
      <c r="F195" s="143" t="s">
        <v>518</v>
      </c>
      <c r="G195" s="144" t="s">
        <v>519</v>
      </c>
      <c r="H195" s="44" t="n">
        <v>2.88</v>
      </c>
      <c r="I195" s="44" t="n">
        <v>2.88</v>
      </c>
      <c r="J195" s="44"/>
      <c r="K195" s="44"/>
      <c r="L195" s="44"/>
      <c r="M195" s="44"/>
      <c r="N195" s="44" t="n">
        <v>2.88</v>
      </c>
    </row>
    <row r="196" customFormat="false" ht="14.25" hidden="false" customHeight="true" outlineLevel="0" collapsed="false">
      <c r="A196" s="144" t="s">
        <v>583</v>
      </c>
      <c r="B196" s="143" t="s">
        <v>585</v>
      </c>
      <c r="C196" s="144" t="s">
        <v>478</v>
      </c>
      <c r="D196" s="143" t="s">
        <v>150</v>
      </c>
      <c r="E196" s="144" t="s">
        <v>488</v>
      </c>
      <c r="F196" s="143" t="s">
        <v>525</v>
      </c>
      <c r="G196" s="144" t="s">
        <v>526</v>
      </c>
      <c r="H196" s="44" t="n">
        <v>0.461966</v>
      </c>
      <c r="I196" s="44" t="n">
        <v>0.461966</v>
      </c>
      <c r="J196" s="44"/>
      <c r="K196" s="44"/>
      <c r="L196" s="44"/>
      <c r="M196" s="44"/>
      <c r="N196" s="44" t="n">
        <v>0.461966</v>
      </c>
    </row>
    <row r="197" customFormat="false" ht="14.25" hidden="false" customHeight="true" outlineLevel="0" collapsed="false">
      <c r="A197" s="142" t="s">
        <v>87</v>
      </c>
      <c r="B197" s="21"/>
      <c r="C197" s="21"/>
      <c r="D197" s="21"/>
      <c r="E197" s="21"/>
      <c r="F197" s="21"/>
      <c r="G197" s="21"/>
      <c r="H197" s="44" t="n">
        <v>255.322936</v>
      </c>
      <c r="I197" s="44" t="n">
        <v>255.322936</v>
      </c>
      <c r="J197" s="44"/>
      <c r="K197" s="44"/>
      <c r="L197" s="44"/>
      <c r="M197" s="44"/>
      <c r="N197" s="44" t="n">
        <v>255.322936</v>
      </c>
    </row>
    <row r="198" customFormat="false" ht="14.25" hidden="false" customHeight="true" outlineLevel="0" collapsed="false">
      <c r="A198" s="144" t="s">
        <v>590</v>
      </c>
      <c r="B198" s="143" t="s">
        <v>591</v>
      </c>
      <c r="C198" s="144" t="s">
        <v>529</v>
      </c>
      <c r="D198" s="143" t="s">
        <v>156</v>
      </c>
      <c r="E198" s="144" t="s">
        <v>470</v>
      </c>
      <c r="F198" s="143" t="s">
        <v>471</v>
      </c>
      <c r="G198" s="144" t="s">
        <v>472</v>
      </c>
      <c r="H198" s="44" t="n">
        <v>79.80888</v>
      </c>
      <c r="I198" s="44" t="n">
        <v>79.80888</v>
      </c>
      <c r="J198" s="44"/>
      <c r="K198" s="44"/>
      <c r="L198" s="44"/>
      <c r="M198" s="44"/>
      <c r="N198" s="44" t="n">
        <v>79.80888</v>
      </c>
    </row>
    <row r="199" customFormat="false" ht="14.25" hidden="false" customHeight="true" outlineLevel="0" collapsed="false">
      <c r="A199" s="144" t="s">
        <v>590</v>
      </c>
      <c r="B199" s="143" t="s">
        <v>591</v>
      </c>
      <c r="C199" s="144" t="s">
        <v>529</v>
      </c>
      <c r="D199" s="143" t="s">
        <v>156</v>
      </c>
      <c r="E199" s="144" t="s">
        <v>470</v>
      </c>
      <c r="F199" s="143" t="s">
        <v>471</v>
      </c>
      <c r="G199" s="144" t="s">
        <v>472</v>
      </c>
      <c r="H199" s="44" t="n">
        <v>7.980888</v>
      </c>
      <c r="I199" s="44" t="n">
        <v>7.980888</v>
      </c>
      <c r="J199" s="44"/>
      <c r="K199" s="44"/>
      <c r="L199" s="44"/>
      <c r="M199" s="44"/>
      <c r="N199" s="44" t="n">
        <v>7.980888</v>
      </c>
    </row>
    <row r="200" customFormat="false" ht="14.25" hidden="false" customHeight="true" outlineLevel="0" collapsed="false">
      <c r="A200" s="144" t="s">
        <v>590</v>
      </c>
      <c r="B200" s="143" t="s">
        <v>591</v>
      </c>
      <c r="C200" s="144" t="s">
        <v>529</v>
      </c>
      <c r="D200" s="143" t="s">
        <v>156</v>
      </c>
      <c r="E200" s="144" t="s">
        <v>470</v>
      </c>
      <c r="F200" s="143" t="s">
        <v>473</v>
      </c>
      <c r="G200" s="144" t="s">
        <v>474</v>
      </c>
      <c r="H200" s="44" t="n">
        <v>59.9772</v>
      </c>
      <c r="I200" s="44" t="n">
        <v>59.9772</v>
      </c>
      <c r="J200" s="44"/>
      <c r="K200" s="44"/>
      <c r="L200" s="44"/>
      <c r="M200" s="44"/>
      <c r="N200" s="44" t="n">
        <v>59.9772</v>
      </c>
    </row>
    <row r="201" customFormat="false" ht="14.25" hidden="false" customHeight="true" outlineLevel="0" collapsed="false">
      <c r="A201" s="144" t="s">
        <v>590</v>
      </c>
      <c r="B201" s="143" t="s">
        <v>591</v>
      </c>
      <c r="C201" s="144" t="s">
        <v>529</v>
      </c>
      <c r="D201" s="143" t="s">
        <v>156</v>
      </c>
      <c r="E201" s="144" t="s">
        <v>470</v>
      </c>
      <c r="F201" s="143" t="s">
        <v>530</v>
      </c>
      <c r="G201" s="144" t="s">
        <v>531</v>
      </c>
      <c r="H201" s="44" t="n">
        <v>15.768</v>
      </c>
      <c r="I201" s="44" t="n">
        <v>15.768</v>
      </c>
      <c r="J201" s="44"/>
      <c r="K201" s="44"/>
      <c r="L201" s="44"/>
      <c r="M201" s="44"/>
      <c r="N201" s="44" t="n">
        <v>15.768</v>
      </c>
    </row>
    <row r="202" customFormat="false" ht="14.25" hidden="false" customHeight="true" outlineLevel="0" collapsed="false">
      <c r="A202" s="144" t="s">
        <v>590</v>
      </c>
      <c r="B202" s="143" t="s">
        <v>591</v>
      </c>
      <c r="C202" s="144" t="s">
        <v>529</v>
      </c>
      <c r="D202" s="143" t="s">
        <v>156</v>
      </c>
      <c r="E202" s="144" t="s">
        <v>470</v>
      </c>
      <c r="F202" s="143" t="s">
        <v>475</v>
      </c>
      <c r="G202" s="144" t="s">
        <v>476</v>
      </c>
      <c r="H202" s="44" t="n">
        <v>6.65074</v>
      </c>
      <c r="I202" s="44" t="n">
        <v>6.65074</v>
      </c>
      <c r="J202" s="44"/>
      <c r="K202" s="44"/>
      <c r="L202" s="44"/>
      <c r="M202" s="44"/>
      <c r="N202" s="44" t="n">
        <v>6.65074</v>
      </c>
    </row>
    <row r="203" customFormat="false" ht="14.25" hidden="false" customHeight="true" outlineLevel="0" collapsed="false">
      <c r="A203" s="144" t="s">
        <v>590</v>
      </c>
      <c r="B203" s="143" t="s">
        <v>592</v>
      </c>
      <c r="C203" s="144" t="s">
        <v>478</v>
      </c>
      <c r="D203" s="143" t="s">
        <v>134</v>
      </c>
      <c r="E203" s="144" t="s">
        <v>479</v>
      </c>
      <c r="F203" s="143" t="s">
        <v>480</v>
      </c>
      <c r="G203" s="144" t="s">
        <v>481</v>
      </c>
      <c r="H203" s="44" t="n">
        <v>25.952771</v>
      </c>
      <c r="I203" s="44" t="n">
        <v>25.952771</v>
      </c>
      <c r="J203" s="44"/>
      <c r="K203" s="44"/>
      <c r="L203" s="44"/>
      <c r="M203" s="44"/>
      <c r="N203" s="44" t="n">
        <v>25.952771</v>
      </c>
    </row>
    <row r="204" customFormat="false" ht="14.25" hidden="false" customHeight="true" outlineLevel="0" collapsed="false">
      <c r="A204" s="144" t="s">
        <v>590</v>
      </c>
      <c r="B204" s="143" t="s">
        <v>592</v>
      </c>
      <c r="C204" s="144" t="s">
        <v>478</v>
      </c>
      <c r="D204" s="143" t="s">
        <v>136</v>
      </c>
      <c r="E204" s="144" t="s">
        <v>482</v>
      </c>
      <c r="F204" s="143" t="s">
        <v>483</v>
      </c>
      <c r="G204" s="144" t="s">
        <v>484</v>
      </c>
      <c r="H204" s="44" t="n">
        <v>6.5</v>
      </c>
      <c r="I204" s="44" t="n">
        <v>6.5</v>
      </c>
      <c r="J204" s="44"/>
      <c r="K204" s="44"/>
      <c r="L204" s="44"/>
      <c r="M204" s="44"/>
      <c r="N204" s="44" t="n">
        <v>6.5</v>
      </c>
    </row>
    <row r="205" customFormat="false" ht="14.25" hidden="false" customHeight="true" outlineLevel="0" collapsed="false">
      <c r="A205" s="144" t="s">
        <v>590</v>
      </c>
      <c r="B205" s="143" t="s">
        <v>592</v>
      </c>
      <c r="C205" s="144" t="s">
        <v>478</v>
      </c>
      <c r="D205" s="143" t="s">
        <v>148</v>
      </c>
      <c r="E205" s="144" t="s">
        <v>533</v>
      </c>
      <c r="F205" s="143" t="s">
        <v>486</v>
      </c>
      <c r="G205" s="144" t="s">
        <v>487</v>
      </c>
      <c r="H205" s="44" t="n">
        <v>11.193588</v>
      </c>
      <c r="I205" s="44" t="n">
        <v>11.193588</v>
      </c>
      <c r="J205" s="44"/>
      <c r="K205" s="44"/>
      <c r="L205" s="44"/>
      <c r="M205" s="44"/>
      <c r="N205" s="44" t="n">
        <v>11.193588</v>
      </c>
    </row>
    <row r="206" customFormat="false" ht="14.25" hidden="false" customHeight="true" outlineLevel="0" collapsed="false">
      <c r="A206" s="144" t="s">
        <v>590</v>
      </c>
      <c r="B206" s="143" t="s">
        <v>592</v>
      </c>
      <c r="C206" s="144" t="s">
        <v>478</v>
      </c>
      <c r="D206" s="143" t="s">
        <v>150</v>
      </c>
      <c r="E206" s="144" t="s">
        <v>488</v>
      </c>
      <c r="F206" s="143" t="s">
        <v>489</v>
      </c>
      <c r="G206" s="144" t="s">
        <v>490</v>
      </c>
      <c r="H206" s="44" t="n">
        <v>0.77777</v>
      </c>
      <c r="I206" s="44" t="n">
        <v>0.77777</v>
      </c>
      <c r="J206" s="44"/>
      <c r="K206" s="44"/>
      <c r="L206" s="44"/>
      <c r="M206" s="44"/>
      <c r="N206" s="44" t="n">
        <v>0.77777</v>
      </c>
    </row>
    <row r="207" customFormat="false" ht="14.25" hidden="false" customHeight="true" outlineLevel="0" collapsed="false">
      <c r="A207" s="144" t="s">
        <v>590</v>
      </c>
      <c r="B207" s="143" t="s">
        <v>592</v>
      </c>
      <c r="C207" s="144" t="s">
        <v>478</v>
      </c>
      <c r="D207" s="143" t="s">
        <v>140</v>
      </c>
      <c r="E207" s="144" t="s">
        <v>491</v>
      </c>
      <c r="F207" s="143" t="s">
        <v>492</v>
      </c>
      <c r="G207" s="144" t="s">
        <v>493</v>
      </c>
      <c r="H207" s="44" t="n">
        <v>0.648819</v>
      </c>
      <c r="I207" s="44" t="n">
        <v>0.648819</v>
      </c>
      <c r="J207" s="44"/>
      <c r="K207" s="44"/>
      <c r="L207" s="44"/>
      <c r="M207" s="44"/>
      <c r="N207" s="44" t="n">
        <v>0.648819</v>
      </c>
    </row>
    <row r="208" customFormat="false" ht="14.25" hidden="false" customHeight="true" outlineLevel="0" collapsed="false">
      <c r="A208" s="144" t="s">
        <v>590</v>
      </c>
      <c r="B208" s="143" t="s">
        <v>592</v>
      </c>
      <c r="C208" s="144" t="s">
        <v>478</v>
      </c>
      <c r="D208" s="143" t="s">
        <v>140</v>
      </c>
      <c r="E208" s="144" t="s">
        <v>491</v>
      </c>
      <c r="F208" s="143" t="s">
        <v>492</v>
      </c>
      <c r="G208" s="144" t="s">
        <v>493</v>
      </c>
      <c r="H208" s="44" t="n">
        <v>1.088879</v>
      </c>
      <c r="I208" s="44" t="n">
        <v>1.088879</v>
      </c>
      <c r="J208" s="44"/>
      <c r="K208" s="44"/>
      <c r="L208" s="44"/>
      <c r="M208" s="44"/>
      <c r="N208" s="44" t="n">
        <v>1.088879</v>
      </c>
    </row>
    <row r="209" customFormat="false" ht="14.25" hidden="false" customHeight="true" outlineLevel="0" collapsed="false">
      <c r="A209" s="144" t="s">
        <v>590</v>
      </c>
      <c r="B209" s="143" t="s">
        <v>593</v>
      </c>
      <c r="C209" s="144" t="s">
        <v>495</v>
      </c>
      <c r="D209" s="143" t="s">
        <v>188</v>
      </c>
      <c r="E209" s="144" t="s">
        <v>495</v>
      </c>
      <c r="F209" s="143" t="s">
        <v>496</v>
      </c>
      <c r="G209" s="144" t="s">
        <v>495</v>
      </c>
      <c r="H209" s="44" t="n">
        <v>18.66649</v>
      </c>
      <c r="I209" s="44" t="n">
        <v>18.66649</v>
      </c>
      <c r="J209" s="44"/>
      <c r="K209" s="44"/>
      <c r="L209" s="44"/>
      <c r="M209" s="44"/>
      <c r="N209" s="44" t="n">
        <v>18.66649</v>
      </c>
    </row>
    <row r="210" customFormat="false" ht="14.25" hidden="false" customHeight="true" outlineLevel="0" collapsed="false">
      <c r="A210" s="144" t="s">
        <v>590</v>
      </c>
      <c r="B210" s="143" t="s">
        <v>594</v>
      </c>
      <c r="C210" s="144" t="s">
        <v>498</v>
      </c>
      <c r="D210" s="143" t="s">
        <v>156</v>
      </c>
      <c r="E210" s="144" t="s">
        <v>470</v>
      </c>
      <c r="F210" s="143" t="s">
        <v>499</v>
      </c>
      <c r="G210" s="144" t="s">
        <v>500</v>
      </c>
      <c r="H210" s="44" t="n">
        <v>4.32</v>
      </c>
      <c r="I210" s="44" t="n">
        <v>4.32</v>
      </c>
      <c r="J210" s="44"/>
      <c r="K210" s="44"/>
      <c r="L210" s="44"/>
      <c r="M210" s="44"/>
      <c r="N210" s="44" t="n">
        <v>4.32</v>
      </c>
    </row>
    <row r="211" customFormat="false" ht="14.25" hidden="false" customHeight="true" outlineLevel="0" collapsed="false">
      <c r="A211" s="144" t="s">
        <v>590</v>
      </c>
      <c r="B211" s="143" t="s">
        <v>594</v>
      </c>
      <c r="C211" s="144" t="s">
        <v>498</v>
      </c>
      <c r="D211" s="143" t="s">
        <v>132</v>
      </c>
      <c r="E211" s="144" t="s">
        <v>501</v>
      </c>
      <c r="F211" s="143" t="s">
        <v>499</v>
      </c>
      <c r="G211" s="144" t="s">
        <v>500</v>
      </c>
      <c r="H211" s="44" t="n">
        <v>0.06</v>
      </c>
      <c r="I211" s="44" t="n">
        <v>0.06</v>
      </c>
      <c r="J211" s="44"/>
      <c r="K211" s="44"/>
      <c r="L211" s="44"/>
      <c r="M211" s="44"/>
      <c r="N211" s="44" t="n">
        <v>0.06</v>
      </c>
    </row>
    <row r="212" customFormat="false" ht="14.25" hidden="false" customHeight="true" outlineLevel="0" collapsed="false">
      <c r="A212" s="144" t="s">
        <v>590</v>
      </c>
      <c r="B212" s="143" t="s">
        <v>595</v>
      </c>
      <c r="C212" s="144" t="s">
        <v>503</v>
      </c>
      <c r="D212" s="143" t="s">
        <v>156</v>
      </c>
      <c r="E212" s="144" t="s">
        <v>470</v>
      </c>
      <c r="F212" s="143" t="s">
        <v>504</v>
      </c>
      <c r="G212" s="144" t="s">
        <v>503</v>
      </c>
      <c r="H212" s="44" t="n">
        <v>1.866649</v>
      </c>
      <c r="I212" s="44" t="n">
        <v>1.866649</v>
      </c>
      <c r="J212" s="44"/>
      <c r="K212" s="44"/>
      <c r="L212" s="44"/>
      <c r="M212" s="44"/>
      <c r="N212" s="44" t="n">
        <v>1.866649</v>
      </c>
    </row>
    <row r="213" customFormat="false" ht="14.25" hidden="false" customHeight="true" outlineLevel="0" collapsed="false">
      <c r="A213" s="144" t="s">
        <v>590</v>
      </c>
      <c r="B213" s="143" t="s">
        <v>594</v>
      </c>
      <c r="C213" s="144" t="s">
        <v>498</v>
      </c>
      <c r="D213" s="143" t="s">
        <v>156</v>
      </c>
      <c r="E213" s="144" t="s">
        <v>470</v>
      </c>
      <c r="F213" s="143" t="s">
        <v>505</v>
      </c>
      <c r="G213" s="144" t="s">
        <v>506</v>
      </c>
      <c r="H213" s="44" t="n">
        <v>3.888852</v>
      </c>
      <c r="I213" s="44" t="n">
        <v>3.888852</v>
      </c>
      <c r="J213" s="44"/>
      <c r="K213" s="44"/>
      <c r="L213" s="44"/>
      <c r="M213" s="44"/>
      <c r="N213" s="44" t="n">
        <v>3.888852</v>
      </c>
    </row>
    <row r="214" customFormat="false" ht="14.25" hidden="false" customHeight="true" outlineLevel="0" collapsed="false">
      <c r="A214" s="144" t="s">
        <v>590</v>
      </c>
      <c r="B214" s="143"/>
      <c r="C214" s="143"/>
      <c r="D214" s="143" t="s">
        <v>132</v>
      </c>
      <c r="E214" s="144" t="s">
        <v>501</v>
      </c>
      <c r="F214" s="143" t="s">
        <v>518</v>
      </c>
      <c r="G214" s="144" t="s">
        <v>519</v>
      </c>
      <c r="H214" s="44" t="n">
        <v>2.7567</v>
      </c>
      <c r="I214" s="44" t="n">
        <v>2.7567</v>
      </c>
      <c r="J214" s="44"/>
      <c r="K214" s="44"/>
      <c r="L214" s="44"/>
      <c r="M214" s="44"/>
      <c r="N214" s="44" t="n">
        <v>2.7567</v>
      </c>
    </row>
    <row r="215" customFormat="false" ht="14.25" hidden="false" customHeight="true" outlineLevel="0" collapsed="false">
      <c r="A215" s="144" t="s">
        <v>590</v>
      </c>
      <c r="B215" s="143" t="s">
        <v>596</v>
      </c>
      <c r="C215" s="144" t="s">
        <v>364</v>
      </c>
      <c r="D215" s="143" t="s">
        <v>132</v>
      </c>
      <c r="E215" s="144" t="s">
        <v>501</v>
      </c>
      <c r="F215" s="143" t="s">
        <v>518</v>
      </c>
      <c r="G215" s="144" t="s">
        <v>519</v>
      </c>
      <c r="H215" s="44" t="n">
        <v>0.104</v>
      </c>
      <c r="I215" s="44" t="n">
        <v>0.104</v>
      </c>
      <c r="J215" s="44"/>
      <c r="K215" s="44"/>
      <c r="L215" s="44"/>
      <c r="M215" s="44"/>
      <c r="N215" s="44" t="n">
        <v>0.104</v>
      </c>
    </row>
    <row r="216" customFormat="false" ht="14.25" hidden="false" customHeight="true" outlineLevel="0" collapsed="false">
      <c r="A216" s="144" t="s">
        <v>590</v>
      </c>
      <c r="B216" s="143" t="s">
        <v>596</v>
      </c>
      <c r="C216" s="144" t="s">
        <v>364</v>
      </c>
      <c r="D216" s="143" t="s">
        <v>132</v>
      </c>
      <c r="E216" s="144" t="s">
        <v>501</v>
      </c>
      <c r="F216" s="143" t="s">
        <v>518</v>
      </c>
      <c r="G216" s="144" t="s">
        <v>519</v>
      </c>
      <c r="H216" s="44" t="n">
        <v>5.76</v>
      </c>
      <c r="I216" s="44" t="n">
        <v>5.76</v>
      </c>
      <c r="J216" s="44"/>
      <c r="K216" s="44"/>
      <c r="L216" s="44"/>
      <c r="M216" s="44"/>
      <c r="N216" s="44" t="n">
        <v>5.76</v>
      </c>
    </row>
    <row r="217" customFormat="false" ht="14.25" hidden="false" customHeight="true" outlineLevel="0" collapsed="false">
      <c r="A217" s="144" t="s">
        <v>590</v>
      </c>
      <c r="B217" s="143" t="s">
        <v>596</v>
      </c>
      <c r="C217" s="144" t="s">
        <v>364</v>
      </c>
      <c r="D217" s="143" t="s">
        <v>132</v>
      </c>
      <c r="E217" s="144" t="s">
        <v>501</v>
      </c>
      <c r="F217" s="143" t="s">
        <v>520</v>
      </c>
      <c r="G217" s="144" t="s">
        <v>521</v>
      </c>
      <c r="H217" s="44" t="n">
        <v>0.6201</v>
      </c>
      <c r="I217" s="44" t="n">
        <v>0.6201</v>
      </c>
      <c r="J217" s="44"/>
      <c r="K217" s="44"/>
      <c r="L217" s="44"/>
      <c r="M217" s="44"/>
      <c r="N217" s="44" t="n">
        <v>0.6201</v>
      </c>
    </row>
    <row r="218" customFormat="false" ht="14.25" hidden="false" customHeight="true" outlineLevel="0" collapsed="false">
      <c r="A218" s="144" t="s">
        <v>590</v>
      </c>
      <c r="B218" s="143" t="s">
        <v>592</v>
      </c>
      <c r="C218" s="144" t="s">
        <v>478</v>
      </c>
      <c r="D218" s="143" t="s">
        <v>150</v>
      </c>
      <c r="E218" s="144" t="s">
        <v>488</v>
      </c>
      <c r="F218" s="143" t="s">
        <v>525</v>
      </c>
      <c r="G218" s="144" t="s">
        <v>526</v>
      </c>
      <c r="H218" s="44" t="n">
        <v>0.93261</v>
      </c>
      <c r="I218" s="44" t="n">
        <v>0.93261</v>
      </c>
      <c r="J218" s="44"/>
      <c r="K218" s="44"/>
      <c r="L218" s="44"/>
      <c r="M218" s="44"/>
      <c r="N218" s="44" t="n">
        <v>0.93261</v>
      </c>
    </row>
    <row r="219" customFormat="false" ht="14.25" hidden="false" customHeight="true" outlineLevel="0" collapsed="false">
      <c r="A219" s="142" t="s">
        <v>89</v>
      </c>
      <c r="B219" s="21"/>
      <c r="C219" s="21"/>
      <c r="D219" s="21"/>
      <c r="E219" s="21"/>
      <c r="F219" s="21"/>
      <c r="G219" s="21"/>
      <c r="H219" s="44" t="n">
        <v>143.506359</v>
      </c>
      <c r="I219" s="44" t="n">
        <v>143.506359</v>
      </c>
      <c r="J219" s="44"/>
      <c r="K219" s="44"/>
      <c r="L219" s="44"/>
      <c r="M219" s="44"/>
      <c r="N219" s="44" t="n">
        <v>143.506359</v>
      </c>
    </row>
    <row r="220" customFormat="false" ht="14.25" hidden="false" customHeight="true" outlineLevel="0" collapsed="false">
      <c r="A220" s="144" t="s">
        <v>597</v>
      </c>
      <c r="B220" s="143" t="s">
        <v>598</v>
      </c>
      <c r="C220" s="144" t="s">
        <v>529</v>
      </c>
      <c r="D220" s="143" t="s">
        <v>156</v>
      </c>
      <c r="E220" s="144" t="s">
        <v>470</v>
      </c>
      <c r="F220" s="143" t="s">
        <v>471</v>
      </c>
      <c r="G220" s="144" t="s">
        <v>472</v>
      </c>
      <c r="H220" s="44" t="n">
        <v>42.4044</v>
      </c>
      <c r="I220" s="44" t="n">
        <v>42.4044</v>
      </c>
      <c r="J220" s="44"/>
      <c r="K220" s="44"/>
      <c r="L220" s="44"/>
      <c r="M220" s="44"/>
      <c r="N220" s="44" t="n">
        <v>42.4044</v>
      </c>
    </row>
    <row r="221" customFormat="false" ht="14.25" hidden="false" customHeight="true" outlineLevel="0" collapsed="false">
      <c r="A221" s="144" t="s">
        <v>597</v>
      </c>
      <c r="B221" s="143" t="s">
        <v>598</v>
      </c>
      <c r="C221" s="144" t="s">
        <v>529</v>
      </c>
      <c r="D221" s="143" t="s">
        <v>156</v>
      </c>
      <c r="E221" s="144" t="s">
        <v>470</v>
      </c>
      <c r="F221" s="143" t="s">
        <v>471</v>
      </c>
      <c r="G221" s="144" t="s">
        <v>472</v>
      </c>
      <c r="H221" s="44" t="n">
        <v>4.24044</v>
      </c>
      <c r="I221" s="44" t="n">
        <v>4.24044</v>
      </c>
      <c r="J221" s="44"/>
      <c r="K221" s="44"/>
      <c r="L221" s="44"/>
      <c r="M221" s="44"/>
      <c r="N221" s="44" t="n">
        <v>4.24044</v>
      </c>
    </row>
    <row r="222" customFormat="false" ht="14.25" hidden="false" customHeight="true" outlineLevel="0" collapsed="false">
      <c r="A222" s="144" t="s">
        <v>597</v>
      </c>
      <c r="B222" s="143" t="s">
        <v>598</v>
      </c>
      <c r="C222" s="144" t="s">
        <v>529</v>
      </c>
      <c r="D222" s="143" t="s">
        <v>156</v>
      </c>
      <c r="E222" s="144" t="s">
        <v>470</v>
      </c>
      <c r="F222" s="143" t="s">
        <v>473</v>
      </c>
      <c r="G222" s="144" t="s">
        <v>474</v>
      </c>
      <c r="H222" s="44" t="n">
        <v>30.834</v>
      </c>
      <c r="I222" s="44" t="n">
        <v>30.834</v>
      </c>
      <c r="J222" s="44"/>
      <c r="K222" s="44"/>
      <c r="L222" s="44"/>
      <c r="M222" s="44"/>
      <c r="N222" s="44" t="n">
        <v>30.834</v>
      </c>
    </row>
    <row r="223" customFormat="false" ht="14.25" hidden="false" customHeight="true" outlineLevel="0" collapsed="false">
      <c r="A223" s="144" t="s">
        <v>597</v>
      </c>
      <c r="B223" s="143" t="s">
        <v>598</v>
      </c>
      <c r="C223" s="144" t="s">
        <v>529</v>
      </c>
      <c r="D223" s="143" t="s">
        <v>156</v>
      </c>
      <c r="E223" s="144" t="s">
        <v>470</v>
      </c>
      <c r="F223" s="143" t="s">
        <v>530</v>
      </c>
      <c r="G223" s="144" t="s">
        <v>531</v>
      </c>
      <c r="H223" s="44" t="n">
        <v>7.926</v>
      </c>
      <c r="I223" s="44" t="n">
        <v>7.926</v>
      </c>
      <c r="J223" s="44"/>
      <c r="K223" s="44"/>
      <c r="L223" s="44"/>
      <c r="M223" s="44"/>
      <c r="N223" s="44" t="n">
        <v>7.926</v>
      </c>
    </row>
    <row r="224" customFormat="false" ht="14.25" hidden="false" customHeight="true" outlineLevel="0" collapsed="false">
      <c r="A224" s="144" t="s">
        <v>597</v>
      </c>
      <c r="B224" s="143" t="s">
        <v>598</v>
      </c>
      <c r="C224" s="144" t="s">
        <v>529</v>
      </c>
      <c r="D224" s="143" t="s">
        <v>156</v>
      </c>
      <c r="E224" s="144" t="s">
        <v>470</v>
      </c>
      <c r="F224" s="143" t="s">
        <v>475</v>
      </c>
      <c r="G224" s="144" t="s">
        <v>476</v>
      </c>
      <c r="H224" s="44" t="n">
        <v>3.5337</v>
      </c>
      <c r="I224" s="44" t="n">
        <v>3.5337</v>
      </c>
      <c r="J224" s="44"/>
      <c r="K224" s="44"/>
      <c r="L224" s="44"/>
      <c r="M224" s="44"/>
      <c r="N224" s="44" t="n">
        <v>3.5337</v>
      </c>
    </row>
    <row r="225" customFormat="false" ht="14.25" hidden="false" customHeight="true" outlineLevel="0" collapsed="false">
      <c r="A225" s="144" t="s">
        <v>597</v>
      </c>
      <c r="B225" s="143" t="s">
        <v>599</v>
      </c>
      <c r="C225" s="144" t="s">
        <v>478</v>
      </c>
      <c r="D225" s="143" t="s">
        <v>134</v>
      </c>
      <c r="E225" s="144" t="s">
        <v>479</v>
      </c>
      <c r="F225" s="143" t="s">
        <v>480</v>
      </c>
      <c r="G225" s="144" t="s">
        <v>481</v>
      </c>
      <c r="H225" s="44" t="n">
        <v>13.49544</v>
      </c>
      <c r="I225" s="44" t="n">
        <v>13.49544</v>
      </c>
      <c r="J225" s="44"/>
      <c r="K225" s="44"/>
      <c r="L225" s="44"/>
      <c r="M225" s="44"/>
      <c r="N225" s="44" t="n">
        <v>13.49544</v>
      </c>
    </row>
    <row r="226" customFormat="false" ht="14.25" hidden="false" customHeight="true" outlineLevel="0" collapsed="false">
      <c r="A226" s="144" t="s">
        <v>597</v>
      </c>
      <c r="B226" s="143" t="s">
        <v>599</v>
      </c>
      <c r="C226" s="144" t="s">
        <v>478</v>
      </c>
      <c r="D226" s="143" t="s">
        <v>136</v>
      </c>
      <c r="E226" s="144" t="s">
        <v>482</v>
      </c>
      <c r="F226" s="143" t="s">
        <v>483</v>
      </c>
      <c r="G226" s="144" t="s">
        <v>484</v>
      </c>
      <c r="H226" s="44" t="n">
        <v>6.920808</v>
      </c>
      <c r="I226" s="44" t="n">
        <v>6.920808</v>
      </c>
      <c r="J226" s="44"/>
      <c r="K226" s="44"/>
      <c r="L226" s="44"/>
      <c r="M226" s="44"/>
      <c r="N226" s="44" t="n">
        <v>6.920808</v>
      </c>
    </row>
    <row r="227" customFormat="false" ht="14.25" hidden="false" customHeight="true" outlineLevel="0" collapsed="false">
      <c r="A227" s="144" t="s">
        <v>597</v>
      </c>
      <c r="B227" s="143" t="s">
        <v>599</v>
      </c>
      <c r="C227" s="144" t="s">
        <v>478</v>
      </c>
      <c r="D227" s="143" t="s">
        <v>148</v>
      </c>
      <c r="E227" s="144" t="s">
        <v>533</v>
      </c>
      <c r="F227" s="143" t="s">
        <v>486</v>
      </c>
      <c r="G227" s="144" t="s">
        <v>487</v>
      </c>
      <c r="H227" s="44" t="n">
        <v>5.887476</v>
      </c>
      <c r="I227" s="44" t="n">
        <v>5.887476</v>
      </c>
      <c r="J227" s="44"/>
      <c r="K227" s="44"/>
      <c r="L227" s="44"/>
      <c r="M227" s="44"/>
      <c r="N227" s="44" t="n">
        <v>5.887476</v>
      </c>
    </row>
    <row r="228" customFormat="false" ht="14.25" hidden="false" customHeight="true" outlineLevel="0" collapsed="false">
      <c r="A228" s="144" t="s">
        <v>597</v>
      </c>
      <c r="B228" s="143" t="s">
        <v>599</v>
      </c>
      <c r="C228" s="144" t="s">
        <v>478</v>
      </c>
      <c r="D228" s="143" t="s">
        <v>150</v>
      </c>
      <c r="E228" s="144" t="s">
        <v>488</v>
      </c>
      <c r="F228" s="143" t="s">
        <v>489</v>
      </c>
      <c r="G228" s="144" t="s">
        <v>490</v>
      </c>
      <c r="H228" s="44" t="n">
        <v>0.404064</v>
      </c>
      <c r="I228" s="44" t="n">
        <v>0.404064</v>
      </c>
      <c r="J228" s="44"/>
      <c r="K228" s="44"/>
      <c r="L228" s="44"/>
      <c r="M228" s="44"/>
      <c r="N228" s="44" t="n">
        <v>0.404064</v>
      </c>
    </row>
    <row r="229" customFormat="false" ht="14.25" hidden="false" customHeight="true" outlineLevel="0" collapsed="false">
      <c r="A229" s="144" t="s">
        <v>597</v>
      </c>
      <c r="B229" s="143" t="s">
        <v>599</v>
      </c>
      <c r="C229" s="144" t="s">
        <v>478</v>
      </c>
      <c r="D229" s="143" t="s">
        <v>140</v>
      </c>
      <c r="E229" s="144" t="s">
        <v>491</v>
      </c>
      <c r="F229" s="143" t="s">
        <v>492</v>
      </c>
      <c r="G229" s="144" t="s">
        <v>493</v>
      </c>
      <c r="H229" s="44" t="n">
        <v>0.337386</v>
      </c>
      <c r="I229" s="44" t="n">
        <v>0.337386</v>
      </c>
      <c r="J229" s="44"/>
      <c r="K229" s="44"/>
      <c r="L229" s="44"/>
      <c r="M229" s="44"/>
      <c r="N229" s="44" t="n">
        <v>0.337386</v>
      </c>
    </row>
    <row r="230" customFormat="false" ht="14.25" hidden="false" customHeight="true" outlineLevel="0" collapsed="false">
      <c r="A230" s="144" t="s">
        <v>597</v>
      </c>
      <c r="B230" s="143" t="s">
        <v>599</v>
      </c>
      <c r="C230" s="144" t="s">
        <v>478</v>
      </c>
      <c r="D230" s="143" t="s">
        <v>140</v>
      </c>
      <c r="E230" s="144" t="s">
        <v>491</v>
      </c>
      <c r="F230" s="143" t="s">
        <v>492</v>
      </c>
      <c r="G230" s="144" t="s">
        <v>493</v>
      </c>
      <c r="H230" s="44" t="n">
        <v>0.56569</v>
      </c>
      <c r="I230" s="44" t="n">
        <v>0.56569</v>
      </c>
      <c r="J230" s="44"/>
      <c r="K230" s="44"/>
      <c r="L230" s="44"/>
      <c r="M230" s="44"/>
      <c r="N230" s="44" t="n">
        <v>0.56569</v>
      </c>
    </row>
    <row r="231" customFormat="false" ht="14.25" hidden="false" customHeight="true" outlineLevel="0" collapsed="false">
      <c r="A231" s="144" t="s">
        <v>597</v>
      </c>
      <c r="B231" s="143" t="s">
        <v>600</v>
      </c>
      <c r="C231" s="144" t="s">
        <v>495</v>
      </c>
      <c r="D231" s="143" t="s">
        <v>188</v>
      </c>
      <c r="E231" s="144" t="s">
        <v>495</v>
      </c>
      <c r="F231" s="143" t="s">
        <v>496</v>
      </c>
      <c r="G231" s="144" t="s">
        <v>495</v>
      </c>
      <c r="H231" s="44" t="n">
        <v>9.697536</v>
      </c>
      <c r="I231" s="44" t="n">
        <v>9.697536</v>
      </c>
      <c r="J231" s="44"/>
      <c r="K231" s="44"/>
      <c r="L231" s="44"/>
      <c r="M231" s="44"/>
      <c r="N231" s="44" t="n">
        <v>9.697536</v>
      </c>
    </row>
    <row r="232" customFormat="false" ht="14.25" hidden="false" customHeight="true" outlineLevel="0" collapsed="false">
      <c r="A232" s="144" t="s">
        <v>597</v>
      </c>
      <c r="B232" s="143" t="s">
        <v>601</v>
      </c>
      <c r="C232" s="144" t="s">
        <v>571</v>
      </c>
      <c r="D232" s="143" t="s">
        <v>156</v>
      </c>
      <c r="E232" s="144" t="s">
        <v>470</v>
      </c>
      <c r="F232" s="143" t="s">
        <v>572</v>
      </c>
      <c r="G232" s="144" t="s">
        <v>571</v>
      </c>
      <c r="H232" s="44" t="n">
        <v>1.222</v>
      </c>
      <c r="I232" s="44" t="n">
        <v>1.222</v>
      </c>
      <c r="J232" s="44"/>
      <c r="K232" s="44"/>
      <c r="L232" s="44"/>
      <c r="M232" s="44"/>
      <c r="N232" s="44" t="n">
        <v>1.222</v>
      </c>
    </row>
    <row r="233" customFormat="false" ht="14.25" hidden="false" customHeight="true" outlineLevel="0" collapsed="false">
      <c r="A233" s="144" t="s">
        <v>597</v>
      </c>
      <c r="B233" s="143" t="s">
        <v>602</v>
      </c>
      <c r="C233" s="144" t="s">
        <v>498</v>
      </c>
      <c r="D233" s="143" t="s">
        <v>156</v>
      </c>
      <c r="E233" s="144" t="s">
        <v>470</v>
      </c>
      <c r="F233" s="143" t="s">
        <v>499</v>
      </c>
      <c r="G233" s="144" t="s">
        <v>500</v>
      </c>
      <c r="H233" s="44" t="n">
        <v>2.16</v>
      </c>
      <c r="I233" s="44" t="n">
        <v>2.16</v>
      </c>
      <c r="J233" s="44"/>
      <c r="K233" s="44"/>
      <c r="L233" s="44"/>
      <c r="M233" s="44"/>
      <c r="N233" s="44" t="n">
        <v>2.16</v>
      </c>
    </row>
    <row r="234" customFormat="false" ht="14.25" hidden="false" customHeight="true" outlineLevel="0" collapsed="false">
      <c r="A234" s="144" t="s">
        <v>597</v>
      </c>
      <c r="B234" s="143" t="s">
        <v>602</v>
      </c>
      <c r="C234" s="144" t="s">
        <v>498</v>
      </c>
      <c r="D234" s="143" t="s">
        <v>132</v>
      </c>
      <c r="E234" s="144" t="s">
        <v>501</v>
      </c>
      <c r="F234" s="143" t="s">
        <v>499</v>
      </c>
      <c r="G234" s="144" t="s">
        <v>500</v>
      </c>
      <c r="H234" s="44" t="n">
        <v>0.06</v>
      </c>
      <c r="I234" s="44" t="n">
        <v>0.06</v>
      </c>
      <c r="J234" s="44"/>
      <c r="K234" s="44"/>
      <c r="L234" s="44"/>
      <c r="M234" s="44"/>
      <c r="N234" s="44" t="n">
        <v>0.06</v>
      </c>
    </row>
    <row r="235" customFormat="false" ht="14.25" hidden="false" customHeight="true" outlineLevel="0" collapsed="false">
      <c r="A235" s="144" t="s">
        <v>597</v>
      </c>
      <c r="B235" s="143" t="s">
        <v>603</v>
      </c>
      <c r="C235" s="144" t="s">
        <v>503</v>
      </c>
      <c r="D235" s="143" t="s">
        <v>156</v>
      </c>
      <c r="E235" s="144" t="s">
        <v>470</v>
      </c>
      <c r="F235" s="143" t="s">
        <v>504</v>
      </c>
      <c r="G235" s="144" t="s">
        <v>503</v>
      </c>
      <c r="H235" s="44" t="n">
        <v>0.969754</v>
      </c>
      <c r="I235" s="44" t="n">
        <v>0.969754</v>
      </c>
      <c r="J235" s="44"/>
      <c r="K235" s="44"/>
      <c r="L235" s="44"/>
      <c r="M235" s="44"/>
      <c r="N235" s="44" t="n">
        <v>0.969754</v>
      </c>
    </row>
    <row r="236" customFormat="false" ht="14.25" hidden="false" customHeight="true" outlineLevel="0" collapsed="false">
      <c r="A236" s="144" t="s">
        <v>597</v>
      </c>
      <c r="B236" s="143" t="s">
        <v>602</v>
      </c>
      <c r="C236" s="144" t="s">
        <v>498</v>
      </c>
      <c r="D236" s="143" t="s">
        <v>156</v>
      </c>
      <c r="E236" s="144" t="s">
        <v>470</v>
      </c>
      <c r="F236" s="143" t="s">
        <v>505</v>
      </c>
      <c r="G236" s="144" t="s">
        <v>506</v>
      </c>
      <c r="H236" s="44" t="n">
        <v>2.02032</v>
      </c>
      <c r="I236" s="44" t="n">
        <v>2.02032</v>
      </c>
      <c r="J236" s="44"/>
      <c r="K236" s="44"/>
      <c r="L236" s="44"/>
      <c r="M236" s="44"/>
      <c r="N236" s="44" t="n">
        <v>2.02032</v>
      </c>
    </row>
    <row r="237" customFormat="false" ht="14.25" hidden="false" customHeight="true" outlineLevel="0" collapsed="false">
      <c r="A237" s="144" t="s">
        <v>597</v>
      </c>
      <c r="B237" s="143"/>
      <c r="C237" s="143"/>
      <c r="D237" s="143" t="s">
        <v>132</v>
      </c>
      <c r="E237" s="144" t="s">
        <v>501</v>
      </c>
      <c r="F237" s="143" t="s">
        <v>518</v>
      </c>
      <c r="G237" s="144" t="s">
        <v>519</v>
      </c>
      <c r="H237" s="44" t="n">
        <v>3.52548</v>
      </c>
      <c r="I237" s="44" t="n">
        <v>3.52548</v>
      </c>
      <c r="J237" s="44"/>
      <c r="K237" s="44"/>
      <c r="L237" s="44"/>
      <c r="M237" s="44"/>
      <c r="N237" s="44" t="n">
        <v>3.52548</v>
      </c>
    </row>
    <row r="238" customFormat="false" ht="14.25" hidden="false" customHeight="true" outlineLevel="0" collapsed="false">
      <c r="A238" s="144" t="s">
        <v>597</v>
      </c>
      <c r="B238" s="143" t="s">
        <v>604</v>
      </c>
      <c r="C238" s="144" t="s">
        <v>364</v>
      </c>
      <c r="D238" s="143" t="s">
        <v>132</v>
      </c>
      <c r="E238" s="144" t="s">
        <v>501</v>
      </c>
      <c r="F238" s="143" t="s">
        <v>518</v>
      </c>
      <c r="G238" s="144" t="s">
        <v>519</v>
      </c>
      <c r="H238" s="44" t="n">
        <v>0.104</v>
      </c>
      <c r="I238" s="44" t="n">
        <v>0.104</v>
      </c>
      <c r="J238" s="44"/>
      <c r="K238" s="44"/>
      <c r="L238" s="44"/>
      <c r="M238" s="44"/>
      <c r="N238" s="44" t="n">
        <v>0.104</v>
      </c>
    </row>
    <row r="239" customFormat="false" ht="14.25" hidden="false" customHeight="true" outlineLevel="0" collapsed="false">
      <c r="A239" s="144" t="s">
        <v>597</v>
      </c>
      <c r="B239" s="143" t="s">
        <v>604</v>
      </c>
      <c r="C239" s="144" t="s">
        <v>364</v>
      </c>
      <c r="D239" s="143" t="s">
        <v>132</v>
      </c>
      <c r="E239" s="144" t="s">
        <v>501</v>
      </c>
      <c r="F239" s="143" t="s">
        <v>518</v>
      </c>
      <c r="G239" s="144" t="s">
        <v>519</v>
      </c>
      <c r="H239" s="44" t="n">
        <v>5.76</v>
      </c>
      <c r="I239" s="44" t="n">
        <v>5.76</v>
      </c>
      <c r="J239" s="44"/>
      <c r="K239" s="44"/>
      <c r="L239" s="44"/>
      <c r="M239" s="44"/>
      <c r="N239" s="44" t="n">
        <v>5.76</v>
      </c>
    </row>
    <row r="240" customFormat="false" ht="14.25" hidden="false" customHeight="true" outlineLevel="0" collapsed="false">
      <c r="A240" s="144" t="s">
        <v>597</v>
      </c>
      <c r="B240" s="143" t="s">
        <v>604</v>
      </c>
      <c r="C240" s="144" t="s">
        <v>364</v>
      </c>
      <c r="D240" s="143" t="s">
        <v>190</v>
      </c>
      <c r="E240" s="144" t="s">
        <v>522</v>
      </c>
      <c r="F240" s="143" t="s">
        <v>523</v>
      </c>
      <c r="G240" s="144" t="s">
        <v>524</v>
      </c>
      <c r="H240" s="44" t="n">
        <v>0.245</v>
      </c>
      <c r="I240" s="44" t="n">
        <v>0.245</v>
      </c>
      <c r="J240" s="44"/>
      <c r="K240" s="44"/>
      <c r="L240" s="44"/>
      <c r="M240" s="44"/>
      <c r="N240" s="44" t="n">
        <v>0.245</v>
      </c>
    </row>
    <row r="241" customFormat="false" ht="14.25" hidden="false" customHeight="true" outlineLevel="0" collapsed="false">
      <c r="A241" s="144" t="s">
        <v>597</v>
      </c>
      <c r="B241" s="143" t="s">
        <v>599</v>
      </c>
      <c r="C241" s="144" t="s">
        <v>478</v>
      </c>
      <c r="D241" s="143" t="s">
        <v>150</v>
      </c>
      <c r="E241" s="144" t="s">
        <v>488</v>
      </c>
      <c r="F241" s="143" t="s">
        <v>525</v>
      </c>
      <c r="G241" s="144" t="s">
        <v>526</v>
      </c>
      <c r="H241" s="44" t="n">
        <v>1.192865</v>
      </c>
      <c r="I241" s="44" t="n">
        <v>1.192865</v>
      </c>
      <c r="J241" s="44"/>
      <c r="K241" s="44"/>
      <c r="L241" s="44"/>
      <c r="M241" s="44"/>
      <c r="N241" s="44" t="n">
        <v>1.192865</v>
      </c>
    </row>
    <row r="242" customFormat="false" ht="14.25" hidden="false" customHeight="true" outlineLevel="0" collapsed="false">
      <c r="A242" s="142" t="s">
        <v>91</v>
      </c>
      <c r="B242" s="21"/>
      <c r="C242" s="21"/>
      <c r="D242" s="21"/>
      <c r="E242" s="21"/>
      <c r="F242" s="21"/>
      <c r="G242" s="21"/>
      <c r="H242" s="44" t="n">
        <v>119.880092</v>
      </c>
      <c r="I242" s="44" t="n">
        <v>119.880092</v>
      </c>
      <c r="J242" s="44"/>
      <c r="K242" s="44"/>
      <c r="L242" s="44"/>
      <c r="M242" s="44"/>
      <c r="N242" s="44" t="n">
        <v>119.880092</v>
      </c>
    </row>
    <row r="243" customFormat="false" ht="14.25" hidden="false" customHeight="true" outlineLevel="0" collapsed="false">
      <c r="A243" s="144" t="s">
        <v>605</v>
      </c>
      <c r="B243" s="143" t="s">
        <v>606</v>
      </c>
      <c r="C243" s="144" t="s">
        <v>529</v>
      </c>
      <c r="D243" s="143" t="s">
        <v>156</v>
      </c>
      <c r="E243" s="144" t="s">
        <v>470</v>
      </c>
      <c r="F243" s="143" t="s">
        <v>471</v>
      </c>
      <c r="G243" s="144" t="s">
        <v>472</v>
      </c>
      <c r="H243" s="44" t="n">
        <v>33.7164</v>
      </c>
      <c r="I243" s="44" t="n">
        <v>33.7164</v>
      </c>
      <c r="J243" s="44"/>
      <c r="K243" s="44"/>
      <c r="L243" s="44"/>
      <c r="M243" s="44"/>
      <c r="N243" s="44" t="n">
        <v>33.7164</v>
      </c>
    </row>
    <row r="244" customFormat="false" ht="14.25" hidden="false" customHeight="true" outlineLevel="0" collapsed="false">
      <c r="A244" s="144" t="s">
        <v>605</v>
      </c>
      <c r="B244" s="143" t="s">
        <v>606</v>
      </c>
      <c r="C244" s="144" t="s">
        <v>529</v>
      </c>
      <c r="D244" s="143" t="s">
        <v>156</v>
      </c>
      <c r="E244" s="144" t="s">
        <v>470</v>
      </c>
      <c r="F244" s="143" t="s">
        <v>471</v>
      </c>
      <c r="G244" s="144" t="s">
        <v>472</v>
      </c>
      <c r="H244" s="44" t="n">
        <v>3.37164</v>
      </c>
      <c r="I244" s="44" t="n">
        <v>3.37164</v>
      </c>
      <c r="J244" s="44"/>
      <c r="K244" s="44"/>
      <c r="L244" s="44"/>
      <c r="M244" s="44"/>
      <c r="N244" s="44" t="n">
        <v>3.37164</v>
      </c>
    </row>
    <row r="245" customFormat="false" ht="14.25" hidden="false" customHeight="true" outlineLevel="0" collapsed="false">
      <c r="A245" s="144" t="s">
        <v>605</v>
      </c>
      <c r="B245" s="143" t="s">
        <v>606</v>
      </c>
      <c r="C245" s="144" t="s">
        <v>529</v>
      </c>
      <c r="D245" s="143" t="s">
        <v>156</v>
      </c>
      <c r="E245" s="144" t="s">
        <v>470</v>
      </c>
      <c r="F245" s="143" t="s">
        <v>473</v>
      </c>
      <c r="G245" s="144" t="s">
        <v>474</v>
      </c>
      <c r="H245" s="44" t="n">
        <v>28.6152</v>
      </c>
      <c r="I245" s="44" t="n">
        <v>28.6152</v>
      </c>
      <c r="J245" s="44"/>
      <c r="K245" s="44"/>
      <c r="L245" s="44"/>
      <c r="M245" s="44"/>
      <c r="N245" s="44" t="n">
        <v>28.6152</v>
      </c>
    </row>
    <row r="246" customFormat="false" ht="14.25" hidden="false" customHeight="true" outlineLevel="0" collapsed="false">
      <c r="A246" s="144" t="s">
        <v>605</v>
      </c>
      <c r="B246" s="143" t="s">
        <v>606</v>
      </c>
      <c r="C246" s="144" t="s">
        <v>529</v>
      </c>
      <c r="D246" s="143" t="s">
        <v>156</v>
      </c>
      <c r="E246" s="144" t="s">
        <v>470</v>
      </c>
      <c r="F246" s="143" t="s">
        <v>530</v>
      </c>
      <c r="G246" s="144" t="s">
        <v>531</v>
      </c>
      <c r="H246" s="44" t="n">
        <v>7.104</v>
      </c>
      <c r="I246" s="44" t="n">
        <v>7.104</v>
      </c>
      <c r="J246" s="44"/>
      <c r="K246" s="44"/>
      <c r="L246" s="44"/>
      <c r="M246" s="44"/>
      <c r="N246" s="44" t="n">
        <v>7.104</v>
      </c>
    </row>
    <row r="247" customFormat="false" ht="14.25" hidden="false" customHeight="true" outlineLevel="0" collapsed="false">
      <c r="A247" s="144" t="s">
        <v>605</v>
      </c>
      <c r="B247" s="143" t="s">
        <v>606</v>
      </c>
      <c r="C247" s="144" t="s">
        <v>529</v>
      </c>
      <c r="D247" s="143" t="s">
        <v>156</v>
      </c>
      <c r="E247" s="144" t="s">
        <v>470</v>
      </c>
      <c r="F247" s="143" t="s">
        <v>475</v>
      </c>
      <c r="G247" s="144" t="s">
        <v>476</v>
      </c>
      <c r="H247" s="44" t="n">
        <v>2.8097</v>
      </c>
      <c r="I247" s="44" t="n">
        <v>2.8097</v>
      </c>
      <c r="J247" s="44"/>
      <c r="K247" s="44"/>
      <c r="L247" s="44"/>
      <c r="M247" s="44"/>
      <c r="N247" s="44" t="n">
        <v>2.8097</v>
      </c>
    </row>
    <row r="248" customFormat="false" ht="14.25" hidden="false" customHeight="true" outlineLevel="0" collapsed="false">
      <c r="A248" s="144" t="s">
        <v>605</v>
      </c>
      <c r="B248" s="143" t="s">
        <v>607</v>
      </c>
      <c r="C248" s="144" t="s">
        <v>478</v>
      </c>
      <c r="D248" s="143" t="s">
        <v>134</v>
      </c>
      <c r="E248" s="144" t="s">
        <v>479</v>
      </c>
      <c r="F248" s="143" t="s">
        <v>480</v>
      </c>
      <c r="G248" s="144" t="s">
        <v>481</v>
      </c>
      <c r="H248" s="44" t="n">
        <v>11.209808</v>
      </c>
      <c r="I248" s="44" t="n">
        <v>11.209808</v>
      </c>
      <c r="J248" s="44"/>
      <c r="K248" s="44"/>
      <c r="L248" s="44"/>
      <c r="M248" s="44"/>
      <c r="N248" s="44" t="n">
        <v>11.209808</v>
      </c>
    </row>
    <row r="249" customFormat="false" ht="14.25" hidden="false" customHeight="true" outlineLevel="0" collapsed="false">
      <c r="A249" s="144" t="s">
        <v>605</v>
      </c>
      <c r="B249" s="143" t="s">
        <v>607</v>
      </c>
      <c r="C249" s="144" t="s">
        <v>478</v>
      </c>
      <c r="D249" s="143" t="s">
        <v>148</v>
      </c>
      <c r="E249" s="144" t="s">
        <v>533</v>
      </c>
      <c r="F249" s="143" t="s">
        <v>486</v>
      </c>
      <c r="G249" s="144" t="s">
        <v>487</v>
      </c>
      <c r="H249" s="44" t="n">
        <v>4.801482</v>
      </c>
      <c r="I249" s="44" t="n">
        <v>4.801482</v>
      </c>
      <c r="J249" s="44"/>
      <c r="K249" s="44"/>
      <c r="L249" s="44"/>
      <c r="M249" s="44"/>
      <c r="N249" s="44" t="n">
        <v>4.801482</v>
      </c>
    </row>
    <row r="250" customFormat="false" ht="14.25" hidden="false" customHeight="true" outlineLevel="0" collapsed="false">
      <c r="A250" s="144" t="s">
        <v>605</v>
      </c>
      <c r="B250" s="143" t="s">
        <v>607</v>
      </c>
      <c r="C250" s="144" t="s">
        <v>478</v>
      </c>
      <c r="D250" s="143" t="s">
        <v>150</v>
      </c>
      <c r="E250" s="144" t="s">
        <v>488</v>
      </c>
      <c r="F250" s="143" t="s">
        <v>489</v>
      </c>
      <c r="G250" s="144" t="s">
        <v>490</v>
      </c>
      <c r="H250" s="44" t="n">
        <v>0.336258</v>
      </c>
      <c r="I250" s="44" t="n">
        <v>0.336258</v>
      </c>
      <c r="J250" s="44"/>
      <c r="K250" s="44"/>
      <c r="L250" s="44"/>
      <c r="M250" s="44"/>
      <c r="N250" s="44" t="n">
        <v>0.336258</v>
      </c>
    </row>
    <row r="251" customFormat="false" ht="14.25" hidden="false" customHeight="true" outlineLevel="0" collapsed="false">
      <c r="A251" s="144" t="s">
        <v>605</v>
      </c>
      <c r="B251" s="143" t="s">
        <v>607</v>
      </c>
      <c r="C251" s="144" t="s">
        <v>478</v>
      </c>
      <c r="D251" s="143" t="s">
        <v>140</v>
      </c>
      <c r="E251" s="144" t="s">
        <v>491</v>
      </c>
      <c r="F251" s="143" t="s">
        <v>492</v>
      </c>
      <c r="G251" s="144" t="s">
        <v>493</v>
      </c>
      <c r="H251" s="44" t="n">
        <v>0.280245</v>
      </c>
      <c r="I251" s="44" t="n">
        <v>0.280245</v>
      </c>
      <c r="J251" s="44"/>
      <c r="K251" s="44"/>
      <c r="L251" s="44"/>
      <c r="M251" s="44"/>
      <c r="N251" s="44" t="n">
        <v>0.280245</v>
      </c>
    </row>
    <row r="252" customFormat="false" ht="14.25" hidden="false" customHeight="true" outlineLevel="0" collapsed="false">
      <c r="A252" s="144" t="s">
        <v>605</v>
      </c>
      <c r="B252" s="143" t="s">
        <v>607</v>
      </c>
      <c r="C252" s="144" t="s">
        <v>478</v>
      </c>
      <c r="D252" s="143" t="s">
        <v>140</v>
      </c>
      <c r="E252" s="144" t="s">
        <v>491</v>
      </c>
      <c r="F252" s="143" t="s">
        <v>492</v>
      </c>
      <c r="G252" s="144" t="s">
        <v>493</v>
      </c>
      <c r="H252" s="44" t="n">
        <v>0.470761</v>
      </c>
      <c r="I252" s="44" t="n">
        <v>0.470761</v>
      </c>
      <c r="J252" s="44"/>
      <c r="K252" s="44"/>
      <c r="L252" s="44"/>
      <c r="M252" s="44"/>
      <c r="N252" s="44" t="n">
        <v>0.470761</v>
      </c>
    </row>
    <row r="253" customFormat="false" ht="14.25" hidden="false" customHeight="true" outlineLevel="0" collapsed="false">
      <c r="A253" s="144" t="s">
        <v>605</v>
      </c>
      <c r="B253" s="143" t="s">
        <v>608</v>
      </c>
      <c r="C253" s="144" t="s">
        <v>495</v>
      </c>
      <c r="D253" s="143" t="s">
        <v>188</v>
      </c>
      <c r="E253" s="144" t="s">
        <v>495</v>
      </c>
      <c r="F253" s="143" t="s">
        <v>496</v>
      </c>
      <c r="G253" s="144" t="s">
        <v>495</v>
      </c>
      <c r="H253" s="44" t="n">
        <v>8.070192</v>
      </c>
      <c r="I253" s="44" t="n">
        <v>8.070192</v>
      </c>
      <c r="J253" s="44"/>
      <c r="K253" s="44"/>
      <c r="L253" s="44"/>
      <c r="M253" s="44"/>
      <c r="N253" s="44" t="n">
        <v>8.070192</v>
      </c>
    </row>
    <row r="254" customFormat="false" ht="14.25" hidden="false" customHeight="true" outlineLevel="0" collapsed="false">
      <c r="A254" s="144" t="s">
        <v>605</v>
      </c>
      <c r="B254" s="143" t="s">
        <v>609</v>
      </c>
      <c r="C254" s="144" t="s">
        <v>571</v>
      </c>
      <c r="D254" s="143" t="s">
        <v>156</v>
      </c>
      <c r="E254" s="144" t="s">
        <v>470</v>
      </c>
      <c r="F254" s="143" t="s">
        <v>572</v>
      </c>
      <c r="G254" s="144" t="s">
        <v>571</v>
      </c>
      <c r="H254" s="44" t="n">
        <v>11.96</v>
      </c>
      <c r="I254" s="44" t="n">
        <v>11.96</v>
      </c>
      <c r="J254" s="44"/>
      <c r="K254" s="44"/>
      <c r="L254" s="44"/>
      <c r="M254" s="44"/>
      <c r="N254" s="44" t="n">
        <v>11.96</v>
      </c>
    </row>
    <row r="255" customFormat="false" ht="14.25" hidden="false" customHeight="true" outlineLevel="0" collapsed="false">
      <c r="A255" s="144" t="s">
        <v>605</v>
      </c>
      <c r="B255" s="143" t="s">
        <v>610</v>
      </c>
      <c r="C255" s="144" t="s">
        <v>498</v>
      </c>
      <c r="D255" s="143" t="s">
        <v>156</v>
      </c>
      <c r="E255" s="144" t="s">
        <v>470</v>
      </c>
      <c r="F255" s="143" t="s">
        <v>499</v>
      </c>
      <c r="G255" s="144" t="s">
        <v>500</v>
      </c>
      <c r="H255" s="44" t="n">
        <v>1.89</v>
      </c>
      <c r="I255" s="44" t="n">
        <v>1.89</v>
      </c>
      <c r="J255" s="44"/>
      <c r="K255" s="44"/>
      <c r="L255" s="44"/>
      <c r="M255" s="44"/>
      <c r="N255" s="44" t="n">
        <v>1.89</v>
      </c>
    </row>
    <row r="256" customFormat="false" ht="14.25" hidden="false" customHeight="true" outlineLevel="0" collapsed="false">
      <c r="A256" s="144" t="s">
        <v>605</v>
      </c>
      <c r="B256" s="143" t="s">
        <v>610</v>
      </c>
      <c r="C256" s="144" t="s">
        <v>498</v>
      </c>
      <c r="D256" s="143" t="s">
        <v>132</v>
      </c>
      <c r="E256" s="144" t="s">
        <v>501</v>
      </c>
      <c r="F256" s="143" t="s">
        <v>499</v>
      </c>
      <c r="G256" s="144" t="s">
        <v>500</v>
      </c>
      <c r="H256" s="44" t="n">
        <v>0.015</v>
      </c>
      <c r="I256" s="44" t="n">
        <v>0.015</v>
      </c>
      <c r="J256" s="44"/>
      <c r="K256" s="44"/>
      <c r="L256" s="44"/>
      <c r="M256" s="44"/>
      <c r="N256" s="44" t="n">
        <v>0.015</v>
      </c>
    </row>
    <row r="257" customFormat="false" ht="14.25" hidden="false" customHeight="true" outlineLevel="0" collapsed="false">
      <c r="A257" s="144" t="s">
        <v>605</v>
      </c>
      <c r="B257" s="143" t="s">
        <v>611</v>
      </c>
      <c r="C257" s="144" t="s">
        <v>503</v>
      </c>
      <c r="D257" s="143" t="s">
        <v>156</v>
      </c>
      <c r="E257" s="144" t="s">
        <v>470</v>
      </c>
      <c r="F257" s="143" t="s">
        <v>504</v>
      </c>
      <c r="G257" s="144" t="s">
        <v>503</v>
      </c>
      <c r="H257" s="44" t="n">
        <v>0.807019</v>
      </c>
      <c r="I257" s="44" t="n">
        <v>0.807019</v>
      </c>
      <c r="J257" s="44"/>
      <c r="K257" s="44"/>
      <c r="L257" s="44"/>
      <c r="M257" s="44"/>
      <c r="N257" s="44" t="n">
        <v>0.807019</v>
      </c>
    </row>
    <row r="258" customFormat="false" ht="14.25" hidden="false" customHeight="true" outlineLevel="0" collapsed="false">
      <c r="A258" s="144" t="s">
        <v>605</v>
      </c>
      <c r="B258" s="143" t="s">
        <v>610</v>
      </c>
      <c r="C258" s="144" t="s">
        <v>498</v>
      </c>
      <c r="D258" s="143" t="s">
        <v>156</v>
      </c>
      <c r="E258" s="144" t="s">
        <v>470</v>
      </c>
      <c r="F258" s="143" t="s">
        <v>505</v>
      </c>
      <c r="G258" s="144" t="s">
        <v>506</v>
      </c>
      <c r="H258" s="44" t="n">
        <v>1.68129</v>
      </c>
      <c r="I258" s="44" t="n">
        <v>1.68129</v>
      </c>
      <c r="J258" s="44"/>
      <c r="K258" s="44"/>
      <c r="L258" s="44"/>
      <c r="M258" s="44"/>
      <c r="N258" s="44" t="n">
        <v>1.68129</v>
      </c>
    </row>
    <row r="259" customFormat="false" ht="14.25" hidden="false" customHeight="true" outlineLevel="0" collapsed="false">
      <c r="A259" s="144" t="s">
        <v>605</v>
      </c>
      <c r="B259" s="143"/>
      <c r="C259" s="143"/>
      <c r="D259" s="143" t="s">
        <v>132</v>
      </c>
      <c r="E259" s="144" t="s">
        <v>501</v>
      </c>
      <c r="F259" s="143" t="s">
        <v>518</v>
      </c>
      <c r="G259" s="144" t="s">
        <v>519</v>
      </c>
      <c r="H259" s="44" t="n">
        <v>0.78444</v>
      </c>
      <c r="I259" s="44" t="n">
        <v>0.78444</v>
      </c>
      <c r="J259" s="44"/>
      <c r="K259" s="44"/>
      <c r="L259" s="44"/>
      <c r="M259" s="44"/>
      <c r="N259" s="44" t="n">
        <v>0.78444</v>
      </c>
    </row>
    <row r="260" customFormat="false" ht="14.25" hidden="false" customHeight="true" outlineLevel="0" collapsed="false">
      <c r="A260" s="144" t="s">
        <v>605</v>
      </c>
      <c r="B260" s="143" t="s">
        <v>612</v>
      </c>
      <c r="C260" s="144" t="s">
        <v>364</v>
      </c>
      <c r="D260" s="143" t="s">
        <v>132</v>
      </c>
      <c r="E260" s="144" t="s">
        <v>501</v>
      </c>
      <c r="F260" s="143" t="s">
        <v>518</v>
      </c>
      <c r="G260" s="144" t="s">
        <v>519</v>
      </c>
      <c r="H260" s="44" t="n">
        <v>0.026</v>
      </c>
      <c r="I260" s="44" t="n">
        <v>0.026</v>
      </c>
      <c r="J260" s="44"/>
      <c r="K260" s="44"/>
      <c r="L260" s="44"/>
      <c r="M260" s="44"/>
      <c r="N260" s="44" t="n">
        <v>0.026</v>
      </c>
    </row>
    <row r="261" customFormat="false" ht="14.25" hidden="false" customHeight="true" outlineLevel="0" collapsed="false">
      <c r="A261" s="144" t="s">
        <v>605</v>
      </c>
      <c r="B261" s="143" t="s">
        <v>612</v>
      </c>
      <c r="C261" s="144" t="s">
        <v>364</v>
      </c>
      <c r="D261" s="143" t="s">
        <v>132</v>
      </c>
      <c r="E261" s="144" t="s">
        <v>501</v>
      </c>
      <c r="F261" s="143" t="s">
        <v>518</v>
      </c>
      <c r="G261" s="144" t="s">
        <v>519</v>
      </c>
      <c r="H261" s="44" t="n">
        <v>1.44</v>
      </c>
      <c r="I261" s="44" t="n">
        <v>1.44</v>
      </c>
      <c r="J261" s="44"/>
      <c r="K261" s="44"/>
      <c r="L261" s="44"/>
      <c r="M261" s="44"/>
      <c r="N261" s="44" t="n">
        <v>1.44</v>
      </c>
    </row>
    <row r="262" customFormat="false" ht="14.25" hidden="false" customHeight="true" outlineLevel="0" collapsed="false">
      <c r="A262" s="144" t="s">
        <v>605</v>
      </c>
      <c r="B262" s="143" t="s">
        <v>612</v>
      </c>
      <c r="C262" s="144" t="s">
        <v>364</v>
      </c>
      <c r="D262" s="143" t="s">
        <v>190</v>
      </c>
      <c r="E262" s="144" t="s">
        <v>522</v>
      </c>
      <c r="F262" s="143" t="s">
        <v>523</v>
      </c>
      <c r="G262" s="144" t="s">
        <v>524</v>
      </c>
      <c r="H262" s="44" t="n">
        <v>0.245</v>
      </c>
      <c r="I262" s="44" t="n">
        <v>0.245</v>
      </c>
      <c r="J262" s="44"/>
      <c r="K262" s="44"/>
      <c r="L262" s="44"/>
      <c r="M262" s="44"/>
      <c r="N262" s="44" t="n">
        <v>0.245</v>
      </c>
    </row>
    <row r="263" customFormat="false" ht="14.25" hidden="false" customHeight="true" outlineLevel="0" collapsed="false">
      <c r="A263" s="144" t="s">
        <v>605</v>
      </c>
      <c r="B263" s="143" t="s">
        <v>607</v>
      </c>
      <c r="C263" s="144" t="s">
        <v>478</v>
      </c>
      <c r="D263" s="143" t="s">
        <v>150</v>
      </c>
      <c r="E263" s="144" t="s">
        <v>488</v>
      </c>
      <c r="F263" s="143" t="s">
        <v>525</v>
      </c>
      <c r="G263" s="144" t="s">
        <v>526</v>
      </c>
      <c r="H263" s="44" t="n">
        <v>0.245657</v>
      </c>
      <c r="I263" s="44" t="n">
        <v>0.245657</v>
      </c>
      <c r="J263" s="44"/>
      <c r="K263" s="44"/>
      <c r="L263" s="44"/>
      <c r="M263" s="44"/>
      <c r="N263" s="44" t="n">
        <v>0.245657</v>
      </c>
    </row>
    <row r="264" customFormat="false" ht="14.25" hidden="false" customHeight="true" outlineLevel="0" collapsed="false">
      <c r="A264" s="142" t="s">
        <v>93</v>
      </c>
      <c r="B264" s="21"/>
      <c r="C264" s="21"/>
      <c r="D264" s="21"/>
      <c r="E264" s="21"/>
      <c r="F264" s="21"/>
      <c r="G264" s="21"/>
      <c r="H264" s="44" t="n">
        <v>194.122305</v>
      </c>
      <c r="I264" s="44" t="n">
        <v>194.122305</v>
      </c>
      <c r="J264" s="44"/>
      <c r="K264" s="44"/>
      <c r="L264" s="44"/>
      <c r="M264" s="44"/>
      <c r="N264" s="44" t="n">
        <v>194.122305</v>
      </c>
    </row>
    <row r="265" customFormat="false" ht="14.25" hidden="false" customHeight="true" outlineLevel="0" collapsed="false">
      <c r="A265" s="144" t="s">
        <v>613</v>
      </c>
      <c r="B265" s="143" t="s">
        <v>614</v>
      </c>
      <c r="C265" s="144" t="s">
        <v>529</v>
      </c>
      <c r="D265" s="143" t="s">
        <v>156</v>
      </c>
      <c r="E265" s="144" t="s">
        <v>470</v>
      </c>
      <c r="F265" s="143" t="s">
        <v>471</v>
      </c>
      <c r="G265" s="144" t="s">
        <v>472</v>
      </c>
      <c r="H265" s="44" t="n">
        <v>58.9932</v>
      </c>
      <c r="I265" s="44" t="n">
        <v>58.9932</v>
      </c>
      <c r="J265" s="44"/>
      <c r="K265" s="44"/>
      <c r="L265" s="44"/>
      <c r="M265" s="44"/>
      <c r="N265" s="44" t="n">
        <v>58.9932</v>
      </c>
    </row>
    <row r="266" customFormat="false" ht="14.25" hidden="false" customHeight="true" outlineLevel="0" collapsed="false">
      <c r="A266" s="144" t="s">
        <v>613</v>
      </c>
      <c r="B266" s="143" t="s">
        <v>614</v>
      </c>
      <c r="C266" s="144" t="s">
        <v>529</v>
      </c>
      <c r="D266" s="143" t="s">
        <v>156</v>
      </c>
      <c r="E266" s="144" t="s">
        <v>470</v>
      </c>
      <c r="F266" s="143" t="s">
        <v>471</v>
      </c>
      <c r="G266" s="144" t="s">
        <v>472</v>
      </c>
      <c r="H266" s="44" t="n">
        <v>5.89932</v>
      </c>
      <c r="I266" s="44" t="n">
        <v>5.89932</v>
      </c>
      <c r="J266" s="44"/>
      <c r="K266" s="44"/>
      <c r="L266" s="44"/>
      <c r="M266" s="44"/>
      <c r="N266" s="44" t="n">
        <v>5.89932</v>
      </c>
    </row>
    <row r="267" customFormat="false" ht="14.25" hidden="false" customHeight="true" outlineLevel="0" collapsed="false">
      <c r="A267" s="144" t="s">
        <v>613</v>
      </c>
      <c r="B267" s="143" t="s">
        <v>614</v>
      </c>
      <c r="C267" s="144" t="s">
        <v>529</v>
      </c>
      <c r="D267" s="143" t="s">
        <v>156</v>
      </c>
      <c r="E267" s="144" t="s">
        <v>470</v>
      </c>
      <c r="F267" s="143" t="s">
        <v>473</v>
      </c>
      <c r="G267" s="144" t="s">
        <v>474</v>
      </c>
      <c r="H267" s="44" t="n">
        <v>42.8388</v>
      </c>
      <c r="I267" s="44" t="n">
        <v>42.8388</v>
      </c>
      <c r="J267" s="44"/>
      <c r="K267" s="44"/>
      <c r="L267" s="44"/>
      <c r="M267" s="44"/>
      <c r="N267" s="44" t="n">
        <v>42.8388</v>
      </c>
    </row>
    <row r="268" customFormat="false" ht="14.25" hidden="false" customHeight="true" outlineLevel="0" collapsed="false">
      <c r="A268" s="144" t="s">
        <v>613</v>
      </c>
      <c r="B268" s="143" t="s">
        <v>614</v>
      </c>
      <c r="C268" s="144" t="s">
        <v>529</v>
      </c>
      <c r="D268" s="143" t="s">
        <v>156</v>
      </c>
      <c r="E268" s="144" t="s">
        <v>470</v>
      </c>
      <c r="F268" s="143" t="s">
        <v>530</v>
      </c>
      <c r="G268" s="144" t="s">
        <v>531</v>
      </c>
      <c r="H268" s="44" t="n">
        <v>11.454</v>
      </c>
      <c r="I268" s="44" t="n">
        <v>11.454</v>
      </c>
      <c r="J268" s="44"/>
      <c r="K268" s="44"/>
      <c r="L268" s="44"/>
      <c r="M268" s="44"/>
      <c r="N268" s="44" t="n">
        <v>11.454</v>
      </c>
    </row>
    <row r="269" customFormat="false" ht="14.25" hidden="false" customHeight="true" outlineLevel="0" collapsed="false">
      <c r="A269" s="144" t="s">
        <v>613</v>
      </c>
      <c r="B269" s="143" t="s">
        <v>614</v>
      </c>
      <c r="C269" s="144" t="s">
        <v>529</v>
      </c>
      <c r="D269" s="143" t="s">
        <v>156</v>
      </c>
      <c r="E269" s="144" t="s">
        <v>470</v>
      </c>
      <c r="F269" s="143" t="s">
        <v>475</v>
      </c>
      <c r="G269" s="144" t="s">
        <v>476</v>
      </c>
      <c r="H269" s="44" t="n">
        <v>4.9161</v>
      </c>
      <c r="I269" s="44" t="n">
        <v>4.9161</v>
      </c>
      <c r="J269" s="44"/>
      <c r="K269" s="44"/>
      <c r="L269" s="44"/>
      <c r="M269" s="44"/>
      <c r="N269" s="44" t="n">
        <v>4.9161</v>
      </c>
    </row>
    <row r="270" customFormat="false" ht="14.25" hidden="false" customHeight="true" outlineLevel="0" collapsed="false">
      <c r="A270" s="144" t="s">
        <v>613</v>
      </c>
      <c r="B270" s="143" t="s">
        <v>615</v>
      </c>
      <c r="C270" s="144" t="s">
        <v>478</v>
      </c>
      <c r="D270" s="143" t="s">
        <v>134</v>
      </c>
      <c r="E270" s="144" t="s">
        <v>479</v>
      </c>
      <c r="F270" s="143" t="s">
        <v>480</v>
      </c>
      <c r="G270" s="144" t="s">
        <v>481</v>
      </c>
      <c r="H270" s="44" t="n">
        <v>18.907536</v>
      </c>
      <c r="I270" s="44" t="n">
        <v>18.907536</v>
      </c>
      <c r="J270" s="44"/>
      <c r="K270" s="44"/>
      <c r="L270" s="44"/>
      <c r="M270" s="44"/>
      <c r="N270" s="44" t="n">
        <v>18.907536</v>
      </c>
    </row>
    <row r="271" customFormat="false" ht="14.25" hidden="false" customHeight="true" outlineLevel="0" collapsed="false">
      <c r="A271" s="144" t="s">
        <v>613</v>
      </c>
      <c r="B271" s="143" t="s">
        <v>615</v>
      </c>
      <c r="C271" s="144" t="s">
        <v>478</v>
      </c>
      <c r="D271" s="143" t="s">
        <v>148</v>
      </c>
      <c r="E271" s="144" t="s">
        <v>533</v>
      </c>
      <c r="F271" s="143" t="s">
        <v>486</v>
      </c>
      <c r="G271" s="144" t="s">
        <v>487</v>
      </c>
      <c r="H271" s="44" t="n">
        <v>8.209026</v>
      </c>
      <c r="I271" s="44" t="n">
        <v>8.209026</v>
      </c>
      <c r="J271" s="44"/>
      <c r="K271" s="44"/>
      <c r="L271" s="44"/>
      <c r="M271" s="44"/>
      <c r="N271" s="44" t="n">
        <v>8.209026</v>
      </c>
    </row>
    <row r="272" customFormat="false" ht="14.25" hidden="false" customHeight="true" outlineLevel="0" collapsed="false">
      <c r="A272" s="144" t="s">
        <v>613</v>
      </c>
      <c r="B272" s="143" t="s">
        <v>615</v>
      </c>
      <c r="C272" s="144" t="s">
        <v>478</v>
      </c>
      <c r="D272" s="143" t="s">
        <v>150</v>
      </c>
      <c r="E272" s="144" t="s">
        <v>488</v>
      </c>
      <c r="F272" s="143" t="s">
        <v>489</v>
      </c>
      <c r="G272" s="144" t="s">
        <v>490</v>
      </c>
      <c r="H272" s="44" t="n">
        <v>0.56628</v>
      </c>
      <c r="I272" s="44" t="n">
        <v>0.56628</v>
      </c>
      <c r="J272" s="44"/>
      <c r="K272" s="44"/>
      <c r="L272" s="44"/>
      <c r="M272" s="44"/>
      <c r="N272" s="44" t="n">
        <v>0.56628</v>
      </c>
    </row>
    <row r="273" customFormat="false" ht="14.25" hidden="false" customHeight="true" outlineLevel="0" collapsed="false">
      <c r="A273" s="144" t="s">
        <v>613</v>
      </c>
      <c r="B273" s="143" t="s">
        <v>615</v>
      </c>
      <c r="C273" s="144" t="s">
        <v>478</v>
      </c>
      <c r="D273" s="143" t="s">
        <v>140</v>
      </c>
      <c r="E273" s="144" t="s">
        <v>491</v>
      </c>
      <c r="F273" s="143" t="s">
        <v>492</v>
      </c>
      <c r="G273" s="144" t="s">
        <v>493</v>
      </c>
      <c r="H273" s="44" t="n">
        <v>0.472688</v>
      </c>
      <c r="I273" s="44" t="n">
        <v>0.472688</v>
      </c>
      <c r="J273" s="44"/>
      <c r="K273" s="44"/>
      <c r="L273" s="44"/>
      <c r="M273" s="44"/>
      <c r="N273" s="44" t="n">
        <v>0.472688</v>
      </c>
    </row>
    <row r="274" customFormat="false" ht="14.25" hidden="false" customHeight="true" outlineLevel="0" collapsed="false">
      <c r="A274" s="144" t="s">
        <v>613</v>
      </c>
      <c r="B274" s="143" t="s">
        <v>615</v>
      </c>
      <c r="C274" s="144" t="s">
        <v>478</v>
      </c>
      <c r="D274" s="143" t="s">
        <v>140</v>
      </c>
      <c r="E274" s="144" t="s">
        <v>491</v>
      </c>
      <c r="F274" s="143" t="s">
        <v>492</v>
      </c>
      <c r="G274" s="144" t="s">
        <v>493</v>
      </c>
      <c r="H274" s="44" t="n">
        <v>0.792792</v>
      </c>
      <c r="I274" s="44" t="n">
        <v>0.792792</v>
      </c>
      <c r="J274" s="44"/>
      <c r="K274" s="44"/>
      <c r="L274" s="44"/>
      <c r="M274" s="44"/>
      <c r="N274" s="44" t="n">
        <v>0.792792</v>
      </c>
    </row>
    <row r="275" customFormat="false" ht="14.25" hidden="false" customHeight="true" outlineLevel="0" collapsed="false">
      <c r="A275" s="144" t="s">
        <v>613</v>
      </c>
      <c r="B275" s="143" t="s">
        <v>616</v>
      </c>
      <c r="C275" s="144" t="s">
        <v>495</v>
      </c>
      <c r="D275" s="143" t="s">
        <v>188</v>
      </c>
      <c r="E275" s="144" t="s">
        <v>495</v>
      </c>
      <c r="F275" s="143" t="s">
        <v>496</v>
      </c>
      <c r="G275" s="144" t="s">
        <v>495</v>
      </c>
      <c r="H275" s="44" t="n">
        <v>13.59072</v>
      </c>
      <c r="I275" s="44" t="n">
        <v>13.59072</v>
      </c>
      <c r="J275" s="44"/>
      <c r="K275" s="44"/>
      <c r="L275" s="44"/>
      <c r="M275" s="44"/>
      <c r="N275" s="44" t="n">
        <v>13.59072</v>
      </c>
    </row>
    <row r="276" customFormat="false" ht="14.25" hidden="false" customHeight="true" outlineLevel="0" collapsed="false">
      <c r="A276" s="144" t="s">
        <v>613</v>
      </c>
      <c r="B276" s="143" t="s">
        <v>617</v>
      </c>
      <c r="C276" s="144" t="s">
        <v>498</v>
      </c>
      <c r="D276" s="143" t="s">
        <v>156</v>
      </c>
      <c r="E276" s="144" t="s">
        <v>470</v>
      </c>
      <c r="F276" s="143" t="s">
        <v>499</v>
      </c>
      <c r="G276" s="144" t="s">
        <v>500</v>
      </c>
      <c r="H276" s="44" t="n">
        <v>2.97</v>
      </c>
      <c r="I276" s="44" t="n">
        <v>2.97</v>
      </c>
      <c r="J276" s="44"/>
      <c r="K276" s="44"/>
      <c r="L276" s="44"/>
      <c r="M276" s="44"/>
      <c r="N276" s="44" t="n">
        <v>2.97</v>
      </c>
    </row>
    <row r="277" customFormat="false" ht="14.25" hidden="false" customHeight="true" outlineLevel="0" collapsed="false">
      <c r="A277" s="144" t="s">
        <v>613</v>
      </c>
      <c r="B277" s="143" t="s">
        <v>617</v>
      </c>
      <c r="C277" s="144" t="s">
        <v>498</v>
      </c>
      <c r="D277" s="143" t="s">
        <v>132</v>
      </c>
      <c r="E277" s="144" t="s">
        <v>501</v>
      </c>
      <c r="F277" s="143" t="s">
        <v>499</v>
      </c>
      <c r="G277" s="144" t="s">
        <v>500</v>
      </c>
      <c r="H277" s="44" t="n">
        <v>0.15</v>
      </c>
      <c r="I277" s="44" t="n">
        <v>0.15</v>
      </c>
      <c r="J277" s="44"/>
      <c r="K277" s="44"/>
      <c r="L277" s="44"/>
      <c r="M277" s="44"/>
      <c r="N277" s="44" t="n">
        <v>0.15</v>
      </c>
    </row>
    <row r="278" customFormat="false" ht="14.25" hidden="false" customHeight="true" outlineLevel="0" collapsed="false">
      <c r="A278" s="144" t="s">
        <v>613</v>
      </c>
      <c r="B278" s="143" t="s">
        <v>618</v>
      </c>
      <c r="C278" s="144" t="s">
        <v>503</v>
      </c>
      <c r="D278" s="143" t="s">
        <v>156</v>
      </c>
      <c r="E278" s="144" t="s">
        <v>470</v>
      </c>
      <c r="F278" s="143" t="s">
        <v>504</v>
      </c>
      <c r="G278" s="144" t="s">
        <v>503</v>
      </c>
      <c r="H278" s="44" t="n">
        <v>1.359072</v>
      </c>
      <c r="I278" s="44" t="n">
        <v>1.359072</v>
      </c>
      <c r="J278" s="44"/>
      <c r="K278" s="44"/>
      <c r="L278" s="44"/>
      <c r="M278" s="44"/>
      <c r="N278" s="44" t="n">
        <v>1.359072</v>
      </c>
    </row>
    <row r="279" customFormat="false" ht="14.25" hidden="false" customHeight="true" outlineLevel="0" collapsed="false">
      <c r="A279" s="144" t="s">
        <v>613</v>
      </c>
      <c r="B279" s="143" t="s">
        <v>617</v>
      </c>
      <c r="C279" s="144" t="s">
        <v>498</v>
      </c>
      <c r="D279" s="143" t="s">
        <v>156</v>
      </c>
      <c r="E279" s="144" t="s">
        <v>470</v>
      </c>
      <c r="F279" s="143" t="s">
        <v>505</v>
      </c>
      <c r="G279" s="144" t="s">
        <v>506</v>
      </c>
      <c r="H279" s="44" t="n">
        <v>2.8314</v>
      </c>
      <c r="I279" s="44" t="n">
        <v>2.8314</v>
      </c>
      <c r="J279" s="44"/>
      <c r="K279" s="44"/>
      <c r="L279" s="44"/>
      <c r="M279" s="44"/>
      <c r="N279" s="44" t="n">
        <v>2.8314</v>
      </c>
    </row>
    <row r="280" customFormat="false" ht="14.25" hidden="false" customHeight="true" outlineLevel="0" collapsed="false">
      <c r="A280" s="144" t="s">
        <v>613</v>
      </c>
      <c r="B280" s="143"/>
      <c r="C280" s="143"/>
      <c r="D280" s="143" t="s">
        <v>132</v>
      </c>
      <c r="E280" s="144" t="s">
        <v>501</v>
      </c>
      <c r="F280" s="143" t="s">
        <v>518</v>
      </c>
      <c r="G280" s="144" t="s">
        <v>519</v>
      </c>
      <c r="H280" s="44" t="n">
        <v>0.48198</v>
      </c>
      <c r="I280" s="44" t="n">
        <v>0.48198</v>
      </c>
      <c r="J280" s="44"/>
      <c r="K280" s="44"/>
      <c r="L280" s="44"/>
      <c r="M280" s="44"/>
      <c r="N280" s="44" t="n">
        <v>0.48198</v>
      </c>
    </row>
    <row r="281" customFormat="false" ht="14.25" hidden="false" customHeight="true" outlineLevel="0" collapsed="false">
      <c r="A281" s="144" t="s">
        <v>613</v>
      </c>
      <c r="B281" s="143" t="s">
        <v>619</v>
      </c>
      <c r="C281" s="144" t="s">
        <v>364</v>
      </c>
      <c r="D281" s="143" t="s">
        <v>132</v>
      </c>
      <c r="E281" s="144" t="s">
        <v>501</v>
      </c>
      <c r="F281" s="143" t="s">
        <v>518</v>
      </c>
      <c r="G281" s="144" t="s">
        <v>519</v>
      </c>
      <c r="H281" s="44" t="n">
        <v>0.26</v>
      </c>
      <c r="I281" s="44" t="n">
        <v>0.26</v>
      </c>
      <c r="J281" s="44"/>
      <c r="K281" s="44"/>
      <c r="L281" s="44"/>
      <c r="M281" s="44"/>
      <c r="N281" s="44" t="n">
        <v>0.26</v>
      </c>
    </row>
    <row r="282" customFormat="false" ht="14.25" hidden="false" customHeight="true" outlineLevel="0" collapsed="false">
      <c r="A282" s="144" t="s">
        <v>613</v>
      </c>
      <c r="B282" s="143" t="s">
        <v>619</v>
      </c>
      <c r="C282" s="144" t="s">
        <v>364</v>
      </c>
      <c r="D282" s="143" t="s">
        <v>132</v>
      </c>
      <c r="E282" s="144" t="s">
        <v>501</v>
      </c>
      <c r="F282" s="143" t="s">
        <v>518</v>
      </c>
      <c r="G282" s="144" t="s">
        <v>519</v>
      </c>
      <c r="H282" s="44" t="n">
        <v>14.4</v>
      </c>
      <c r="I282" s="44" t="n">
        <v>14.4</v>
      </c>
      <c r="J282" s="44"/>
      <c r="K282" s="44"/>
      <c r="L282" s="44"/>
      <c r="M282" s="44"/>
      <c r="N282" s="44" t="n">
        <v>14.4</v>
      </c>
    </row>
    <row r="283" customFormat="false" ht="14.25" hidden="false" customHeight="true" outlineLevel="0" collapsed="false">
      <c r="A283" s="144" t="s">
        <v>613</v>
      </c>
      <c r="B283" s="143" t="s">
        <v>619</v>
      </c>
      <c r="C283" s="144" t="s">
        <v>364</v>
      </c>
      <c r="D283" s="143" t="s">
        <v>132</v>
      </c>
      <c r="E283" s="144" t="s">
        <v>501</v>
      </c>
      <c r="F283" s="143" t="s">
        <v>520</v>
      </c>
      <c r="G283" s="144" t="s">
        <v>521</v>
      </c>
      <c r="H283" s="44" t="n">
        <v>2.613</v>
      </c>
      <c r="I283" s="44" t="n">
        <v>2.613</v>
      </c>
      <c r="J283" s="44"/>
      <c r="K283" s="44"/>
      <c r="L283" s="44"/>
      <c r="M283" s="44"/>
      <c r="N283" s="44" t="n">
        <v>2.613</v>
      </c>
    </row>
    <row r="284" customFormat="false" ht="14.25" hidden="false" customHeight="true" outlineLevel="0" collapsed="false">
      <c r="A284" s="144" t="s">
        <v>613</v>
      </c>
      <c r="B284" s="143" t="s">
        <v>619</v>
      </c>
      <c r="C284" s="144" t="s">
        <v>364</v>
      </c>
      <c r="D284" s="143" t="s">
        <v>190</v>
      </c>
      <c r="E284" s="144" t="s">
        <v>522</v>
      </c>
      <c r="F284" s="143" t="s">
        <v>523</v>
      </c>
      <c r="G284" s="144" t="s">
        <v>524</v>
      </c>
      <c r="H284" s="44" t="n">
        <v>0.1225</v>
      </c>
      <c r="I284" s="44" t="n">
        <v>0.1225</v>
      </c>
      <c r="J284" s="44"/>
      <c r="K284" s="44"/>
      <c r="L284" s="44"/>
      <c r="M284" s="44"/>
      <c r="N284" s="44" t="n">
        <v>0.1225</v>
      </c>
    </row>
    <row r="285" customFormat="false" ht="14.25" hidden="false" customHeight="true" outlineLevel="0" collapsed="false">
      <c r="A285" s="144" t="s">
        <v>613</v>
      </c>
      <c r="B285" s="143" t="s">
        <v>615</v>
      </c>
      <c r="C285" s="144" t="s">
        <v>478</v>
      </c>
      <c r="D285" s="143" t="s">
        <v>150</v>
      </c>
      <c r="E285" s="144" t="s">
        <v>488</v>
      </c>
      <c r="F285" s="143" t="s">
        <v>525</v>
      </c>
      <c r="G285" s="144" t="s">
        <v>526</v>
      </c>
      <c r="H285" s="44" t="n">
        <v>2.293891</v>
      </c>
      <c r="I285" s="44" t="n">
        <v>2.293891</v>
      </c>
      <c r="J285" s="44"/>
      <c r="K285" s="44"/>
      <c r="L285" s="44"/>
      <c r="M285" s="44"/>
      <c r="N285" s="44" t="n">
        <v>2.293891</v>
      </c>
    </row>
    <row r="286" customFormat="false" ht="14.25" hidden="false" customHeight="true" outlineLevel="0" collapsed="false">
      <c r="A286" s="142" t="s">
        <v>95</v>
      </c>
      <c r="B286" s="21"/>
      <c r="C286" s="21"/>
      <c r="D286" s="21"/>
      <c r="E286" s="21"/>
      <c r="F286" s="21"/>
      <c r="G286" s="21"/>
      <c r="H286" s="44" t="n">
        <v>736.712071</v>
      </c>
      <c r="I286" s="44" t="n">
        <v>736.712071</v>
      </c>
      <c r="J286" s="44"/>
      <c r="K286" s="44"/>
      <c r="L286" s="44"/>
      <c r="M286" s="44"/>
      <c r="N286" s="44" t="n">
        <v>736.712071</v>
      </c>
    </row>
    <row r="287" customFormat="false" ht="14.25" hidden="false" customHeight="true" outlineLevel="0" collapsed="false">
      <c r="A287" s="144" t="s">
        <v>620</v>
      </c>
      <c r="B287" s="143" t="s">
        <v>621</v>
      </c>
      <c r="C287" s="144" t="s">
        <v>529</v>
      </c>
      <c r="D287" s="143" t="s">
        <v>156</v>
      </c>
      <c r="E287" s="144" t="s">
        <v>470</v>
      </c>
      <c r="F287" s="143" t="s">
        <v>471</v>
      </c>
      <c r="G287" s="144" t="s">
        <v>472</v>
      </c>
      <c r="H287" s="44" t="n">
        <v>202.2996</v>
      </c>
      <c r="I287" s="44" t="n">
        <v>202.2996</v>
      </c>
      <c r="J287" s="44"/>
      <c r="K287" s="44"/>
      <c r="L287" s="44"/>
      <c r="M287" s="44"/>
      <c r="N287" s="44" t="n">
        <v>202.2996</v>
      </c>
    </row>
    <row r="288" customFormat="false" ht="14.25" hidden="false" customHeight="true" outlineLevel="0" collapsed="false">
      <c r="A288" s="144" t="s">
        <v>620</v>
      </c>
      <c r="B288" s="143" t="s">
        <v>621</v>
      </c>
      <c r="C288" s="144" t="s">
        <v>529</v>
      </c>
      <c r="D288" s="143" t="s">
        <v>156</v>
      </c>
      <c r="E288" s="144" t="s">
        <v>470</v>
      </c>
      <c r="F288" s="143" t="s">
        <v>471</v>
      </c>
      <c r="G288" s="144" t="s">
        <v>472</v>
      </c>
      <c r="H288" s="44" t="n">
        <v>20.22996</v>
      </c>
      <c r="I288" s="44" t="n">
        <v>20.22996</v>
      </c>
      <c r="J288" s="44"/>
      <c r="K288" s="44"/>
      <c r="L288" s="44"/>
      <c r="M288" s="44"/>
      <c r="N288" s="44" t="n">
        <v>20.22996</v>
      </c>
    </row>
    <row r="289" customFormat="false" ht="14.25" hidden="false" customHeight="true" outlineLevel="0" collapsed="false">
      <c r="A289" s="144" t="s">
        <v>620</v>
      </c>
      <c r="B289" s="143" t="s">
        <v>621</v>
      </c>
      <c r="C289" s="144" t="s">
        <v>529</v>
      </c>
      <c r="D289" s="143" t="s">
        <v>156</v>
      </c>
      <c r="E289" s="144" t="s">
        <v>470</v>
      </c>
      <c r="F289" s="143" t="s">
        <v>473</v>
      </c>
      <c r="G289" s="144" t="s">
        <v>474</v>
      </c>
      <c r="H289" s="44" t="n">
        <v>185.5104</v>
      </c>
      <c r="I289" s="44" t="n">
        <v>185.5104</v>
      </c>
      <c r="J289" s="44"/>
      <c r="K289" s="44"/>
      <c r="L289" s="44"/>
      <c r="M289" s="44"/>
      <c r="N289" s="44" t="n">
        <v>185.5104</v>
      </c>
    </row>
    <row r="290" customFormat="false" ht="14.25" hidden="false" customHeight="true" outlineLevel="0" collapsed="false">
      <c r="A290" s="144" t="s">
        <v>620</v>
      </c>
      <c r="B290" s="143" t="s">
        <v>621</v>
      </c>
      <c r="C290" s="144" t="s">
        <v>529</v>
      </c>
      <c r="D290" s="143" t="s">
        <v>156</v>
      </c>
      <c r="E290" s="144" t="s">
        <v>470</v>
      </c>
      <c r="F290" s="143" t="s">
        <v>530</v>
      </c>
      <c r="G290" s="144" t="s">
        <v>531</v>
      </c>
      <c r="H290" s="44" t="n">
        <v>44.916</v>
      </c>
      <c r="I290" s="44" t="n">
        <v>44.916</v>
      </c>
      <c r="J290" s="44"/>
      <c r="K290" s="44"/>
      <c r="L290" s="44"/>
      <c r="M290" s="44"/>
      <c r="N290" s="44" t="n">
        <v>44.916</v>
      </c>
    </row>
    <row r="291" customFormat="false" ht="14.25" hidden="false" customHeight="true" outlineLevel="0" collapsed="false">
      <c r="A291" s="144" t="s">
        <v>620</v>
      </c>
      <c r="B291" s="143" t="s">
        <v>621</v>
      </c>
      <c r="C291" s="144" t="s">
        <v>529</v>
      </c>
      <c r="D291" s="143" t="s">
        <v>156</v>
      </c>
      <c r="E291" s="144" t="s">
        <v>470</v>
      </c>
      <c r="F291" s="143" t="s">
        <v>475</v>
      </c>
      <c r="G291" s="144" t="s">
        <v>476</v>
      </c>
      <c r="H291" s="44" t="n">
        <v>16.8583</v>
      </c>
      <c r="I291" s="44" t="n">
        <v>16.8583</v>
      </c>
      <c r="J291" s="44"/>
      <c r="K291" s="44"/>
      <c r="L291" s="44"/>
      <c r="M291" s="44"/>
      <c r="N291" s="44" t="n">
        <v>16.8583</v>
      </c>
    </row>
    <row r="292" customFormat="false" ht="14.25" hidden="false" customHeight="true" outlineLevel="0" collapsed="false">
      <c r="A292" s="144" t="s">
        <v>620</v>
      </c>
      <c r="B292" s="143" t="s">
        <v>622</v>
      </c>
      <c r="C292" s="144" t="s">
        <v>478</v>
      </c>
      <c r="D292" s="143" t="s">
        <v>134</v>
      </c>
      <c r="E292" s="144" t="s">
        <v>479</v>
      </c>
      <c r="F292" s="143" t="s">
        <v>480</v>
      </c>
      <c r="G292" s="144" t="s">
        <v>481</v>
      </c>
      <c r="H292" s="44" t="n">
        <v>69.684592</v>
      </c>
      <c r="I292" s="44" t="n">
        <v>69.684592</v>
      </c>
      <c r="J292" s="44"/>
      <c r="K292" s="44"/>
      <c r="L292" s="44"/>
      <c r="M292" s="44"/>
      <c r="N292" s="44" t="n">
        <v>69.684592</v>
      </c>
    </row>
    <row r="293" customFormat="false" ht="14.25" hidden="false" customHeight="true" outlineLevel="0" collapsed="false">
      <c r="A293" s="144" t="s">
        <v>620</v>
      </c>
      <c r="B293" s="143" t="s">
        <v>622</v>
      </c>
      <c r="C293" s="144" t="s">
        <v>478</v>
      </c>
      <c r="D293" s="143" t="s">
        <v>148</v>
      </c>
      <c r="E293" s="144" t="s">
        <v>533</v>
      </c>
      <c r="F293" s="143" t="s">
        <v>486</v>
      </c>
      <c r="G293" s="144" t="s">
        <v>487</v>
      </c>
      <c r="H293" s="44" t="n">
        <v>29.393406</v>
      </c>
      <c r="I293" s="44" t="n">
        <v>29.393406</v>
      </c>
      <c r="J293" s="44"/>
      <c r="K293" s="44"/>
      <c r="L293" s="44"/>
      <c r="M293" s="44"/>
      <c r="N293" s="44" t="n">
        <v>29.393406</v>
      </c>
    </row>
    <row r="294" customFormat="false" ht="14.25" hidden="false" customHeight="true" outlineLevel="0" collapsed="false">
      <c r="A294" s="144" t="s">
        <v>620</v>
      </c>
      <c r="B294" s="143" t="s">
        <v>622</v>
      </c>
      <c r="C294" s="144" t="s">
        <v>478</v>
      </c>
      <c r="D294" s="143" t="s">
        <v>150</v>
      </c>
      <c r="E294" s="144" t="s">
        <v>488</v>
      </c>
      <c r="F294" s="143" t="s">
        <v>489</v>
      </c>
      <c r="G294" s="144" t="s">
        <v>490</v>
      </c>
      <c r="H294" s="44" t="n">
        <v>2.093352</v>
      </c>
      <c r="I294" s="44" t="n">
        <v>2.093352</v>
      </c>
      <c r="J294" s="44"/>
      <c r="K294" s="44"/>
      <c r="L294" s="44"/>
      <c r="M294" s="44"/>
      <c r="N294" s="44" t="n">
        <v>2.093352</v>
      </c>
    </row>
    <row r="295" customFormat="false" ht="14.25" hidden="false" customHeight="true" outlineLevel="0" collapsed="false">
      <c r="A295" s="144" t="s">
        <v>620</v>
      </c>
      <c r="B295" s="143" t="s">
        <v>622</v>
      </c>
      <c r="C295" s="144" t="s">
        <v>478</v>
      </c>
      <c r="D295" s="143" t="s">
        <v>140</v>
      </c>
      <c r="E295" s="144" t="s">
        <v>491</v>
      </c>
      <c r="F295" s="143" t="s">
        <v>492</v>
      </c>
      <c r="G295" s="144" t="s">
        <v>493</v>
      </c>
      <c r="H295" s="44" t="n">
        <v>1.742115</v>
      </c>
      <c r="I295" s="44" t="n">
        <v>1.742115</v>
      </c>
      <c r="J295" s="44"/>
      <c r="K295" s="44"/>
      <c r="L295" s="44"/>
      <c r="M295" s="44"/>
      <c r="N295" s="44" t="n">
        <v>1.742115</v>
      </c>
    </row>
    <row r="296" customFormat="false" ht="14.25" hidden="false" customHeight="true" outlineLevel="0" collapsed="false">
      <c r="A296" s="144" t="s">
        <v>620</v>
      </c>
      <c r="B296" s="143" t="s">
        <v>622</v>
      </c>
      <c r="C296" s="144" t="s">
        <v>478</v>
      </c>
      <c r="D296" s="143" t="s">
        <v>140</v>
      </c>
      <c r="E296" s="144" t="s">
        <v>491</v>
      </c>
      <c r="F296" s="143" t="s">
        <v>492</v>
      </c>
      <c r="G296" s="144" t="s">
        <v>493</v>
      </c>
      <c r="H296" s="44" t="n">
        <v>2.930693</v>
      </c>
      <c r="I296" s="44" t="n">
        <v>2.930693</v>
      </c>
      <c r="J296" s="44"/>
      <c r="K296" s="44"/>
      <c r="L296" s="44"/>
      <c r="M296" s="44"/>
      <c r="N296" s="44" t="n">
        <v>2.930693</v>
      </c>
    </row>
    <row r="297" customFormat="false" ht="14.25" hidden="false" customHeight="true" outlineLevel="0" collapsed="false">
      <c r="A297" s="144" t="s">
        <v>620</v>
      </c>
      <c r="B297" s="143" t="s">
        <v>623</v>
      </c>
      <c r="C297" s="144" t="s">
        <v>495</v>
      </c>
      <c r="D297" s="143" t="s">
        <v>188</v>
      </c>
      <c r="E297" s="144" t="s">
        <v>495</v>
      </c>
      <c r="F297" s="143" t="s">
        <v>496</v>
      </c>
      <c r="G297" s="144" t="s">
        <v>495</v>
      </c>
      <c r="H297" s="44" t="n">
        <v>50.240448</v>
      </c>
      <c r="I297" s="44" t="n">
        <v>50.240448</v>
      </c>
      <c r="J297" s="44"/>
      <c r="K297" s="44"/>
      <c r="L297" s="44"/>
      <c r="M297" s="44"/>
      <c r="N297" s="44" t="n">
        <v>50.240448</v>
      </c>
    </row>
    <row r="298" customFormat="false" ht="14.25" hidden="false" customHeight="true" outlineLevel="0" collapsed="false">
      <c r="A298" s="144" t="s">
        <v>620</v>
      </c>
      <c r="B298" s="143" t="s">
        <v>624</v>
      </c>
      <c r="C298" s="144" t="s">
        <v>571</v>
      </c>
      <c r="D298" s="143" t="s">
        <v>156</v>
      </c>
      <c r="E298" s="144" t="s">
        <v>470</v>
      </c>
      <c r="F298" s="143" t="s">
        <v>572</v>
      </c>
      <c r="G298" s="144" t="s">
        <v>571</v>
      </c>
      <c r="H298" s="44" t="n">
        <v>67.5044</v>
      </c>
      <c r="I298" s="44" t="n">
        <v>67.5044</v>
      </c>
      <c r="J298" s="44"/>
      <c r="K298" s="44"/>
      <c r="L298" s="44"/>
      <c r="M298" s="44"/>
      <c r="N298" s="44" t="n">
        <v>67.5044</v>
      </c>
    </row>
    <row r="299" customFormat="false" ht="14.25" hidden="false" customHeight="true" outlineLevel="0" collapsed="false">
      <c r="A299" s="144" t="s">
        <v>620</v>
      </c>
      <c r="B299" s="143" t="s">
        <v>624</v>
      </c>
      <c r="C299" s="144" t="s">
        <v>571</v>
      </c>
      <c r="D299" s="143" t="s">
        <v>156</v>
      </c>
      <c r="E299" s="144" t="s">
        <v>470</v>
      </c>
      <c r="F299" s="143" t="s">
        <v>572</v>
      </c>
      <c r="G299" s="144" t="s">
        <v>571</v>
      </c>
      <c r="H299" s="44" t="n">
        <v>14.638</v>
      </c>
      <c r="I299" s="44" t="n">
        <v>14.638</v>
      </c>
      <c r="J299" s="44"/>
      <c r="K299" s="44"/>
      <c r="L299" s="44"/>
      <c r="M299" s="44"/>
      <c r="N299" s="44" t="n">
        <v>14.638</v>
      </c>
    </row>
    <row r="300" customFormat="false" ht="14.25" hidden="false" customHeight="true" outlineLevel="0" collapsed="false">
      <c r="A300" s="144" t="s">
        <v>620</v>
      </c>
      <c r="B300" s="143" t="s">
        <v>625</v>
      </c>
      <c r="C300" s="144" t="s">
        <v>498</v>
      </c>
      <c r="D300" s="143" t="s">
        <v>156</v>
      </c>
      <c r="E300" s="144" t="s">
        <v>470</v>
      </c>
      <c r="F300" s="143" t="s">
        <v>499</v>
      </c>
      <c r="G300" s="144" t="s">
        <v>500</v>
      </c>
      <c r="H300" s="44" t="n">
        <v>12.69</v>
      </c>
      <c r="I300" s="44" t="n">
        <v>12.69</v>
      </c>
      <c r="J300" s="44"/>
      <c r="K300" s="44"/>
      <c r="L300" s="44"/>
      <c r="M300" s="44"/>
      <c r="N300" s="44" t="n">
        <v>12.69</v>
      </c>
    </row>
    <row r="301" customFormat="false" ht="14.25" hidden="false" customHeight="true" outlineLevel="0" collapsed="false">
      <c r="A301" s="144" t="s">
        <v>620</v>
      </c>
      <c r="B301" s="143" t="s">
        <v>626</v>
      </c>
      <c r="C301" s="144" t="s">
        <v>503</v>
      </c>
      <c r="D301" s="143" t="s">
        <v>156</v>
      </c>
      <c r="E301" s="144" t="s">
        <v>470</v>
      </c>
      <c r="F301" s="143" t="s">
        <v>504</v>
      </c>
      <c r="G301" s="144" t="s">
        <v>503</v>
      </c>
      <c r="H301" s="44" t="n">
        <v>5.024045</v>
      </c>
      <c r="I301" s="44" t="n">
        <v>5.024045</v>
      </c>
      <c r="J301" s="44"/>
      <c r="K301" s="44"/>
      <c r="L301" s="44"/>
      <c r="M301" s="44"/>
      <c r="N301" s="44" t="n">
        <v>5.024045</v>
      </c>
    </row>
    <row r="302" customFormat="false" ht="14.25" hidden="false" customHeight="true" outlineLevel="0" collapsed="false">
      <c r="A302" s="144" t="s">
        <v>620</v>
      </c>
      <c r="B302" s="143" t="s">
        <v>625</v>
      </c>
      <c r="C302" s="144" t="s">
        <v>498</v>
      </c>
      <c r="D302" s="143" t="s">
        <v>156</v>
      </c>
      <c r="E302" s="144" t="s">
        <v>470</v>
      </c>
      <c r="F302" s="143" t="s">
        <v>505</v>
      </c>
      <c r="G302" s="144" t="s">
        <v>506</v>
      </c>
      <c r="H302" s="44" t="n">
        <v>10.46676</v>
      </c>
      <c r="I302" s="44" t="n">
        <v>10.46676</v>
      </c>
      <c r="J302" s="44"/>
      <c r="K302" s="44"/>
      <c r="L302" s="44"/>
      <c r="M302" s="44"/>
      <c r="N302" s="44" t="n">
        <v>10.46676</v>
      </c>
    </row>
    <row r="303" customFormat="false" ht="14.25" hidden="false" customHeight="true" outlineLevel="0" collapsed="false">
      <c r="A303" s="144" t="s">
        <v>620</v>
      </c>
      <c r="B303" s="143" t="s">
        <v>627</v>
      </c>
      <c r="C303" s="144" t="s">
        <v>364</v>
      </c>
      <c r="D303" s="143" t="s">
        <v>190</v>
      </c>
      <c r="E303" s="144" t="s">
        <v>522</v>
      </c>
      <c r="F303" s="143" t="s">
        <v>523</v>
      </c>
      <c r="G303" s="144" t="s">
        <v>524</v>
      </c>
      <c r="H303" s="44" t="n">
        <v>0.49</v>
      </c>
      <c r="I303" s="44" t="n">
        <v>0.49</v>
      </c>
      <c r="J303" s="44"/>
      <c r="K303" s="44"/>
      <c r="L303" s="44"/>
      <c r="M303" s="44"/>
      <c r="N303" s="44" t="n">
        <v>0.49</v>
      </c>
    </row>
    <row r="304" customFormat="false" ht="14.25" hidden="false" customHeight="true" outlineLevel="0" collapsed="false">
      <c r="A304" s="142" t="s">
        <v>97</v>
      </c>
      <c r="B304" s="21"/>
      <c r="C304" s="21"/>
      <c r="D304" s="21"/>
      <c r="E304" s="21"/>
      <c r="F304" s="21"/>
      <c r="G304" s="21"/>
      <c r="H304" s="44" t="n">
        <v>81.653354</v>
      </c>
      <c r="I304" s="44" t="n">
        <v>81.653354</v>
      </c>
      <c r="J304" s="44"/>
      <c r="K304" s="44"/>
      <c r="L304" s="44"/>
      <c r="M304" s="44"/>
      <c r="N304" s="44" t="n">
        <v>81.653354</v>
      </c>
    </row>
    <row r="305" customFormat="false" ht="14.25" hidden="false" customHeight="true" outlineLevel="0" collapsed="false">
      <c r="A305" s="144" t="s">
        <v>628</v>
      </c>
      <c r="B305" s="143" t="s">
        <v>629</v>
      </c>
      <c r="C305" s="144" t="s">
        <v>529</v>
      </c>
      <c r="D305" s="143" t="s">
        <v>156</v>
      </c>
      <c r="E305" s="144" t="s">
        <v>470</v>
      </c>
      <c r="F305" s="143" t="s">
        <v>471</v>
      </c>
      <c r="G305" s="144" t="s">
        <v>472</v>
      </c>
      <c r="H305" s="44" t="n">
        <v>21.9504</v>
      </c>
      <c r="I305" s="44" t="n">
        <v>21.9504</v>
      </c>
      <c r="J305" s="44"/>
      <c r="K305" s="44"/>
      <c r="L305" s="44"/>
      <c r="M305" s="44"/>
      <c r="N305" s="44" t="n">
        <v>21.9504</v>
      </c>
    </row>
    <row r="306" customFormat="false" ht="14.25" hidden="false" customHeight="true" outlineLevel="0" collapsed="false">
      <c r="A306" s="144" t="s">
        <v>628</v>
      </c>
      <c r="B306" s="143" t="s">
        <v>629</v>
      </c>
      <c r="C306" s="144" t="s">
        <v>529</v>
      </c>
      <c r="D306" s="143" t="s">
        <v>156</v>
      </c>
      <c r="E306" s="144" t="s">
        <v>470</v>
      </c>
      <c r="F306" s="143" t="s">
        <v>471</v>
      </c>
      <c r="G306" s="144" t="s">
        <v>472</v>
      </c>
      <c r="H306" s="44" t="n">
        <v>2.19504</v>
      </c>
      <c r="I306" s="44" t="n">
        <v>2.19504</v>
      </c>
      <c r="J306" s="44"/>
      <c r="K306" s="44"/>
      <c r="L306" s="44"/>
      <c r="M306" s="44"/>
      <c r="N306" s="44" t="n">
        <v>2.19504</v>
      </c>
    </row>
    <row r="307" customFormat="false" ht="14.25" hidden="false" customHeight="true" outlineLevel="0" collapsed="false">
      <c r="A307" s="144" t="s">
        <v>628</v>
      </c>
      <c r="B307" s="143" t="s">
        <v>629</v>
      </c>
      <c r="C307" s="144" t="s">
        <v>529</v>
      </c>
      <c r="D307" s="143" t="s">
        <v>156</v>
      </c>
      <c r="E307" s="144" t="s">
        <v>470</v>
      </c>
      <c r="F307" s="143" t="s">
        <v>473</v>
      </c>
      <c r="G307" s="144" t="s">
        <v>474</v>
      </c>
      <c r="H307" s="44" t="n">
        <v>21.486</v>
      </c>
      <c r="I307" s="44" t="n">
        <v>21.486</v>
      </c>
      <c r="J307" s="44"/>
      <c r="K307" s="44"/>
      <c r="L307" s="44"/>
      <c r="M307" s="44"/>
      <c r="N307" s="44" t="n">
        <v>21.486</v>
      </c>
    </row>
    <row r="308" customFormat="false" ht="14.25" hidden="false" customHeight="true" outlineLevel="0" collapsed="false">
      <c r="A308" s="144" t="s">
        <v>628</v>
      </c>
      <c r="B308" s="143" t="s">
        <v>629</v>
      </c>
      <c r="C308" s="144" t="s">
        <v>529</v>
      </c>
      <c r="D308" s="143" t="s">
        <v>156</v>
      </c>
      <c r="E308" s="144" t="s">
        <v>470</v>
      </c>
      <c r="F308" s="143" t="s">
        <v>530</v>
      </c>
      <c r="G308" s="144" t="s">
        <v>531</v>
      </c>
      <c r="H308" s="44" t="n">
        <v>5.232</v>
      </c>
      <c r="I308" s="44" t="n">
        <v>5.232</v>
      </c>
      <c r="J308" s="44"/>
      <c r="K308" s="44"/>
      <c r="L308" s="44"/>
      <c r="M308" s="44"/>
      <c r="N308" s="44" t="n">
        <v>5.232</v>
      </c>
    </row>
    <row r="309" customFormat="false" ht="14.25" hidden="false" customHeight="true" outlineLevel="0" collapsed="false">
      <c r="A309" s="144" t="s">
        <v>628</v>
      </c>
      <c r="B309" s="143" t="s">
        <v>629</v>
      </c>
      <c r="C309" s="144" t="s">
        <v>529</v>
      </c>
      <c r="D309" s="143" t="s">
        <v>156</v>
      </c>
      <c r="E309" s="144" t="s">
        <v>470</v>
      </c>
      <c r="F309" s="143" t="s">
        <v>475</v>
      </c>
      <c r="G309" s="144" t="s">
        <v>476</v>
      </c>
      <c r="H309" s="44" t="n">
        <v>1.8292</v>
      </c>
      <c r="I309" s="44" t="n">
        <v>1.8292</v>
      </c>
      <c r="J309" s="44"/>
      <c r="K309" s="44"/>
      <c r="L309" s="44"/>
      <c r="M309" s="44"/>
      <c r="N309" s="44" t="n">
        <v>1.8292</v>
      </c>
    </row>
    <row r="310" customFormat="false" ht="14.25" hidden="false" customHeight="true" outlineLevel="0" collapsed="false">
      <c r="A310" s="144" t="s">
        <v>628</v>
      </c>
      <c r="B310" s="143" t="s">
        <v>630</v>
      </c>
      <c r="C310" s="144" t="s">
        <v>478</v>
      </c>
      <c r="D310" s="143" t="s">
        <v>134</v>
      </c>
      <c r="E310" s="144" t="s">
        <v>479</v>
      </c>
      <c r="F310" s="143" t="s">
        <v>480</v>
      </c>
      <c r="G310" s="144" t="s">
        <v>481</v>
      </c>
      <c r="H310" s="44" t="n">
        <v>8.027776</v>
      </c>
      <c r="I310" s="44" t="n">
        <v>8.027776</v>
      </c>
      <c r="J310" s="44"/>
      <c r="K310" s="44"/>
      <c r="L310" s="44"/>
      <c r="M310" s="44"/>
      <c r="N310" s="44" t="n">
        <v>8.027776</v>
      </c>
    </row>
    <row r="311" customFormat="false" ht="14.25" hidden="false" customHeight="true" outlineLevel="0" collapsed="false">
      <c r="A311" s="144" t="s">
        <v>628</v>
      </c>
      <c r="B311" s="143" t="s">
        <v>630</v>
      </c>
      <c r="C311" s="144" t="s">
        <v>478</v>
      </c>
      <c r="D311" s="143" t="s">
        <v>148</v>
      </c>
      <c r="E311" s="144" t="s">
        <v>533</v>
      </c>
      <c r="F311" s="143" t="s">
        <v>486</v>
      </c>
      <c r="G311" s="144" t="s">
        <v>487</v>
      </c>
      <c r="H311" s="44" t="n">
        <v>3.290112</v>
      </c>
      <c r="I311" s="44" t="n">
        <v>3.290112</v>
      </c>
      <c r="J311" s="44"/>
      <c r="K311" s="44"/>
      <c r="L311" s="44"/>
      <c r="M311" s="44"/>
      <c r="N311" s="44" t="n">
        <v>3.290112</v>
      </c>
    </row>
    <row r="312" customFormat="false" ht="14.25" hidden="false" customHeight="true" outlineLevel="0" collapsed="false">
      <c r="A312" s="144" t="s">
        <v>628</v>
      </c>
      <c r="B312" s="143" t="s">
        <v>630</v>
      </c>
      <c r="C312" s="144" t="s">
        <v>478</v>
      </c>
      <c r="D312" s="143" t="s">
        <v>150</v>
      </c>
      <c r="E312" s="144" t="s">
        <v>488</v>
      </c>
      <c r="F312" s="143" t="s">
        <v>489</v>
      </c>
      <c r="G312" s="144" t="s">
        <v>490</v>
      </c>
      <c r="H312" s="44" t="n">
        <v>0.241722</v>
      </c>
      <c r="I312" s="44" t="n">
        <v>0.241722</v>
      </c>
      <c r="J312" s="44"/>
      <c r="K312" s="44"/>
      <c r="L312" s="44"/>
      <c r="M312" s="44"/>
      <c r="N312" s="44" t="n">
        <v>0.241722</v>
      </c>
    </row>
    <row r="313" customFormat="false" ht="14.25" hidden="false" customHeight="true" outlineLevel="0" collapsed="false">
      <c r="A313" s="144" t="s">
        <v>628</v>
      </c>
      <c r="B313" s="143" t="s">
        <v>630</v>
      </c>
      <c r="C313" s="144" t="s">
        <v>478</v>
      </c>
      <c r="D313" s="143" t="s">
        <v>140</v>
      </c>
      <c r="E313" s="144" t="s">
        <v>491</v>
      </c>
      <c r="F313" s="143" t="s">
        <v>492</v>
      </c>
      <c r="G313" s="144" t="s">
        <v>493</v>
      </c>
      <c r="H313" s="44" t="n">
        <v>0.200694</v>
      </c>
      <c r="I313" s="44" t="n">
        <v>0.200694</v>
      </c>
      <c r="J313" s="44"/>
      <c r="K313" s="44"/>
      <c r="L313" s="44"/>
      <c r="M313" s="44"/>
      <c r="N313" s="44" t="n">
        <v>0.200694</v>
      </c>
    </row>
    <row r="314" customFormat="false" ht="14.25" hidden="false" customHeight="true" outlineLevel="0" collapsed="false">
      <c r="A314" s="144" t="s">
        <v>628</v>
      </c>
      <c r="B314" s="143" t="s">
        <v>630</v>
      </c>
      <c r="C314" s="144" t="s">
        <v>478</v>
      </c>
      <c r="D314" s="143" t="s">
        <v>140</v>
      </c>
      <c r="E314" s="144" t="s">
        <v>491</v>
      </c>
      <c r="F314" s="143" t="s">
        <v>492</v>
      </c>
      <c r="G314" s="144" t="s">
        <v>493</v>
      </c>
      <c r="H314" s="44" t="n">
        <v>0.338411</v>
      </c>
      <c r="I314" s="44" t="n">
        <v>0.338411</v>
      </c>
      <c r="J314" s="44"/>
      <c r="K314" s="44"/>
      <c r="L314" s="44"/>
      <c r="M314" s="44"/>
      <c r="N314" s="44" t="n">
        <v>0.338411</v>
      </c>
    </row>
    <row r="315" customFormat="false" ht="14.25" hidden="false" customHeight="true" outlineLevel="0" collapsed="false">
      <c r="A315" s="144" t="s">
        <v>628</v>
      </c>
      <c r="B315" s="143" t="s">
        <v>631</v>
      </c>
      <c r="C315" s="144" t="s">
        <v>495</v>
      </c>
      <c r="D315" s="143" t="s">
        <v>188</v>
      </c>
      <c r="E315" s="144" t="s">
        <v>495</v>
      </c>
      <c r="F315" s="143" t="s">
        <v>496</v>
      </c>
      <c r="G315" s="144" t="s">
        <v>495</v>
      </c>
      <c r="H315" s="44" t="n">
        <v>5.801328</v>
      </c>
      <c r="I315" s="44" t="n">
        <v>5.801328</v>
      </c>
      <c r="J315" s="44"/>
      <c r="K315" s="44"/>
      <c r="L315" s="44"/>
      <c r="M315" s="44"/>
      <c r="N315" s="44" t="n">
        <v>5.801328</v>
      </c>
    </row>
    <row r="316" customFormat="false" ht="14.25" hidden="false" customHeight="true" outlineLevel="0" collapsed="false">
      <c r="A316" s="144" t="s">
        <v>628</v>
      </c>
      <c r="B316" s="143" t="s">
        <v>632</v>
      </c>
      <c r="C316" s="144" t="s">
        <v>571</v>
      </c>
      <c r="D316" s="143" t="s">
        <v>156</v>
      </c>
      <c r="E316" s="144" t="s">
        <v>470</v>
      </c>
      <c r="F316" s="143" t="s">
        <v>572</v>
      </c>
      <c r="G316" s="144" t="s">
        <v>571</v>
      </c>
      <c r="H316" s="44" t="n">
        <v>0.208</v>
      </c>
      <c r="I316" s="44" t="n">
        <v>0.208</v>
      </c>
      <c r="J316" s="44"/>
      <c r="K316" s="44"/>
      <c r="L316" s="44"/>
      <c r="M316" s="44"/>
      <c r="N316" s="44" t="n">
        <v>0.208</v>
      </c>
    </row>
    <row r="317" customFormat="false" ht="14.25" hidden="false" customHeight="true" outlineLevel="0" collapsed="false">
      <c r="A317" s="144" t="s">
        <v>628</v>
      </c>
      <c r="B317" s="143" t="s">
        <v>633</v>
      </c>
      <c r="C317" s="144" t="s">
        <v>498</v>
      </c>
      <c r="D317" s="143" t="s">
        <v>156</v>
      </c>
      <c r="E317" s="144" t="s">
        <v>470</v>
      </c>
      <c r="F317" s="143" t="s">
        <v>499</v>
      </c>
      <c r="G317" s="144" t="s">
        <v>500</v>
      </c>
      <c r="H317" s="44" t="n">
        <v>1.62</v>
      </c>
      <c r="I317" s="44" t="n">
        <v>1.62</v>
      </c>
      <c r="J317" s="44"/>
      <c r="K317" s="44"/>
      <c r="L317" s="44"/>
      <c r="M317" s="44"/>
      <c r="N317" s="44" t="n">
        <v>1.62</v>
      </c>
    </row>
    <row r="318" customFormat="false" ht="14.25" hidden="false" customHeight="true" outlineLevel="0" collapsed="false">
      <c r="A318" s="144" t="s">
        <v>628</v>
      </c>
      <c r="B318" s="143" t="s">
        <v>633</v>
      </c>
      <c r="C318" s="144" t="s">
        <v>498</v>
      </c>
      <c r="D318" s="143" t="s">
        <v>132</v>
      </c>
      <c r="E318" s="144" t="s">
        <v>501</v>
      </c>
      <c r="F318" s="143" t="s">
        <v>499</v>
      </c>
      <c r="G318" s="144" t="s">
        <v>500</v>
      </c>
      <c r="H318" s="44" t="n">
        <v>0.045</v>
      </c>
      <c r="I318" s="44" t="n">
        <v>0.045</v>
      </c>
      <c r="J318" s="44"/>
      <c r="K318" s="44"/>
      <c r="L318" s="44"/>
      <c r="M318" s="44"/>
      <c r="N318" s="44" t="n">
        <v>0.045</v>
      </c>
    </row>
    <row r="319" customFormat="false" ht="14.25" hidden="false" customHeight="true" outlineLevel="0" collapsed="false">
      <c r="A319" s="144" t="s">
        <v>628</v>
      </c>
      <c r="B319" s="143" t="s">
        <v>634</v>
      </c>
      <c r="C319" s="144" t="s">
        <v>503</v>
      </c>
      <c r="D319" s="143" t="s">
        <v>156</v>
      </c>
      <c r="E319" s="144" t="s">
        <v>470</v>
      </c>
      <c r="F319" s="143" t="s">
        <v>504</v>
      </c>
      <c r="G319" s="144" t="s">
        <v>503</v>
      </c>
      <c r="H319" s="44" t="n">
        <v>0.580133</v>
      </c>
      <c r="I319" s="44" t="n">
        <v>0.580133</v>
      </c>
      <c r="J319" s="44"/>
      <c r="K319" s="44"/>
      <c r="L319" s="44"/>
      <c r="M319" s="44"/>
      <c r="N319" s="44" t="n">
        <v>0.580133</v>
      </c>
    </row>
    <row r="320" customFormat="false" ht="14.25" hidden="false" customHeight="true" outlineLevel="0" collapsed="false">
      <c r="A320" s="144" t="s">
        <v>628</v>
      </c>
      <c r="B320" s="143" t="s">
        <v>633</v>
      </c>
      <c r="C320" s="144" t="s">
        <v>498</v>
      </c>
      <c r="D320" s="143" t="s">
        <v>156</v>
      </c>
      <c r="E320" s="144" t="s">
        <v>470</v>
      </c>
      <c r="F320" s="143" t="s">
        <v>505</v>
      </c>
      <c r="G320" s="144" t="s">
        <v>506</v>
      </c>
      <c r="H320" s="44" t="n">
        <v>1.20861</v>
      </c>
      <c r="I320" s="44" t="n">
        <v>1.20861</v>
      </c>
      <c r="J320" s="44"/>
      <c r="K320" s="44"/>
      <c r="L320" s="44"/>
      <c r="M320" s="44"/>
      <c r="N320" s="44" t="n">
        <v>1.20861</v>
      </c>
    </row>
    <row r="321" customFormat="false" ht="14.25" hidden="false" customHeight="true" outlineLevel="0" collapsed="false">
      <c r="A321" s="144" t="s">
        <v>628</v>
      </c>
      <c r="B321" s="143"/>
      <c r="C321" s="143"/>
      <c r="D321" s="143" t="s">
        <v>132</v>
      </c>
      <c r="E321" s="144" t="s">
        <v>501</v>
      </c>
      <c r="F321" s="143" t="s">
        <v>518</v>
      </c>
      <c r="G321" s="144" t="s">
        <v>519</v>
      </c>
      <c r="H321" s="44" t="n">
        <v>2.08626</v>
      </c>
      <c r="I321" s="44" t="n">
        <v>2.08626</v>
      </c>
      <c r="J321" s="44"/>
      <c r="K321" s="44"/>
      <c r="L321" s="44"/>
      <c r="M321" s="44"/>
      <c r="N321" s="44" t="n">
        <v>2.08626</v>
      </c>
    </row>
    <row r="322" customFormat="false" ht="14.25" hidden="false" customHeight="true" outlineLevel="0" collapsed="false">
      <c r="A322" s="144" t="s">
        <v>628</v>
      </c>
      <c r="B322" s="143" t="s">
        <v>635</v>
      </c>
      <c r="C322" s="144" t="s">
        <v>364</v>
      </c>
      <c r="D322" s="143" t="s">
        <v>132</v>
      </c>
      <c r="E322" s="144" t="s">
        <v>501</v>
      </c>
      <c r="F322" s="143" t="s">
        <v>518</v>
      </c>
      <c r="G322" s="144" t="s">
        <v>519</v>
      </c>
      <c r="H322" s="44" t="n">
        <v>0.078</v>
      </c>
      <c r="I322" s="44" t="n">
        <v>0.078</v>
      </c>
      <c r="J322" s="44"/>
      <c r="K322" s="44"/>
      <c r="L322" s="44"/>
      <c r="M322" s="44"/>
      <c r="N322" s="44" t="n">
        <v>0.078</v>
      </c>
    </row>
    <row r="323" customFormat="false" ht="14.25" hidden="false" customHeight="true" outlineLevel="0" collapsed="false">
      <c r="A323" s="144" t="s">
        <v>628</v>
      </c>
      <c r="B323" s="143" t="s">
        <v>635</v>
      </c>
      <c r="C323" s="144" t="s">
        <v>364</v>
      </c>
      <c r="D323" s="143" t="s">
        <v>132</v>
      </c>
      <c r="E323" s="144" t="s">
        <v>501</v>
      </c>
      <c r="F323" s="143" t="s">
        <v>518</v>
      </c>
      <c r="G323" s="144" t="s">
        <v>519</v>
      </c>
      <c r="H323" s="44" t="n">
        <v>4.32</v>
      </c>
      <c r="I323" s="44" t="n">
        <v>4.32</v>
      </c>
      <c r="J323" s="44"/>
      <c r="K323" s="44"/>
      <c r="L323" s="44"/>
      <c r="M323" s="44"/>
      <c r="N323" s="44" t="n">
        <v>4.32</v>
      </c>
    </row>
    <row r="324" customFormat="false" ht="14.25" hidden="false" customHeight="true" outlineLevel="0" collapsed="false">
      <c r="A324" s="144" t="s">
        <v>628</v>
      </c>
      <c r="B324" s="143" t="s">
        <v>635</v>
      </c>
      <c r="C324" s="144" t="s">
        <v>364</v>
      </c>
      <c r="D324" s="143" t="s">
        <v>190</v>
      </c>
      <c r="E324" s="144" t="s">
        <v>522</v>
      </c>
      <c r="F324" s="143" t="s">
        <v>523</v>
      </c>
      <c r="G324" s="144" t="s">
        <v>524</v>
      </c>
      <c r="H324" s="44" t="n">
        <v>0.245</v>
      </c>
      <c r="I324" s="44" t="n">
        <v>0.245</v>
      </c>
      <c r="J324" s="44"/>
      <c r="K324" s="44"/>
      <c r="L324" s="44"/>
      <c r="M324" s="44"/>
      <c r="N324" s="44" t="n">
        <v>0.245</v>
      </c>
    </row>
    <row r="325" customFormat="false" ht="14.25" hidden="false" customHeight="true" outlineLevel="0" collapsed="false">
      <c r="A325" s="144" t="s">
        <v>628</v>
      </c>
      <c r="B325" s="143" t="s">
        <v>630</v>
      </c>
      <c r="C325" s="144" t="s">
        <v>478</v>
      </c>
      <c r="D325" s="143" t="s">
        <v>150</v>
      </c>
      <c r="E325" s="144" t="s">
        <v>488</v>
      </c>
      <c r="F325" s="143" t="s">
        <v>525</v>
      </c>
      <c r="G325" s="144" t="s">
        <v>526</v>
      </c>
      <c r="H325" s="44" t="n">
        <v>0.669668</v>
      </c>
      <c r="I325" s="44" t="n">
        <v>0.669668</v>
      </c>
      <c r="J325" s="44"/>
      <c r="K325" s="44"/>
      <c r="L325" s="44"/>
      <c r="M325" s="44"/>
      <c r="N325" s="44" t="n">
        <v>0.669668</v>
      </c>
    </row>
    <row r="326" customFormat="false" ht="14.25" hidden="false" customHeight="true" outlineLevel="0" collapsed="false">
      <c r="A326" s="142" t="s">
        <v>99</v>
      </c>
      <c r="B326" s="21"/>
      <c r="C326" s="21"/>
      <c r="D326" s="21"/>
      <c r="E326" s="21"/>
      <c r="F326" s="21"/>
      <c r="G326" s="21"/>
      <c r="H326" s="44" t="n">
        <v>339.443109</v>
      </c>
      <c r="I326" s="44" t="n">
        <v>339.443109</v>
      </c>
      <c r="J326" s="44"/>
      <c r="K326" s="44"/>
      <c r="L326" s="44"/>
      <c r="M326" s="44"/>
      <c r="N326" s="44" t="n">
        <v>339.443109</v>
      </c>
    </row>
    <row r="327" customFormat="false" ht="14.25" hidden="false" customHeight="true" outlineLevel="0" collapsed="false">
      <c r="A327" s="144" t="s">
        <v>636</v>
      </c>
      <c r="B327" s="143" t="s">
        <v>637</v>
      </c>
      <c r="C327" s="144" t="s">
        <v>529</v>
      </c>
      <c r="D327" s="143" t="s">
        <v>156</v>
      </c>
      <c r="E327" s="144" t="s">
        <v>470</v>
      </c>
      <c r="F327" s="143" t="s">
        <v>471</v>
      </c>
      <c r="G327" s="144" t="s">
        <v>472</v>
      </c>
      <c r="H327" s="44" t="n">
        <v>85.4748</v>
      </c>
      <c r="I327" s="44" t="n">
        <v>85.4748</v>
      </c>
      <c r="J327" s="44"/>
      <c r="K327" s="44"/>
      <c r="L327" s="44"/>
      <c r="M327" s="44"/>
      <c r="N327" s="44" t="n">
        <v>85.4748</v>
      </c>
    </row>
    <row r="328" customFormat="false" ht="14.25" hidden="false" customHeight="true" outlineLevel="0" collapsed="false">
      <c r="A328" s="144" t="s">
        <v>636</v>
      </c>
      <c r="B328" s="143" t="s">
        <v>637</v>
      </c>
      <c r="C328" s="144" t="s">
        <v>529</v>
      </c>
      <c r="D328" s="143" t="s">
        <v>156</v>
      </c>
      <c r="E328" s="144" t="s">
        <v>470</v>
      </c>
      <c r="F328" s="143" t="s">
        <v>471</v>
      </c>
      <c r="G328" s="144" t="s">
        <v>472</v>
      </c>
      <c r="H328" s="44" t="n">
        <v>8.54748</v>
      </c>
      <c r="I328" s="44" t="n">
        <v>8.54748</v>
      </c>
      <c r="J328" s="44"/>
      <c r="K328" s="44"/>
      <c r="L328" s="44"/>
      <c r="M328" s="44"/>
      <c r="N328" s="44" t="n">
        <v>8.54748</v>
      </c>
    </row>
    <row r="329" customFormat="false" ht="14.25" hidden="false" customHeight="true" outlineLevel="0" collapsed="false">
      <c r="A329" s="144" t="s">
        <v>636</v>
      </c>
      <c r="B329" s="143" t="s">
        <v>637</v>
      </c>
      <c r="C329" s="144" t="s">
        <v>529</v>
      </c>
      <c r="D329" s="143" t="s">
        <v>156</v>
      </c>
      <c r="E329" s="144" t="s">
        <v>470</v>
      </c>
      <c r="F329" s="143" t="s">
        <v>473</v>
      </c>
      <c r="G329" s="144" t="s">
        <v>474</v>
      </c>
      <c r="H329" s="44" t="n">
        <v>72.324</v>
      </c>
      <c r="I329" s="44" t="n">
        <v>72.324</v>
      </c>
      <c r="J329" s="44"/>
      <c r="K329" s="44"/>
      <c r="L329" s="44"/>
      <c r="M329" s="44"/>
      <c r="N329" s="44" t="n">
        <v>72.324</v>
      </c>
    </row>
    <row r="330" customFormat="false" ht="14.25" hidden="false" customHeight="true" outlineLevel="0" collapsed="false">
      <c r="A330" s="144" t="s">
        <v>636</v>
      </c>
      <c r="B330" s="143" t="s">
        <v>637</v>
      </c>
      <c r="C330" s="144" t="s">
        <v>529</v>
      </c>
      <c r="D330" s="143" t="s">
        <v>156</v>
      </c>
      <c r="E330" s="144" t="s">
        <v>470</v>
      </c>
      <c r="F330" s="143" t="s">
        <v>530</v>
      </c>
      <c r="G330" s="144" t="s">
        <v>531</v>
      </c>
      <c r="H330" s="44" t="n">
        <v>18.756</v>
      </c>
      <c r="I330" s="44" t="n">
        <v>18.756</v>
      </c>
      <c r="J330" s="44"/>
      <c r="K330" s="44"/>
      <c r="L330" s="44"/>
      <c r="M330" s="44"/>
      <c r="N330" s="44" t="n">
        <v>18.756</v>
      </c>
    </row>
    <row r="331" customFormat="false" ht="14.25" hidden="false" customHeight="true" outlineLevel="0" collapsed="false">
      <c r="A331" s="144" t="s">
        <v>636</v>
      </c>
      <c r="B331" s="143" t="s">
        <v>637</v>
      </c>
      <c r="C331" s="144" t="s">
        <v>529</v>
      </c>
      <c r="D331" s="143" t="s">
        <v>156</v>
      </c>
      <c r="E331" s="144" t="s">
        <v>470</v>
      </c>
      <c r="F331" s="143" t="s">
        <v>475</v>
      </c>
      <c r="G331" s="144" t="s">
        <v>476</v>
      </c>
      <c r="H331" s="44" t="n">
        <v>7.1229</v>
      </c>
      <c r="I331" s="44" t="n">
        <v>7.1229</v>
      </c>
      <c r="J331" s="44"/>
      <c r="K331" s="44"/>
      <c r="L331" s="44"/>
      <c r="M331" s="44"/>
      <c r="N331" s="44" t="n">
        <v>7.1229</v>
      </c>
    </row>
    <row r="332" customFormat="false" ht="14.25" hidden="false" customHeight="true" outlineLevel="0" collapsed="false">
      <c r="A332" s="144" t="s">
        <v>636</v>
      </c>
      <c r="B332" s="143" t="s">
        <v>638</v>
      </c>
      <c r="C332" s="144" t="s">
        <v>478</v>
      </c>
      <c r="D332" s="143" t="s">
        <v>134</v>
      </c>
      <c r="E332" s="144" t="s">
        <v>479</v>
      </c>
      <c r="F332" s="143" t="s">
        <v>480</v>
      </c>
      <c r="G332" s="144" t="s">
        <v>481</v>
      </c>
      <c r="H332" s="44" t="n">
        <v>29.387472</v>
      </c>
      <c r="I332" s="44" t="n">
        <v>29.387472</v>
      </c>
      <c r="J332" s="44"/>
      <c r="K332" s="44"/>
      <c r="L332" s="44"/>
      <c r="M332" s="44"/>
      <c r="N332" s="44" t="n">
        <v>29.387472</v>
      </c>
    </row>
    <row r="333" customFormat="false" ht="14.25" hidden="false" customHeight="true" outlineLevel="0" collapsed="false">
      <c r="A333" s="144" t="s">
        <v>636</v>
      </c>
      <c r="B333" s="143" t="s">
        <v>638</v>
      </c>
      <c r="C333" s="144" t="s">
        <v>478</v>
      </c>
      <c r="D333" s="143" t="s">
        <v>148</v>
      </c>
      <c r="E333" s="144" t="s">
        <v>533</v>
      </c>
      <c r="F333" s="143" t="s">
        <v>486</v>
      </c>
      <c r="G333" s="144" t="s">
        <v>487</v>
      </c>
      <c r="H333" s="44" t="n">
        <v>12.375594</v>
      </c>
      <c r="I333" s="44" t="n">
        <v>12.375594</v>
      </c>
      <c r="J333" s="44"/>
      <c r="K333" s="44"/>
      <c r="L333" s="44"/>
      <c r="M333" s="44"/>
      <c r="N333" s="44" t="n">
        <v>12.375594</v>
      </c>
    </row>
    <row r="334" customFormat="false" ht="14.25" hidden="false" customHeight="true" outlineLevel="0" collapsed="false">
      <c r="A334" s="144" t="s">
        <v>636</v>
      </c>
      <c r="B334" s="143" t="s">
        <v>638</v>
      </c>
      <c r="C334" s="144" t="s">
        <v>478</v>
      </c>
      <c r="D334" s="143" t="s">
        <v>150</v>
      </c>
      <c r="E334" s="144" t="s">
        <v>488</v>
      </c>
      <c r="F334" s="143" t="s">
        <v>489</v>
      </c>
      <c r="G334" s="144" t="s">
        <v>490</v>
      </c>
      <c r="H334" s="44" t="n">
        <v>0.882744</v>
      </c>
      <c r="I334" s="44" t="n">
        <v>0.882744</v>
      </c>
      <c r="J334" s="44"/>
      <c r="K334" s="44"/>
      <c r="L334" s="44"/>
      <c r="M334" s="44"/>
      <c r="N334" s="44" t="n">
        <v>0.882744</v>
      </c>
    </row>
    <row r="335" customFormat="false" ht="14.25" hidden="false" customHeight="true" outlineLevel="0" collapsed="false">
      <c r="A335" s="144" t="s">
        <v>636</v>
      </c>
      <c r="B335" s="143" t="s">
        <v>638</v>
      </c>
      <c r="C335" s="144" t="s">
        <v>478</v>
      </c>
      <c r="D335" s="143" t="s">
        <v>140</v>
      </c>
      <c r="E335" s="144" t="s">
        <v>491</v>
      </c>
      <c r="F335" s="143" t="s">
        <v>492</v>
      </c>
      <c r="G335" s="144" t="s">
        <v>493</v>
      </c>
      <c r="H335" s="44" t="n">
        <v>0.734687</v>
      </c>
      <c r="I335" s="44" t="n">
        <v>0.734687</v>
      </c>
      <c r="J335" s="44"/>
      <c r="K335" s="44"/>
      <c r="L335" s="44"/>
      <c r="M335" s="44"/>
      <c r="N335" s="44" t="n">
        <v>0.734687</v>
      </c>
    </row>
    <row r="336" customFormat="false" ht="14.25" hidden="false" customHeight="true" outlineLevel="0" collapsed="false">
      <c r="A336" s="144" t="s">
        <v>636</v>
      </c>
      <c r="B336" s="143" t="s">
        <v>638</v>
      </c>
      <c r="C336" s="144" t="s">
        <v>478</v>
      </c>
      <c r="D336" s="143" t="s">
        <v>140</v>
      </c>
      <c r="E336" s="144" t="s">
        <v>491</v>
      </c>
      <c r="F336" s="143" t="s">
        <v>492</v>
      </c>
      <c r="G336" s="144" t="s">
        <v>493</v>
      </c>
      <c r="H336" s="44" t="n">
        <v>1.235842</v>
      </c>
      <c r="I336" s="44" t="n">
        <v>1.235842</v>
      </c>
      <c r="J336" s="44"/>
      <c r="K336" s="44"/>
      <c r="L336" s="44"/>
      <c r="M336" s="44"/>
      <c r="N336" s="44" t="n">
        <v>1.235842</v>
      </c>
    </row>
    <row r="337" customFormat="false" ht="14.25" hidden="false" customHeight="true" outlineLevel="0" collapsed="false">
      <c r="A337" s="144" t="s">
        <v>636</v>
      </c>
      <c r="B337" s="143" t="s">
        <v>639</v>
      </c>
      <c r="C337" s="144" t="s">
        <v>495</v>
      </c>
      <c r="D337" s="143" t="s">
        <v>188</v>
      </c>
      <c r="E337" s="144" t="s">
        <v>495</v>
      </c>
      <c r="F337" s="143" t="s">
        <v>496</v>
      </c>
      <c r="G337" s="144" t="s">
        <v>495</v>
      </c>
      <c r="H337" s="44" t="n">
        <v>21.185856</v>
      </c>
      <c r="I337" s="44" t="n">
        <v>21.185856</v>
      </c>
      <c r="J337" s="44"/>
      <c r="K337" s="44"/>
      <c r="L337" s="44"/>
      <c r="M337" s="44"/>
      <c r="N337" s="44" t="n">
        <v>21.185856</v>
      </c>
    </row>
    <row r="338" customFormat="false" ht="14.25" hidden="false" customHeight="true" outlineLevel="0" collapsed="false">
      <c r="A338" s="144" t="s">
        <v>636</v>
      </c>
      <c r="B338" s="143" t="s">
        <v>640</v>
      </c>
      <c r="C338" s="144" t="s">
        <v>498</v>
      </c>
      <c r="D338" s="143" t="s">
        <v>156</v>
      </c>
      <c r="E338" s="144" t="s">
        <v>470</v>
      </c>
      <c r="F338" s="143" t="s">
        <v>499</v>
      </c>
      <c r="G338" s="144" t="s">
        <v>500</v>
      </c>
      <c r="H338" s="44" t="n">
        <v>5.4</v>
      </c>
      <c r="I338" s="44" t="n">
        <v>5.4</v>
      </c>
      <c r="J338" s="44"/>
      <c r="K338" s="44"/>
      <c r="L338" s="44"/>
      <c r="M338" s="44"/>
      <c r="N338" s="44" t="n">
        <v>5.4</v>
      </c>
    </row>
    <row r="339" customFormat="false" ht="14.25" hidden="false" customHeight="true" outlineLevel="0" collapsed="false">
      <c r="A339" s="144" t="s">
        <v>636</v>
      </c>
      <c r="B339" s="143" t="s">
        <v>640</v>
      </c>
      <c r="C339" s="144" t="s">
        <v>498</v>
      </c>
      <c r="D339" s="143" t="s">
        <v>132</v>
      </c>
      <c r="E339" s="144" t="s">
        <v>501</v>
      </c>
      <c r="F339" s="143" t="s">
        <v>499</v>
      </c>
      <c r="G339" s="144" t="s">
        <v>500</v>
      </c>
      <c r="H339" s="44" t="n">
        <v>0.435</v>
      </c>
      <c r="I339" s="44" t="n">
        <v>0.435</v>
      </c>
      <c r="J339" s="44"/>
      <c r="K339" s="44"/>
      <c r="L339" s="44"/>
      <c r="M339" s="44"/>
      <c r="N339" s="44" t="n">
        <v>0.435</v>
      </c>
    </row>
    <row r="340" customFormat="false" ht="14.25" hidden="false" customHeight="true" outlineLevel="0" collapsed="false">
      <c r="A340" s="144" t="s">
        <v>636</v>
      </c>
      <c r="B340" s="143" t="s">
        <v>641</v>
      </c>
      <c r="C340" s="144" t="s">
        <v>503</v>
      </c>
      <c r="D340" s="143" t="s">
        <v>156</v>
      </c>
      <c r="E340" s="144" t="s">
        <v>470</v>
      </c>
      <c r="F340" s="143" t="s">
        <v>504</v>
      </c>
      <c r="G340" s="144" t="s">
        <v>503</v>
      </c>
      <c r="H340" s="44" t="n">
        <v>2.118586</v>
      </c>
      <c r="I340" s="44" t="n">
        <v>2.118586</v>
      </c>
      <c r="J340" s="44"/>
      <c r="K340" s="44"/>
      <c r="L340" s="44"/>
      <c r="M340" s="44"/>
      <c r="N340" s="44" t="n">
        <v>2.118586</v>
      </c>
    </row>
    <row r="341" customFormat="false" ht="14.25" hidden="false" customHeight="true" outlineLevel="0" collapsed="false">
      <c r="A341" s="144" t="s">
        <v>636</v>
      </c>
      <c r="B341" s="143" t="s">
        <v>640</v>
      </c>
      <c r="C341" s="144" t="s">
        <v>498</v>
      </c>
      <c r="D341" s="143" t="s">
        <v>156</v>
      </c>
      <c r="E341" s="144" t="s">
        <v>470</v>
      </c>
      <c r="F341" s="143" t="s">
        <v>505</v>
      </c>
      <c r="G341" s="144" t="s">
        <v>506</v>
      </c>
      <c r="H341" s="44" t="n">
        <v>4.41372</v>
      </c>
      <c r="I341" s="44" t="n">
        <v>4.41372</v>
      </c>
      <c r="J341" s="44"/>
      <c r="K341" s="44"/>
      <c r="L341" s="44"/>
      <c r="M341" s="44"/>
      <c r="N341" s="44" t="n">
        <v>4.41372</v>
      </c>
    </row>
    <row r="342" customFormat="false" ht="14.25" hidden="false" customHeight="true" outlineLevel="0" collapsed="false">
      <c r="A342" s="144" t="s">
        <v>636</v>
      </c>
      <c r="B342" s="143"/>
      <c r="C342" s="143"/>
      <c r="D342" s="143" t="s">
        <v>132</v>
      </c>
      <c r="E342" s="144" t="s">
        <v>501</v>
      </c>
      <c r="F342" s="143" t="s">
        <v>518</v>
      </c>
      <c r="G342" s="144" t="s">
        <v>519</v>
      </c>
      <c r="H342" s="44" t="n">
        <v>20.29776</v>
      </c>
      <c r="I342" s="44" t="n">
        <v>20.29776</v>
      </c>
      <c r="J342" s="44"/>
      <c r="K342" s="44"/>
      <c r="L342" s="44"/>
      <c r="M342" s="44"/>
      <c r="N342" s="44" t="n">
        <v>20.29776</v>
      </c>
    </row>
    <row r="343" customFormat="false" ht="14.25" hidden="false" customHeight="true" outlineLevel="0" collapsed="false">
      <c r="A343" s="144" t="s">
        <v>636</v>
      </c>
      <c r="B343" s="143" t="s">
        <v>642</v>
      </c>
      <c r="C343" s="144" t="s">
        <v>364</v>
      </c>
      <c r="D343" s="143" t="s">
        <v>132</v>
      </c>
      <c r="E343" s="144" t="s">
        <v>501</v>
      </c>
      <c r="F343" s="143" t="s">
        <v>518</v>
      </c>
      <c r="G343" s="144" t="s">
        <v>519</v>
      </c>
      <c r="H343" s="44" t="n">
        <v>0.754</v>
      </c>
      <c r="I343" s="44" t="n">
        <v>0.754</v>
      </c>
      <c r="J343" s="44"/>
      <c r="K343" s="44"/>
      <c r="L343" s="44"/>
      <c r="M343" s="44"/>
      <c r="N343" s="44" t="n">
        <v>0.754</v>
      </c>
    </row>
    <row r="344" customFormat="false" ht="14.25" hidden="false" customHeight="true" outlineLevel="0" collapsed="false">
      <c r="A344" s="144" t="s">
        <v>636</v>
      </c>
      <c r="B344" s="143" t="s">
        <v>642</v>
      </c>
      <c r="C344" s="144" t="s">
        <v>364</v>
      </c>
      <c r="D344" s="143" t="s">
        <v>132</v>
      </c>
      <c r="E344" s="144" t="s">
        <v>501</v>
      </c>
      <c r="F344" s="143" t="s">
        <v>518</v>
      </c>
      <c r="G344" s="144" t="s">
        <v>519</v>
      </c>
      <c r="H344" s="44" t="n">
        <v>41.76</v>
      </c>
      <c r="I344" s="44" t="n">
        <v>41.76</v>
      </c>
      <c r="J344" s="44"/>
      <c r="K344" s="44"/>
      <c r="L344" s="44"/>
      <c r="M344" s="44"/>
      <c r="N344" s="44" t="n">
        <v>41.76</v>
      </c>
    </row>
    <row r="345" customFormat="false" ht="14.25" hidden="false" customHeight="true" outlineLevel="0" collapsed="false">
      <c r="A345" s="144" t="s">
        <v>636</v>
      </c>
      <c r="B345" s="143" t="s">
        <v>642</v>
      </c>
      <c r="C345" s="144" t="s">
        <v>364</v>
      </c>
      <c r="D345" s="143" t="s">
        <v>190</v>
      </c>
      <c r="E345" s="144" t="s">
        <v>522</v>
      </c>
      <c r="F345" s="143" t="s">
        <v>523</v>
      </c>
      <c r="G345" s="144" t="s">
        <v>524</v>
      </c>
      <c r="H345" s="44" t="n">
        <v>0.1225</v>
      </c>
      <c r="I345" s="44" t="n">
        <v>0.1225</v>
      </c>
      <c r="J345" s="44"/>
      <c r="K345" s="44"/>
      <c r="L345" s="44"/>
      <c r="M345" s="44"/>
      <c r="N345" s="44" t="n">
        <v>0.1225</v>
      </c>
    </row>
    <row r="346" customFormat="false" ht="14.25" hidden="false" customHeight="true" outlineLevel="0" collapsed="false">
      <c r="A346" s="144" t="s">
        <v>636</v>
      </c>
      <c r="B346" s="143" t="s">
        <v>638</v>
      </c>
      <c r="C346" s="144" t="s">
        <v>478</v>
      </c>
      <c r="D346" s="143" t="s">
        <v>150</v>
      </c>
      <c r="E346" s="144" t="s">
        <v>488</v>
      </c>
      <c r="F346" s="143" t="s">
        <v>525</v>
      </c>
      <c r="G346" s="144" t="s">
        <v>526</v>
      </c>
      <c r="H346" s="44" t="n">
        <v>6.114168</v>
      </c>
      <c r="I346" s="44" t="n">
        <v>6.114168</v>
      </c>
      <c r="J346" s="44"/>
      <c r="K346" s="44"/>
      <c r="L346" s="44"/>
      <c r="M346" s="44"/>
      <c r="N346" s="44" t="n">
        <v>6.114168</v>
      </c>
    </row>
    <row r="347" customFormat="false" ht="14.25" hidden="false" customHeight="true" outlineLevel="0" collapsed="false">
      <c r="A347" s="142" t="s">
        <v>101</v>
      </c>
      <c r="B347" s="21"/>
      <c r="C347" s="21"/>
      <c r="D347" s="21"/>
      <c r="E347" s="21"/>
      <c r="F347" s="21"/>
      <c r="G347" s="21"/>
      <c r="H347" s="44" t="n">
        <v>12.009826</v>
      </c>
      <c r="I347" s="44" t="n">
        <v>12.009826</v>
      </c>
      <c r="J347" s="44"/>
      <c r="K347" s="44"/>
      <c r="L347" s="44"/>
      <c r="M347" s="44"/>
      <c r="N347" s="44" t="n">
        <v>12.009826</v>
      </c>
    </row>
    <row r="348" customFormat="false" ht="14.25" hidden="false" customHeight="true" outlineLevel="0" collapsed="false">
      <c r="A348" s="144" t="s">
        <v>643</v>
      </c>
      <c r="B348" s="143" t="s">
        <v>644</v>
      </c>
      <c r="C348" s="144" t="s">
        <v>498</v>
      </c>
      <c r="D348" s="143" t="s">
        <v>132</v>
      </c>
      <c r="E348" s="144" t="s">
        <v>501</v>
      </c>
      <c r="F348" s="143" t="s">
        <v>499</v>
      </c>
      <c r="G348" s="144" t="s">
        <v>500</v>
      </c>
      <c r="H348" s="44" t="n">
        <v>0.075</v>
      </c>
      <c r="I348" s="44" t="n">
        <v>0.075</v>
      </c>
      <c r="J348" s="44"/>
      <c r="K348" s="44"/>
      <c r="L348" s="44"/>
      <c r="M348" s="44"/>
      <c r="N348" s="44" t="n">
        <v>0.075</v>
      </c>
    </row>
    <row r="349" customFormat="false" ht="14.25" hidden="false" customHeight="true" outlineLevel="0" collapsed="false">
      <c r="A349" s="144" t="s">
        <v>643</v>
      </c>
      <c r="B349" s="143"/>
      <c r="C349" s="143"/>
      <c r="D349" s="143" t="s">
        <v>132</v>
      </c>
      <c r="E349" s="144" t="s">
        <v>501</v>
      </c>
      <c r="F349" s="143" t="s">
        <v>518</v>
      </c>
      <c r="G349" s="144" t="s">
        <v>519</v>
      </c>
      <c r="H349" s="44" t="n">
        <v>3.4413</v>
      </c>
      <c r="I349" s="44" t="n">
        <v>3.4413</v>
      </c>
      <c r="J349" s="44"/>
      <c r="K349" s="44"/>
      <c r="L349" s="44"/>
      <c r="M349" s="44"/>
      <c r="N349" s="44" t="n">
        <v>3.4413</v>
      </c>
    </row>
    <row r="350" customFormat="false" ht="14.25" hidden="false" customHeight="true" outlineLevel="0" collapsed="false">
      <c r="A350" s="144" t="s">
        <v>643</v>
      </c>
      <c r="B350" s="143" t="s">
        <v>645</v>
      </c>
      <c r="C350" s="144" t="s">
        <v>364</v>
      </c>
      <c r="D350" s="143" t="s">
        <v>132</v>
      </c>
      <c r="E350" s="144" t="s">
        <v>501</v>
      </c>
      <c r="F350" s="143" t="s">
        <v>518</v>
      </c>
      <c r="G350" s="144" t="s">
        <v>519</v>
      </c>
      <c r="H350" s="44" t="n">
        <v>0.13</v>
      </c>
      <c r="I350" s="44" t="n">
        <v>0.13</v>
      </c>
      <c r="J350" s="44"/>
      <c r="K350" s="44"/>
      <c r="L350" s="44"/>
      <c r="M350" s="44"/>
      <c r="N350" s="44" t="n">
        <v>0.13</v>
      </c>
    </row>
    <row r="351" customFormat="false" ht="14.25" hidden="false" customHeight="true" outlineLevel="0" collapsed="false">
      <c r="A351" s="144" t="s">
        <v>643</v>
      </c>
      <c r="B351" s="143" t="s">
        <v>645</v>
      </c>
      <c r="C351" s="144" t="s">
        <v>364</v>
      </c>
      <c r="D351" s="143" t="s">
        <v>132</v>
      </c>
      <c r="E351" s="144" t="s">
        <v>501</v>
      </c>
      <c r="F351" s="143" t="s">
        <v>518</v>
      </c>
      <c r="G351" s="144" t="s">
        <v>519</v>
      </c>
      <c r="H351" s="44" t="n">
        <v>7.2</v>
      </c>
      <c r="I351" s="44" t="n">
        <v>7.2</v>
      </c>
      <c r="J351" s="44"/>
      <c r="K351" s="44"/>
      <c r="L351" s="44"/>
      <c r="M351" s="44"/>
      <c r="N351" s="44" t="n">
        <v>7.2</v>
      </c>
    </row>
    <row r="352" customFormat="false" ht="14.25" hidden="false" customHeight="true" outlineLevel="0" collapsed="false">
      <c r="A352" s="144" t="s">
        <v>643</v>
      </c>
      <c r="B352" s="143" t="s">
        <v>646</v>
      </c>
      <c r="C352" s="144" t="s">
        <v>478</v>
      </c>
      <c r="D352" s="143" t="s">
        <v>150</v>
      </c>
      <c r="E352" s="144" t="s">
        <v>488</v>
      </c>
      <c r="F352" s="143" t="s">
        <v>525</v>
      </c>
      <c r="G352" s="144" t="s">
        <v>526</v>
      </c>
      <c r="H352" s="44" t="n">
        <v>1.163526</v>
      </c>
      <c r="I352" s="44" t="n">
        <v>1.163526</v>
      </c>
      <c r="J352" s="44"/>
      <c r="K352" s="44"/>
      <c r="L352" s="44"/>
      <c r="M352" s="44"/>
      <c r="N352" s="44" t="n">
        <v>1.163526</v>
      </c>
    </row>
    <row r="353" customFormat="false" ht="14.25" hidden="false" customHeight="true" outlineLevel="0" collapsed="false">
      <c r="A353" s="142" t="s">
        <v>103</v>
      </c>
      <c r="B353" s="21"/>
      <c r="C353" s="21"/>
      <c r="D353" s="21"/>
      <c r="E353" s="21"/>
      <c r="F353" s="21"/>
      <c r="G353" s="21"/>
      <c r="H353" s="44" t="n">
        <v>57.594732</v>
      </c>
      <c r="I353" s="44" t="n">
        <v>57.594732</v>
      </c>
      <c r="J353" s="44"/>
      <c r="K353" s="44"/>
      <c r="L353" s="44"/>
      <c r="M353" s="44"/>
      <c r="N353" s="44" t="n">
        <v>57.594732</v>
      </c>
    </row>
    <row r="354" customFormat="false" ht="14.25" hidden="false" customHeight="true" outlineLevel="0" collapsed="false">
      <c r="A354" s="144" t="s">
        <v>647</v>
      </c>
      <c r="B354" s="143" t="s">
        <v>648</v>
      </c>
      <c r="C354" s="144" t="s">
        <v>529</v>
      </c>
      <c r="D354" s="143" t="s">
        <v>156</v>
      </c>
      <c r="E354" s="144" t="s">
        <v>470</v>
      </c>
      <c r="F354" s="143" t="s">
        <v>471</v>
      </c>
      <c r="G354" s="144" t="s">
        <v>472</v>
      </c>
      <c r="H354" s="44" t="n">
        <v>13.7928</v>
      </c>
      <c r="I354" s="44" t="n">
        <v>13.7928</v>
      </c>
      <c r="J354" s="44"/>
      <c r="K354" s="44"/>
      <c r="L354" s="44"/>
      <c r="M354" s="44"/>
      <c r="N354" s="44" t="n">
        <v>13.7928</v>
      </c>
    </row>
    <row r="355" customFormat="false" ht="14.25" hidden="false" customHeight="true" outlineLevel="0" collapsed="false">
      <c r="A355" s="144" t="s">
        <v>647</v>
      </c>
      <c r="B355" s="143" t="s">
        <v>648</v>
      </c>
      <c r="C355" s="144" t="s">
        <v>529</v>
      </c>
      <c r="D355" s="143" t="s">
        <v>156</v>
      </c>
      <c r="E355" s="144" t="s">
        <v>470</v>
      </c>
      <c r="F355" s="143" t="s">
        <v>471</v>
      </c>
      <c r="G355" s="144" t="s">
        <v>472</v>
      </c>
      <c r="H355" s="44" t="n">
        <v>1.37928</v>
      </c>
      <c r="I355" s="44" t="n">
        <v>1.37928</v>
      </c>
      <c r="J355" s="44"/>
      <c r="K355" s="44"/>
      <c r="L355" s="44"/>
      <c r="M355" s="44"/>
      <c r="N355" s="44" t="n">
        <v>1.37928</v>
      </c>
    </row>
    <row r="356" customFormat="false" ht="14.25" hidden="false" customHeight="true" outlineLevel="0" collapsed="false">
      <c r="A356" s="144" t="s">
        <v>647</v>
      </c>
      <c r="B356" s="143" t="s">
        <v>648</v>
      </c>
      <c r="C356" s="144" t="s">
        <v>529</v>
      </c>
      <c r="D356" s="143" t="s">
        <v>156</v>
      </c>
      <c r="E356" s="144" t="s">
        <v>470</v>
      </c>
      <c r="F356" s="143" t="s">
        <v>473</v>
      </c>
      <c r="G356" s="144" t="s">
        <v>474</v>
      </c>
      <c r="H356" s="44" t="n">
        <v>12.4932</v>
      </c>
      <c r="I356" s="44" t="n">
        <v>12.4932</v>
      </c>
      <c r="J356" s="44"/>
      <c r="K356" s="44"/>
      <c r="L356" s="44"/>
      <c r="M356" s="44"/>
      <c r="N356" s="44" t="n">
        <v>12.4932</v>
      </c>
    </row>
    <row r="357" customFormat="false" ht="14.25" hidden="false" customHeight="true" outlineLevel="0" collapsed="false">
      <c r="A357" s="144" t="s">
        <v>647</v>
      </c>
      <c r="B357" s="143" t="s">
        <v>648</v>
      </c>
      <c r="C357" s="144" t="s">
        <v>529</v>
      </c>
      <c r="D357" s="143" t="s">
        <v>156</v>
      </c>
      <c r="E357" s="144" t="s">
        <v>470</v>
      </c>
      <c r="F357" s="143" t="s">
        <v>530</v>
      </c>
      <c r="G357" s="144" t="s">
        <v>531</v>
      </c>
      <c r="H357" s="44" t="n">
        <v>2.916</v>
      </c>
      <c r="I357" s="44" t="n">
        <v>2.916</v>
      </c>
      <c r="J357" s="44"/>
      <c r="K357" s="44"/>
      <c r="L357" s="44"/>
      <c r="M357" s="44"/>
      <c r="N357" s="44" t="n">
        <v>2.916</v>
      </c>
    </row>
    <row r="358" customFormat="false" ht="14.25" hidden="false" customHeight="true" outlineLevel="0" collapsed="false">
      <c r="A358" s="144" t="s">
        <v>647</v>
      </c>
      <c r="B358" s="143" t="s">
        <v>648</v>
      </c>
      <c r="C358" s="144" t="s">
        <v>529</v>
      </c>
      <c r="D358" s="143" t="s">
        <v>156</v>
      </c>
      <c r="E358" s="144" t="s">
        <v>470</v>
      </c>
      <c r="F358" s="143" t="s">
        <v>475</v>
      </c>
      <c r="G358" s="144" t="s">
        <v>476</v>
      </c>
      <c r="H358" s="44" t="n">
        <v>1.1494</v>
      </c>
      <c r="I358" s="44" t="n">
        <v>1.1494</v>
      </c>
      <c r="J358" s="44"/>
      <c r="K358" s="44"/>
      <c r="L358" s="44"/>
      <c r="M358" s="44"/>
      <c r="N358" s="44" t="n">
        <v>1.1494</v>
      </c>
    </row>
    <row r="359" customFormat="false" ht="14.25" hidden="false" customHeight="true" outlineLevel="0" collapsed="false">
      <c r="A359" s="144" t="s">
        <v>647</v>
      </c>
      <c r="B359" s="143" t="s">
        <v>649</v>
      </c>
      <c r="C359" s="144" t="s">
        <v>478</v>
      </c>
      <c r="D359" s="143" t="s">
        <v>134</v>
      </c>
      <c r="E359" s="144" t="s">
        <v>479</v>
      </c>
      <c r="F359" s="143" t="s">
        <v>480</v>
      </c>
      <c r="G359" s="144" t="s">
        <v>481</v>
      </c>
      <c r="H359" s="44" t="n">
        <v>4.654624</v>
      </c>
      <c r="I359" s="44" t="n">
        <v>4.654624</v>
      </c>
      <c r="J359" s="44"/>
      <c r="K359" s="44"/>
      <c r="L359" s="44"/>
      <c r="M359" s="44"/>
      <c r="N359" s="44" t="n">
        <v>4.654624</v>
      </c>
    </row>
    <row r="360" customFormat="false" ht="14.25" hidden="false" customHeight="true" outlineLevel="0" collapsed="false">
      <c r="A360" s="144" t="s">
        <v>647</v>
      </c>
      <c r="B360" s="143" t="s">
        <v>649</v>
      </c>
      <c r="C360" s="144" t="s">
        <v>478</v>
      </c>
      <c r="D360" s="143" t="s">
        <v>136</v>
      </c>
      <c r="E360" s="144" t="s">
        <v>482</v>
      </c>
      <c r="F360" s="143" t="s">
        <v>483</v>
      </c>
      <c r="G360" s="144" t="s">
        <v>484</v>
      </c>
      <c r="H360" s="44" t="n">
        <v>6.2</v>
      </c>
      <c r="I360" s="44" t="n">
        <v>6.2</v>
      </c>
      <c r="J360" s="44"/>
      <c r="K360" s="44"/>
      <c r="L360" s="44"/>
      <c r="M360" s="44"/>
      <c r="N360" s="44" t="n">
        <v>6.2</v>
      </c>
    </row>
    <row r="361" customFormat="false" ht="14.25" hidden="false" customHeight="true" outlineLevel="0" collapsed="false">
      <c r="A361" s="144" t="s">
        <v>647</v>
      </c>
      <c r="B361" s="143" t="s">
        <v>649</v>
      </c>
      <c r="C361" s="144" t="s">
        <v>478</v>
      </c>
      <c r="D361" s="143" t="s">
        <v>148</v>
      </c>
      <c r="E361" s="144" t="s">
        <v>533</v>
      </c>
      <c r="F361" s="143" t="s">
        <v>486</v>
      </c>
      <c r="G361" s="144" t="s">
        <v>487</v>
      </c>
      <c r="H361" s="44" t="n">
        <v>1.973664</v>
      </c>
      <c r="I361" s="44" t="n">
        <v>1.973664</v>
      </c>
      <c r="J361" s="44"/>
      <c r="K361" s="44"/>
      <c r="L361" s="44"/>
      <c r="M361" s="44"/>
      <c r="N361" s="44" t="n">
        <v>1.973664</v>
      </c>
    </row>
    <row r="362" customFormat="false" ht="14.25" hidden="false" customHeight="true" outlineLevel="0" collapsed="false">
      <c r="A362" s="144" t="s">
        <v>647</v>
      </c>
      <c r="B362" s="143" t="s">
        <v>649</v>
      </c>
      <c r="C362" s="144" t="s">
        <v>478</v>
      </c>
      <c r="D362" s="143" t="s">
        <v>150</v>
      </c>
      <c r="E362" s="144" t="s">
        <v>488</v>
      </c>
      <c r="F362" s="143" t="s">
        <v>489</v>
      </c>
      <c r="G362" s="144" t="s">
        <v>490</v>
      </c>
      <c r="H362" s="44" t="n">
        <v>0.13971</v>
      </c>
      <c r="I362" s="44" t="n">
        <v>0.13971</v>
      </c>
      <c r="J362" s="44"/>
      <c r="K362" s="44"/>
      <c r="L362" s="44"/>
      <c r="M362" s="44"/>
      <c r="N362" s="44" t="n">
        <v>0.13971</v>
      </c>
    </row>
    <row r="363" customFormat="false" ht="14.25" hidden="false" customHeight="true" outlineLevel="0" collapsed="false">
      <c r="A363" s="144" t="s">
        <v>647</v>
      </c>
      <c r="B363" s="143" t="s">
        <v>649</v>
      </c>
      <c r="C363" s="144" t="s">
        <v>478</v>
      </c>
      <c r="D363" s="143" t="s">
        <v>140</v>
      </c>
      <c r="E363" s="144" t="s">
        <v>491</v>
      </c>
      <c r="F363" s="143" t="s">
        <v>492</v>
      </c>
      <c r="G363" s="144" t="s">
        <v>493</v>
      </c>
      <c r="H363" s="44" t="n">
        <v>0.116366</v>
      </c>
      <c r="I363" s="44" t="n">
        <v>0.116366</v>
      </c>
      <c r="J363" s="44"/>
      <c r="K363" s="44"/>
      <c r="L363" s="44"/>
      <c r="M363" s="44"/>
      <c r="N363" s="44" t="n">
        <v>0.116366</v>
      </c>
    </row>
    <row r="364" customFormat="false" ht="14.25" hidden="false" customHeight="true" outlineLevel="0" collapsed="false">
      <c r="A364" s="144" t="s">
        <v>647</v>
      </c>
      <c r="B364" s="143" t="s">
        <v>649</v>
      </c>
      <c r="C364" s="144" t="s">
        <v>478</v>
      </c>
      <c r="D364" s="143" t="s">
        <v>140</v>
      </c>
      <c r="E364" s="144" t="s">
        <v>491</v>
      </c>
      <c r="F364" s="143" t="s">
        <v>492</v>
      </c>
      <c r="G364" s="144" t="s">
        <v>493</v>
      </c>
      <c r="H364" s="44" t="n">
        <v>0.195594</v>
      </c>
      <c r="I364" s="44" t="n">
        <v>0.195594</v>
      </c>
      <c r="J364" s="44"/>
      <c r="K364" s="44"/>
      <c r="L364" s="44"/>
      <c r="M364" s="44"/>
      <c r="N364" s="44" t="n">
        <v>0.195594</v>
      </c>
    </row>
    <row r="365" customFormat="false" ht="14.25" hidden="false" customHeight="true" outlineLevel="0" collapsed="false">
      <c r="A365" s="144" t="s">
        <v>647</v>
      </c>
      <c r="B365" s="143" t="s">
        <v>650</v>
      </c>
      <c r="C365" s="144" t="s">
        <v>495</v>
      </c>
      <c r="D365" s="143" t="s">
        <v>188</v>
      </c>
      <c r="E365" s="144" t="s">
        <v>495</v>
      </c>
      <c r="F365" s="143" t="s">
        <v>496</v>
      </c>
      <c r="G365" s="144" t="s">
        <v>495</v>
      </c>
      <c r="H365" s="44" t="n">
        <v>3.35304</v>
      </c>
      <c r="I365" s="44" t="n">
        <v>3.35304</v>
      </c>
      <c r="J365" s="44"/>
      <c r="K365" s="44"/>
      <c r="L365" s="44"/>
      <c r="M365" s="44"/>
      <c r="N365" s="44" t="n">
        <v>3.35304</v>
      </c>
    </row>
    <row r="366" customFormat="false" ht="14.25" hidden="false" customHeight="true" outlineLevel="0" collapsed="false">
      <c r="A366" s="144" t="s">
        <v>647</v>
      </c>
      <c r="B366" s="143" t="s">
        <v>651</v>
      </c>
      <c r="C366" s="144" t="s">
        <v>571</v>
      </c>
      <c r="D366" s="143" t="s">
        <v>156</v>
      </c>
      <c r="E366" s="144" t="s">
        <v>470</v>
      </c>
      <c r="F366" s="143" t="s">
        <v>572</v>
      </c>
      <c r="G366" s="144" t="s">
        <v>571</v>
      </c>
      <c r="H366" s="44" t="n">
        <v>7.3872</v>
      </c>
      <c r="I366" s="44" t="n">
        <v>7.3872</v>
      </c>
      <c r="J366" s="44"/>
      <c r="K366" s="44"/>
      <c r="L366" s="44"/>
      <c r="M366" s="44"/>
      <c r="N366" s="44" t="n">
        <v>7.3872</v>
      </c>
    </row>
    <row r="367" customFormat="false" ht="14.25" hidden="false" customHeight="true" outlineLevel="0" collapsed="false">
      <c r="A367" s="144" t="s">
        <v>647</v>
      </c>
      <c r="B367" s="143" t="s">
        <v>652</v>
      </c>
      <c r="C367" s="144" t="s">
        <v>498</v>
      </c>
      <c r="D367" s="143" t="s">
        <v>156</v>
      </c>
      <c r="E367" s="144" t="s">
        <v>470</v>
      </c>
      <c r="F367" s="143" t="s">
        <v>499</v>
      </c>
      <c r="G367" s="144" t="s">
        <v>500</v>
      </c>
      <c r="H367" s="44" t="n">
        <v>0.81</v>
      </c>
      <c r="I367" s="44" t="n">
        <v>0.81</v>
      </c>
      <c r="J367" s="44"/>
      <c r="K367" s="44"/>
      <c r="L367" s="44"/>
      <c r="M367" s="44"/>
      <c r="N367" s="44" t="n">
        <v>0.81</v>
      </c>
    </row>
    <row r="368" customFormat="false" ht="14.25" hidden="false" customHeight="true" outlineLevel="0" collapsed="false">
      <c r="A368" s="144" t="s">
        <v>647</v>
      </c>
      <c r="B368" s="143" t="s">
        <v>653</v>
      </c>
      <c r="C368" s="144" t="s">
        <v>503</v>
      </c>
      <c r="D368" s="143" t="s">
        <v>156</v>
      </c>
      <c r="E368" s="144" t="s">
        <v>470</v>
      </c>
      <c r="F368" s="143" t="s">
        <v>504</v>
      </c>
      <c r="G368" s="144" t="s">
        <v>503</v>
      </c>
      <c r="H368" s="44" t="n">
        <v>0.335304</v>
      </c>
      <c r="I368" s="44" t="n">
        <v>0.335304</v>
      </c>
      <c r="J368" s="44"/>
      <c r="K368" s="44"/>
      <c r="L368" s="44"/>
      <c r="M368" s="44"/>
      <c r="N368" s="44" t="n">
        <v>0.335304</v>
      </c>
    </row>
    <row r="369" customFormat="false" ht="14.25" hidden="false" customHeight="true" outlineLevel="0" collapsed="false">
      <c r="A369" s="144" t="s">
        <v>647</v>
      </c>
      <c r="B369" s="143" t="s">
        <v>652</v>
      </c>
      <c r="C369" s="144" t="s">
        <v>498</v>
      </c>
      <c r="D369" s="143" t="s">
        <v>156</v>
      </c>
      <c r="E369" s="144" t="s">
        <v>470</v>
      </c>
      <c r="F369" s="143" t="s">
        <v>505</v>
      </c>
      <c r="G369" s="144" t="s">
        <v>506</v>
      </c>
      <c r="H369" s="44" t="n">
        <v>0.69855</v>
      </c>
      <c r="I369" s="44" t="n">
        <v>0.69855</v>
      </c>
      <c r="J369" s="44"/>
      <c r="K369" s="44"/>
      <c r="L369" s="44"/>
      <c r="M369" s="44"/>
      <c r="N369" s="44" t="n">
        <v>0.69855</v>
      </c>
    </row>
    <row r="370" customFormat="false" ht="14.25" hidden="false" customHeight="true" outlineLevel="0" collapsed="false">
      <c r="A370" s="142" t="s">
        <v>105</v>
      </c>
      <c r="B370" s="21"/>
      <c r="C370" s="21"/>
      <c r="D370" s="21"/>
      <c r="E370" s="21"/>
      <c r="F370" s="21"/>
      <c r="G370" s="21"/>
      <c r="H370" s="44" t="n">
        <v>68.58479</v>
      </c>
      <c r="I370" s="44" t="n">
        <v>68.58479</v>
      </c>
      <c r="J370" s="44"/>
      <c r="K370" s="44"/>
      <c r="L370" s="44"/>
      <c r="M370" s="44"/>
      <c r="N370" s="44" t="n">
        <v>68.58479</v>
      </c>
    </row>
    <row r="371" customFormat="false" ht="14.25" hidden="false" customHeight="true" outlineLevel="0" collapsed="false">
      <c r="A371" s="144" t="s">
        <v>654</v>
      </c>
      <c r="B371" s="143" t="s">
        <v>655</v>
      </c>
      <c r="C371" s="144" t="s">
        <v>529</v>
      </c>
      <c r="D371" s="143" t="s">
        <v>156</v>
      </c>
      <c r="E371" s="144" t="s">
        <v>470</v>
      </c>
      <c r="F371" s="143" t="s">
        <v>471</v>
      </c>
      <c r="G371" s="144" t="s">
        <v>472</v>
      </c>
      <c r="H371" s="44" t="n">
        <v>15.3852</v>
      </c>
      <c r="I371" s="44" t="n">
        <v>15.3852</v>
      </c>
      <c r="J371" s="44"/>
      <c r="K371" s="44"/>
      <c r="L371" s="44"/>
      <c r="M371" s="44"/>
      <c r="N371" s="44" t="n">
        <v>15.3852</v>
      </c>
    </row>
    <row r="372" customFormat="false" ht="14.25" hidden="false" customHeight="true" outlineLevel="0" collapsed="false">
      <c r="A372" s="144" t="s">
        <v>654</v>
      </c>
      <c r="B372" s="143" t="s">
        <v>655</v>
      </c>
      <c r="C372" s="144" t="s">
        <v>529</v>
      </c>
      <c r="D372" s="143" t="s">
        <v>156</v>
      </c>
      <c r="E372" s="144" t="s">
        <v>470</v>
      </c>
      <c r="F372" s="143" t="s">
        <v>471</v>
      </c>
      <c r="G372" s="144" t="s">
        <v>472</v>
      </c>
      <c r="H372" s="44" t="n">
        <v>1.53852</v>
      </c>
      <c r="I372" s="44" t="n">
        <v>1.53852</v>
      </c>
      <c r="J372" s="44"/>
      <c r="K372" s="44"/>
      <c r="L372" s="44"/>
      <c r="M372" s="44"/>
      <c r="N372" s="44" t="n">
        <v>1.53852</v>
      </c>
    </row>
    <row r="373" customFormat="false" ht="14.25" hidden="false" customHeight="true" outlineLevel="0" collapsed="false">
      <c r="A373" s="144" t="s">
        <v>654</v>
      </c>
      <c r="B373" s="143" t="s">
        <v>655</v>
      </c>
      <c r="C373" s="144" t="s">
        <v>529</v>
      </c>
      <c r="D373" s="143" t="s">
        <v>156</v>
      </c>
      <c r="E373" s="144" t="s">
        <v>470</v>
      </c>
      <c r="F373" s="143" t="s">
        <v>473</v>
      </c>
      <c r="G373" s="144" t="s">
        <v>474</v>
      </c>
      <c r="H373" s="44" t="n">
        <v>13.0212</v>
      </c>
      <c r="I373" s="44" t="n">
        <v>13.0212</v>
      </c>
      <c r="J373" s="44"/>
      <c r="K373" s="44"/>
      <c r="L373" s="44"/>
      <c r="M373" s="44"/>
      <c r="N373" s="44" t="n">
        <v>13.0212</v>
      </c>
    </row>
    <row r="374" customFormat="false" ht="14.25" hidden="false" customHeight="true" outlineLevel="0" collapsed="false">
      <c r="A374" s="144" t="s">
        <v>654</v>
      </c>
      <c r="B374" s="143" t="s">
        <v>655</v>
      </c>
      <c r="C374" s="144" t="s">
        <v>529</v>
      </c>
      <c r="D374" s="143" t="s">
        <v>156</v>
      </c>
      <c r="E374" s="144" t="s">
        <v>470</v>
      </c>
      <c r="F374" s="143" t="s">
        <v>530</v>
      </c>
      <c r="G374" s="144" t="s">
        <v>531</v>
      </c>
      <c r="H374" s="44" t="n">
        <v>3.066</v>
      </c>
      <c r="I374" s="44" t="n">
        <v>3.066</v>
      </c>
      <c r="J374" s="44"/>
      <c r="K374" s="44"/>
      <c r="L374" s="44"/>
      <c r="M374" s="44"/>
      <c r="N374" s="44" t="n">
        <v>3.066</v>
      </c>
    </row>
    <row r="375" customFormat="false" ht="14.25" hidden="false" customHeight="true" outlineLevel="0" collapsed="false">
      <c r="A375" s="144" t="s">
        <v>654</v>
      </c>
      <c r="B375" s="143" t="s">
        <v>655</v>
      </c>
      <c r="C375" s="144" t="s">
        <v>529</v>
      </c>
      <c r="D375" s="143" t="s">
        <v>156</v>
      </c>
      <c r="E375" s="144" t="s">
        <v>470</v>
      </c>
      <c r="F375" s="143" t="s">
        <v>475</v>
      </c>
      <c r="G375" s="144" t="s">
        <v>476</v>
      </c>
      <c r="H375" s="44" t="n">
        <v>1.2821</v>
      </c>
      <c r="I375" s="44" t="n">
        <v>1.2821</v>
      </c>
      <c r="J375" s="44"/>
      <c r="K375" s="44"/>
      <c r="L375" s="44"/>
      <c r="M375" s="44"/>
      <c r="N375" s="44" t="n">
        <v>1.2821</v>
      </c>
    </row>
    <row r="376" customFormat="false" ht="14.25" hidden="false" customHeight="true" outlineLevel="0" collapsed="false">
      <c r="A376" s="144" t="s">
        <v>654</v>
      </c>
      <c r="B376" s="143" t="s">
        <v>656</v>
      </c>
      <c r="C376" s="144" t="s">
        <v>478</v>
      </c>
      <c r="D376" s="143" t="s">
        <v>134</v>
      </c>
      <c r="E376" s="144" t="s">
        <v>479</v>
      </c>
      <c r="F376" s="143" t="s">
        <v>480</v>
      </c>
      <c r="G376" s="144" t="s">
        <v>481</v>
      </c>
      <c r="H376" s="44" t="n">
        <v>5.01992</v>
      </c>
      <c r="I376" s="44" t="n">
        <v>5.01992</v>
      </c>
      <c r="J376" s="44"/>
      <c r="K376" s="44"/>
      <c r="L376" s="44"/>
      <c r="M376" s="44"/>
      <c r="N376" s="44" t="n">
        <v>5.01992</v>
      </c>
    </row>
    <row r="377" customFormat="false" ht="14.25" hidden="false" customHeight="true" outlineLevel="0" collapsed="false">
      <c r="A377" s="144" t="s">
        <v>654</v>
      </c>
      <c r="B377" s="143" t="s">
        <v>656</v>
      </c>
      <c r="C377" s="144" t="s">
        <v>478</v>
      </c>
      <c r="D377" s="143" t="s">
        <v>148</v>
      </c>
      <c r="E377" s="144" t="s">
        <v>533</v>
      </c>
      <c r="F377" s="143" t="s">
        <v>486</v>
      </c>
      <c r="G377" s="144" t="s">
        <v>487</v>
      </c>
      <c r="H377" s="44" t="n">
        <v>2.158506</v>
      </c>
      <c r="I377" s="44" t="n">
        <v>2.158506</v>
      </c>
      <c r="J377" s="44"/>
      <c r="K377" s="44"/>
      <c r="L377" s="44"/>
      <c r="M377" s="44"/>
      <c r="N377" s="44" t="n">
        <v>2.158506</v>
      </c>
    </row>
    <row r="378" customFormat="false" ht="14.25" hidden="false" customHeight="true" outlineLevel="0" collapsed="false">
      <c r="A378" s="144" t="s">
        <v>654</v>
      </c>
      <c r="B378" s="143" t="s">
        <v>656</v>
      </c>
      <c r="C378" s="144" t="s">
        <v>478</v>
      </c>
      <c r="D378" s="143" t="s">
        <v>150</v>
      </c>
      <c r="E378" s="144" t="s">
        <v>488</v>
      </c>
      <c r="F378" s="143" t="s">
        <v>489</v>
      </c>
      <c r="G378" s="144" t="s">
        <v>490</v>
      </c>
      <c r="H378" s="44" t="n">
        <v>0.150462</v>
      </c>
      <c r="I378" s="44" t="n">
        <v>0.150462</v>
      </c>
      <c r="J378" s="44"/>
      <c r="K378" s="44"/>
      <c r="L378" s="44"/>
      <c r="M378" s="44"/>
      <c r="N378" s="44" t="n">
        <v>0.150462</v>
      </c>
    </row>
    <row r="379" customFormat="false" ht="14.25" hidden="false" customHeight="true" outlineLevel="0" collapsed="false">
      <c r="A379" s="144" t="s">
        <v>654</v>
      </c>
      <c r="B379" s="143" t="s">
        <v>656</v>
      </c>
      <c r="C379" s="144" t="s">
        <v>478</v>
      </c>
      <c r="D379" s="143" t="s">
        <v>140</v>
      </c>
      <c r="E379" s="144" t="s">
        <v>491</v>
      </c>
      <c r="F379" s="143" t="s">
        <v>492</v>
      </c>
      <c r="G379" s="144" t="s">
        <v>493</v>
      </c>
      <c r="H379" s="44" t="n">
        <v>0.125498</v>
      </c>
      <c r="I379" s="44" t="n">
        <v>0.125498</v>
      </c>
      <c r="J379" s="44"/>
      <c r="K379" s="44"/>
      <c r="L379" s="44"/>
      <c r="M379" s="44"/>
      <c r="N379" s="44" t="n">
        <v>0.125498</v>
      </c>
    </row>
    <row r="380" customFormat="false" ht="14.25" hidden="false" customHeight="true" outlineLevel="0" collapsed="false">
      <c r="A380" s="144" t="s">
        <v>654</v>
      </c>
      <c r="B380" s="143" t="s">
        <v>656</v>
      </c>
      <c r="C380" s="144" t="s">
        <v>478</v>
      </c>
      <c r="D380" s="143" t="s">
        <v>140</v>
      </c>
      <c r="E380" s="144" t="s">
        <v>491</v>
      </c>
      <c r="F380" s="143" t="s">
        <v>492</v>
      </c>
      <c r="G380" s="144" t="s">
        <v>493</v>
      </c>
      <c r="H380" s="44" t="n">
        <v>0.210647</v>
      </c>
      <c r="I380" s="44" t="n">
        <v>0.210647</v>
      </c>
      <c r="J380" s="44"/>
      <c r="K380" s="44"/>
      <c r="L380" s="44"/>
      <c r="M380" s="44"/>
      <c r="N380" s="44" t="n">
        <v>0.210647</v>
      </c>
    </row>
    <row r="381" customFormat="false" ht="14.25" hidden="false" customHeight="true" outlineLevel="0" collapsed="false">
      <c r="A381" s="144" t="s">
        <v>654</v>
      </c>
      <c r="B381" s="143" t="s">
        <v>657</v>
      </c>
      <c r="C381" s="144" t="s">
        <v>495</v>
      </c>
      <c r="D381" s="143" t="s">
        <v>188</v>
      </c>
      <c r="E381" s="144" t="s">
        <v>495</v>
      </c>
      <c r="F381" s="143" t="s">
        <v>496</v>
      </c>
      <c r="G381" s="144" t="s">
        <v>495</v>
      </c>
      <c r="H381" s="44" t="n">
        <v>3.611088</v>
      </c>
      <c r="I381" s="44" t="n">
        <v>3.611088</v>
      </c>
      <c r="J381" s="44"/>
      <c r="K381" s="44"/>
      <c r="L381" s="44"/>
      <c r="M381" s="44"/>
      <c r="N381" s="44" t="n">
        <v>3.611088</v>
      </c>
    </row>
    <row r="382" customFormat="false" ht="14.25" hidden="false" customHeight="true" outlineLevel="0" collapsed="false">
      <c r="A382" s="144" t="s">
        <v>654</v>
      </c>
      <c r="B382" s="143" t="s">
        <v>658</v>
      </c>
      <c r="C382" s="144" t="s">
        <v>571</v>
      </c>
      <c r="D382" s="143" t="s">
        <v>156</v>
      </c>
      <c r="E382" s="144" t="s">
        <v>470</v>
      </c>
      <c r="F382" s="143" t="s">
        <v>572</v>
      </c>
      <c r="G382" s="144" t="s">
        <v>571</v>
      </c>
      <c r="H382" s="44" t="n">
        <v>9.2576</v>
      </c>
      <c r="I382" s="44" t="n">
        <v>9.2576</v>
      </c>
      <c r="J382" s="44"/>
      <c r="K382" s="44"/>
      <c r="L382" s="44"/>
      <c r="M382" s="44"/>
      <c r="N382" s="44" t="n">
        <v>9.2576</v>
      </c>
    </row>
    <row r="383" customFormat="false" ht="14.25" hidden="false" customHeight="true" outlineLevel="0" collapsed="false">
      <c r="A383" s="144" t="s">
        <v>654</v>
      </c>
      <c r="B383" s="143" t="s">
        <v>659</v>
      </c>
      <c r="C383" s="144" t="s">
        <v>498</v>
      </c>
      <c r="D383" s="143" t="s">
        <v>156</v>
      </c>
      <c r="E383" s="144" t="s">
        <v>470</v>
      </c>
      <c r="F383" s="143" t="s">
        <v>499</v>
      </c>
      <c r="G383" s="144" t="s">
        <v>500</v>
      </c>
      <c r="H383" s="44" t="n">
        <v>0.81</v>
      </c>
      <c r="I383" s="44" t="n">
        <v>0.81</v>
      </c>
      <c r="J383" s="44"/>
      <c r="K383" s="44"/>
      <c r="L383" s="44"/>
      <c r="M383" s="44"/>
      <c r="N383" s="44" t="n">
        <v>0.81</v>
      </c>
    </row>
    <row r="384" customFormat="false" ht="14.25" hidden="false" customHeight="true" outlineLevel="0" collapsed="false">
      <c r="A384" s="144" t="s">
        <v>654</v>
      </c>
      <c r="B384" s="143" t="s">
        <v>659</v>
      </c>
      <c r="C384" s="144" t="s">
        <v>498</v>
      </c>
      <c r="D384" s="143" t="s">
        <v>132</v>
      </c>
      <c r="E384" s="144" t="s">
        <v>501</v>
      </c>
      <c r="F384" s="143" t="s">
        <v>499</v>
      </c>
      <c r="G384" s="144" t="s">
        <v>500</v>
      </c>
      <c r="H384" s="44" t="n">
        <v>0.075</v>
      </c>
      <c r="I384" s="44" t="n">
        <v>0.075</v>
      </c>
      <c r="J384" s="44"/>
      <c r="K384" s="44"/>
      <c r="L384" s="44"/>
      <c r="M384" s="44"/>
      <c r="N384" s="44" t="n">
        <v>0.075</v>
      </c>
    </row>
    <row r="385" customFormat="false" ht="14.25" hidden="false" customHeight="true" outlineLevel="0" collapsed="false">
      <c r="A385" s="144" t="s">
        <v>654</v>
      </c>
      <c r="B385" s="143" t="s">
        <v>660</v>
      </c>
      <c r="C385" s="144" t="s">
        <v>503</v>
      </c>
      <c r="D385" s="143" t="s">
        <v>156</v>
      </c>
      <c r="E385" s="144" t="s">
        <v>470</v>
      </c>
      <c r="F385" s="143" t="s">
        <v>504</v>
      </c>
      <c r="G385" s="144" t="s">
        <v>503</v>
      </c>
      <c r="H385" s="44" t="n">
        <v>0.361109</v>
      </c>
      <c r="I385" s="44" t="n">
        <v>0.361109</v>
      </c>
      <c r="J385" s="44"/>
      <c r="K385" s="44"/>
      <c r="L385" s="44"/>
      <c r="M385" s="44"/>
      <c r="N385" s="44" t="n">
        <v>0.361109</v>
      </c>
    </row>
    <row r="386" customFormat="false" ht="14.25" hidden="false" customHeight="true" outlineLevel="0" collapsed="false">
      <c r="A386" s="144" t="s">
        <v>654</v>
      </c>
      <c r="B386" s="143" t="s">
        <v>659</v>
      </c>
      <c r="C386" s="144" t="s">
        <v>498</v>
      </c>
      <c r="D386" s="143" t="s">
        <v>156</v>
      </c>
      <c r="E386" s="144" t="s">
        <v>470</v>
      </c>
      <c r="F386" s="143" t="s">
        <v>505</v>
      </c>
      <c r="G386" s="144" t="s">
        <v>506</v>
      </c>
      <c r="H386" s="44" t="n">
        <v>0.75231</v>
      </c>
      <c r="I386" s="44" t="n">
        <v>0.75231</v>
      </c>
      <c r="J386" s="44"/>
      <c r="K386" s="44"/>
      <c r="L386" s="44"/>
      <c r="M386" s="44"/>
      <c r="N386" s="44" t="n">
        <v>0.75231</v>
      </c>
    </row>
    <row r="387" customFormat="false" ht="14.25" hidden="false" customHeight="true" outlineLevel="0" collapsed="false">
      <c r="A387" s="144" t="s">
        <v>654</v>
      </c>
      <c r="B387" s="143"/>
      <c r="C387" s="143"/>
      <c r="D387" s="143" t="s">
        <v>132</v>
      </c>
      <c r="E387" s="144" t="s">
        <v>501</v>
      </c>
      <c r="F387" s="143" t="s">
        <v>518</v>
      </c>
      <c r="G387" s="144" t="s">
        <v>519</v>
      </c>
      <c r="H387" s="44" t="n">
        <v>3.36</v>
      </c>
      <c r="I387" s="44" t="n">
        <v>3.36</v>
      </c>
      <c r="J387" s="44"/>
      <c r="K387" s="44"/>
      <c r="L387" s="44"/>
      <c r="M387" s="44"/>
      <c r="N387" s="44" t="n">
        <v>3.36</v>
      </c>
    </row>
    <row r="388" customFormat="false" ht="14.25" hidden="false" customHeight="true" outlineLevel="0" collapsed="false">
      <c r="A388" s="144" t="s">
        <v>654</v>
      </c>
      <c r="B388" s="143" t="s">
        <v>661</v>
      </c>
      <c r="C388" s="144" t="s">
        <v>364</v>
      </c>
      <c r="D388" s="143" t="s">
        <v>132</v>
      </c>
      <c r="E388" s="144" t="s">
        <v>501</v>
      </c>
      <c r="F388" s="143" t="s">
        <v>518</v>
      </c>
      <c r="G388" s="144" t="s">
        <v>519</v>
      </c>
      <c r="H388" s="44" t="n">
        <v>0.13</v>
      </c>
      <c r="I388" s="44" t="n">
        <v>0.13</v>
      </c>
      <c r="J388" s="44"/>
      <c r="K388" s="44"/>
      <c r="L388" s="44"/>
      <c r="M388" s="44"/>
      <c r="N388" s="44" t="n">
        <v>0.13</v>
      </c>
    </row>
    <row r="389" customFormat="false" ht="14.25" hidden="false" customHeight="true" outlineLevel="0" collapsed="false">
      <c r="A389" s="144" t="s">
        <v>654</v>
      </c>
      <c r="B389" s="143" t="s">
        <v>661</v>
      </c>
      <c r="C389" s="144" t="s">
        <v>364</v>
      </c>
      <c r="D389" s="143" t="s">
        <v>132</v>
      </c>
      <c r="E389" s="144" t="s">
        <v>501</v>
      </c>
      <c r="F389" s="143" t="s">
        <v>518</v>
      </c>
      <c r="G389" s="144" t="s">
        <v>519</v>
      </c>
      <c r="H389" s="44" t="n">
        <v>7.2</v>
      </c>
      <c r="I389" s="44" t="n">
        <v>7.2</v>
      </c>
      <c r="J389" s="44"/>
      <c r="K389" s="44"/>
      <c r="L389" s="44"/>
      <c r="M389" s="44"/>
      <c r="N389" s="44" t="n">
        <v>7.2</v>
      </c>
    </row>
    <row r="390" customFormat="false" ht="14.25" hidden="false" customHeight="true" outlineLevel="0" collapsed="false">
      <c r="A390" s="144" t="s">
        <v>654</v>
      </c>
      <c r="B390" s="143" t="s">
        <v>656</v>
      </c>
      <c r="C390" s="144" t="s">
        <v>478</v>
      </c>
      <c r="D390" s="143" t="s">
        <v>150</v>
      </c>
      <c r="E390" s="144" t="s">
        <v>488</v>
      </c>
      <c r="F390" s="143" t="s">
        <v>525</v>
      </c>
      <c r="G390" s="144" t="s">
        <v>526</v>
      </c>
      <c r="H390" s="44" t="n">
        <v>1.06963</v>
      </c>
      <c r="I390" s="44" t="n">
        <v>1.06963</v>
      </c>
      <c r="J390" s="44"/>
      <c r="K390" s="44"/>
      <c r="L390" s="44"/>
      <c r="M390" s="44"/>
      <c r="N390" s="44" t="n">
        <v>1.06963</v>
      </c>
    </row>
    <row r="391" customFormat="false" ht="14.25" hidden="false" customHeight="true" outlineLevel="0" collapsed="false">
      <c r="A391" s="142" t="s">
        <v>107</v>
      </c>
      <c r="B391" s="21"/>
      <c r="C391" s="21"/>
      <c r="D391" s="21"/>
      <c r="E391" s="21"/>
      <c r="F391" s="21"/>
      <c r="G391" s="21"/>
      <c r="H391" s="44" t="n">
        <v>67.815183</v>
      </c>
      <c r="I391" s="44" t="n">
        <v>67.815183</v>
      </c>
      <c r="J391" s="44"/>
      <c r="K391" s="44"/>
      <c r="L391" s="44"/>
      <c r="M391" s="44"/>
      <c r="N391" s="44" t="n">
        <v>67.815183</v>
      </c>
    </row>
    <row r="392" customFormat="false" ht="14.25" hidden="false" customHeight="true" outlineLevel="0" collapsed="false">
      <c r="A392" s="144" t="s">
        <v>662</v>
      </c>
      <c r="B392" s="143" t="s">
        <v>663</v>
      </c>
      <c r="C392" s="144" t="s">
        <v>529</v>
      </c>
      <c r="D392" s="143" t="s">
        <v>156</v>
      </c>
      <c r="E392" s="144" t="s">
        <v>470</v>
      </c>
      <c r="F392" s="143" t="s">
        <v>471</v>
      </c>
      <c r="G392" s="144" t="s">
        <v>472</v>
      </c>
      <c r="H392" s="44" t="n">
        <v>17.352</v>
      </c>
      <c r="I392" s="44" t="n">
        <v>17.352</v>
      </c>
      <c r="J392" s="44"/>
      <c r="K392" s="44"/>
      <c r="L392" s="44"/>
      <c r="M392" s="44"/>
      <c r="N392" s="44" t="n">
        <v>17.352</v>
      </c>
    </row>
    <row r="393" customFormat="false" ht="14.25" hidden="false" customHeight="true" outlineLevel="0" collapsed="false">
      <c r="A393" s="144" t="s">
        <v>662</v>
      </c>
      <c r="B393" s="143" t="s">
        <v>663</v>
      </c>
      <c r="C393" s="144" t="s">
        <v>529</v>
      </c>
      <c r="D393" s="143" t="s">
        <v>156</v>
      </c>
      <c r="E393" s="144" t="s">
        <v>470</v>
      </c>
      <c r="F393" s="143" t="s">
        <v>471</v>
      </c>
      <c r="G393" s="144" t="s">
        <v>472</v>
      </c>
      <c r="H393" s="44" t="n">
        <v>1.7352</v>
      </c>
      <c r="I393" s="44" t="n">
        <v>1.7352</v>
      </c>
      <c r="J393" s="44"/>
      <c r="K393" s="44"/>
      <c r="L393" s="44"/>
      <c r="M393" s="44"/>
      <c r="N393" s="44" t="n">
        <v>1.7352</v>
      </c>
    </row>
    <row r="394" customFormat="false" ht="14.25" hidden="false" customHeight="true" outlineLevel="0" collapsed="false">
      <c r="A394" s="144" t="s">
        <v>662</v>
      </c>
      <c r="B394" s="143" t="s">
        <v>663</v>
      </c>
      <c r="C394" s="144" t="s">
        <v>529</v>
      </c>
      <c r="D394" s="143" t="s">
        <v>156</v>
      </c>
      <c r="E394" s="144" t="s">
        <v>470</v>
      </c>
      <c r="F394" s="143" t="s">
        <v>473</v>
      </c>
      <c r="G394" s="144" t="s">
        <v>474</v>
      </c>
      <c r="H394" s="44" t="n">
        <v>13.0212</v>
      </c>
      <c r="I394" s="44" t="n">
        <v>13.0212</v>
      </c>
      <c r="J394" s="44"/>
      <c r="K394" s="44"/>
      <c r="L394" s="44"/>
      <c r="M394" s="44"/>
      <c r="N394" s="44" t="n">
        <v>13.0212</v>
      </c>
    </row>
    <row r="395" customFormat="false" ht="14.25" hidden="false" customHeight="true" outlineLevel="0" collapsed="false">
      <c r="A395" s="144" t="s">
        <v>662</v>
      </c>
      <c r="B395" s="143" t="s">
        <v>663</v>
      </c>
      <c r="C395" s="144" t="s">
        <v>529</v>
      </c>
      <c r="D395" s="143" t="s">
        <v>156</v>
      </c>
      <c r="E395" s="144" t="s">
        <v>470</v>
      </c>
      <c r="F395" s="143" t="s">
        <v>530</v>
      </c>
      <c r="G395" s="144" t="s">
        <v>531</v>
      </c>
      <c r="H395" s="44" t="n">
        <v>3.066</v>
      </c>
      <c r="I395" s="44" t="n">
        <v>3.066</v>
      </c>
      <c r="J395" s="44"/>
      <c r="K395" s="44"/>
      <c r="L395" s="44"/>
      <c r="M395" s="44"/>
      <c r="N395" s="44" t="n">
        <v>3.066</v>
      </c>
    </row>
    <row r="396" customFormat="false" ht="14.25" hidden="false" customHeight="true" outlineLevel="0" collapsed="false">
      <c r="A396" s="144" t="s">
        <v>662</v>
      </c>
      <c r="B396" s="143" t="s">
        <v>663</v>
      </c>
      <c r="C396" s="144" t="s">
        <v>529</v>
      </c>
      <c r="D396" s="143" t="s">
        <v>156</v>
      </c>
      <c r="E396" s="144" t="s">
        <v>470</v>
      </c>
      <c r="F396" s="143" t="s">
        <v>475</v>
      </c>
      <c r="G396" s="144" t="s">
        <v>476</v>
      </c>
      <c r="H396" s="44" t="n">
        <v>1.446</v>
      </c>
      <c r="I396" s="44" t="n">
        <v>1.446</v>
      </c>
      <c r="J396" s="44"/>
      <c r="K396" s="44"/>
      <c r="L396" s="44"/>
      <c r="M396" s="44"/>
      <c r="N396" s="44" t="n">
        <v>1.446</v>
      </c>
    </row>
    <row r="397" customFormat="false" ht="14.25" hidden="false" customHeight="true" outlineLevel="0" collapsed="false">
      <c r="A397" s="144" t="s">
        <v>662</v>
      </c>
      <c r="B397" s="143" t="s">
        <v>664</v>
      </c>
      <c r="C397" s="144" t="s">
        <v>478</v>
      </c>
      <c r="D397" s="143" t="s">
        <v>134</v>
      </c>
      <c r="E397" s="144" t="s">
        <v>479</v>
      </c>
      <c r="F397" s="143" t="s">
        <v>480</v>
      </c>
      <c r="G397" s="144" t="s">
        <v>481</v>
      </c>
      <c r="H397" s="44" t="n">
        <v>5.380032</v>
      </c>
      <c r="I397" s="44" t="n">
        <v>5.380032</v>
      </c>
      <c r="J397" s="44"/>
      <c r="K397" s="44"/>
      <c r="L397" s="44"/>
      <c r="M397" s="44"/>
      <c r="N397" s="44" t="n">
        <v>5.380032</v>
      </c>
    </row>
    <row r="398" customFormat="false" ht="14.25" hidden="false" customHeight="true" outlineLevel="0" collapsed="false">
      <c r="A398" s="144" t="s">
        <v>662</v>
      </c>
      <c r="B398" s="143" t="s">
        <v>664</v>
      </c>
      <c r="C398" s="144" t="s">
        <v>478</v>
      </c>
      <c r="D398" s="143" t="s">
        <v>148</v>
      </c>
      <c r="E398" s="144" t="s">
        <v>533</v>
      </c>
      <c r="F398" s="143" t="s">
        <v>486</v>
      </c>
      <c r="G398" s="144" t="s">
        <v>487</v>
      </c>
      <c r="H398" s="44" t="n">
        <v>2.36502</v>
      </c>
      <c r="I398" s="44" t="n">
        <v>2.36502</v>
      </c>
      <c r="J398" s="44"/>
      <c r="K398" s="44"/>
      <c r="L398" s="44"/>
      <c r="M398" s="44"/>
      <c r="N398" s="44" t="n">
        <v>2.36502</v>
      </c>
    </row>
    <row r="399" customFormat="false" ht="14.25" hidden="false" customHeight="true" outlineLevel="0" collapsed="false">
      <c r="A399" s="144" t="s">
        <v>662</v>
      </c>
      <c r="B399" s="143" t="s">
        <v>664</v>
      </c>
      <c r="C399" s="144" t="s">
        <v>478</v>
      </c>
      <c r="D399" s="143" t="s">
        <v>150</v>
      </c>
      <c r="E399" s="144" t="s">
        <v>488</v>
      </c>
      <c r="F399" s="143" t="s">
        <v>489</v>
      </c>
      <c r="G399" s="144" t="s">
        <v>490</v>
      </c>
      <c r="H399" s="44" t="n">
        <v>0.160896</v>
      </c>
      <c r="I399" s="44" t="n">
        <v>0.160896</v>
      </c>
      <c r="J399" s="44"/>
      <c r="K399" s="44"/>
      <c r="L399" s="44"/>
      <c r="M399" s="44"/>
      <c r="N399" s="44" t="n">
        <v>0.160896</v>
      </c>
    </row>
    <row r="400" customFormat="false" ht="14.25" hidden="false" customHeight="true" outlineLevel="0" collapsed="false">
      <c r="A400" s="144" t="s">
        <v>662</v>
      </c>
      <c r="B400" s="143" t="s">
        <v>664</v>
      </c>
      <c r="C400" s="144" t="s">
        <v>478</v>
      </c>
      <c r="D400" s="143" t="s">
        <v>140</v>
      </c>
      <c r="E400" s="144" t="s">
        <v>491</v>
      </c>
      <c r="F400" s="143" t="s">
        <v>492</v>
      </c>
      <c r="G400" s="144" t="s">
        <v>493</v>
      </c>
      <c r="H400" s="44" t="n">
        <v>0.134501</v>
      </c>
      <c r="I400" s="44" t="n">
        <v>0.134501</v>
      </c>
      <c r="J400" s="44"/>
      <c r="K400" s="44"/>
      <c r="L400" s="44"/>
      <c r="M400" s="44"/>
      <c r="N400" s="44" t="n">
        <v>0.134501</v>
      </c>
    </row>
    <row r="401" customFormat="false" ht="14.25" hidden="false" customHeight="true" outlineLevel="0" collapsed="false">
      <c r="A401" s="144" t="s">
        <v>662</v>
      </c>
      <c r="B401" s="143" t="s">
        <v>664</v>
      </c>
      <c r="C401" s="144" t="s">
        <v>478</v>
      </c>
      <c r="D401" s="143" t="s">
        <v>140</v>
      </c>
      <c r="E401" s="144" t="s">
        <v>491</v>
      </c>
      <c r="F401" s="143" t="s">
        <v>492</v>
      </c>
      <c r="G401" s="144" t="s">
        <v>493</v>
      </c>
      <c r="H401" s="44" t="n">
        <v>0.225254</v>
      </c>
      <c r="I401" s="44" t="n">
        <v>0.225254</v>
      </c>
      <c r="J401" s="44"/>
      <c r="K401" s="44"/>
      <c r="L401" s="44"/>
      <c r="M401" s="44"/>
      <c r="N401" s="44" t="n">
        <v>0.225254</v>
      </c>
    </row>
    <row r="402" customFormat="false" ht="14.25" hidden="false" customHeight="true" outlineLevel="0" collapsed="false">
      <c r="A402" s="144" t="s">
        <v>662</v>
      </c>
      <c r="B402" s="143" t="s">
        <v>665</v>
      </c>
      <c r="C402" s="144" t="s">
        <v>495</v>
      </c>
      <c r="D402" s="143" t="s">
        <v>188</v>
      </c>
      <c r="E402" s="144" t="s">
        <v>495</v>
      </c>
      <c r="F402" s="143" t="s">
        <v>496</v>
      </c>
      <c r="G402" s="144" t="s">
        <v>495</v>
      </c>
      <c r="H402" s="44" t="n">
        <v>3.861504</v>
      </c>
      <c r="I402" s="44" t="n">
        <v>3.861504</v>
      </c>
      <c r="J402" s="44"/>
      <c r="K402" s="44"/>
      <c r="L402" s="44"/>
      <c r="M402" s="44"/>
      <c r="N402" s="44" t="n">
        <v>3.861504</v>
      </c>
    </row>
    <row r="403" customFormat="false" ht="14.25" hidden="false" customHeight="true" outlineLevel="0" collapsed="false">
      <c r="A403" s="144" t="s">
        <v>662</v>
      </c>
      <c r="B403" s="143" t="s">
        <v>666</v>
      </c>
      <c r="C403" s="144" t="s">
        <v>571</v>
      </c>
      <c r="D403" s="143" t="s">
        <v>156</v>
      </c>
      <c r="E403" s="144" t="s">
        <v>470</v>
      </c>
      <c r="F403" s="143" t="s">
        <v>572</v>
      </c>
      <c r="G403" s="144" t="s">
        <v>571</v>
      </c>
      <c r="H403" s="44" t="n">
        <v>9.271</v>
      </c>
      <c r="I403" s="44" t="n">
        <v>9.271</v>
      </c>
      <c r="J403" s="44"/>
      <c r="K403" s="44"/>
      <c r="L403" s="44"/>
      <c r="M403" s="44"/>
      <c r="N403" s="44" t="n">
        <v>9.271</v>
      </c>
    </row>
    <row r="404" customFormat="false" ht="14.25" hidden="false" customHeight="true" outlineLevel="0" collapsed="false">
      <c r="A404" s="144" t="s">
        <v>662</v>
      </c>
      <c r="B404" s="143" t="s">
        <v>667</v>
      </c>
      <c r="C404" s="144" t="s">
        <v>498</v>
      </c>
      <c r="D404" s="143" t="s">
        <v>156</v>
      </c>
      <c r="E404" s="144" t="s">
        <v>470</v>
      </c>
      <c r="F404" s="143" t="s">
        <v>499</v>
      </c>
      <c r="G404" s="144" t="s">
        <v>500</v>
      </c>
      <c r="H404" s="44" t="n">
        <v>0.81</v>
      </c>
      <c r="I404" s="44" t="n">
        <v>0.81</v>
      </c>
      <c r="J404" s="44"/>
      <c r="K404" s="44"/>
      <c r="L404" s="44"/>
      <c r="M404" s="44"/>
      <c r="N404" s="44" t="n">
        <v>0.81</v>
      </c>
    </row>
    <row r="405" customFormat="false" ht="14.25" hidden="false" customHeight="true" outlineLevel="0" collapsed="false">
      <c r="A405" s="144" t="s">
        <v>662</v>
      </c>
      <c r="B405" s="143" t="s">
        <v>667</v>
      </c>
      <c r="C405" s="144" t="s">
        <v>498</v>
      </c>
      <c r="D405" s="143" t="s">
        <v>132</v>
      </c>
      <c r="E405" s="144" t="s">
        <v>501</v>
      </c>
      <c r="F405" s="143" t="s">
        <v>499</v>
      </c>
      <c r="G405" s="144" t="s">
        <v>500</v>
      </c>
      <c r="H405" s="44" t="n">
        <v>0.045</v>
      </c>
      <c r="I405" s="44" t="n">
        <v>0.045</v>
      </c>
      <c r="J405" s="44"/>
      <c r="K405" s="44"/>
      <c r="L405" s="44"/>
      <c r="M405" s="44"/>
      <c r="N405" s="44" t="n">
        <v>0.045</v>
      </c>
    </row>
    <row r="406" customFormat="false" ht="14.25" hidden="false" customHeight="true" outlineLevel="0" collapsed="false">
      <c r="A406" s="144" t="s">
        <v>662</v>
      </c>
      <c r="B406" s="143" t="s">
        <v>668</v>
      </c>
      <c r="C406" s="144" t="s">
        <v>503</v>
      </c>
      <c r="D406" s="143" t="s">
        <v>156</v>
      </c>
      <c r="E406" s="144" t="s">
        <v>470</v>
      </c>
      <c r="F406" s="143" t="s">
        <v>504</v>
      </c>
      <c r="G406" s="144" t="s">
        <v>503</v>
      </c>
      <c r="H406" s="44" t="n">
        <v>0.38615</v>
      </c>
      <c r="I406" s="44" t="n">
        <v>0.38615</v>
      </c>
      <c r="J406" s="44"/>
      <c r="K406" s="44"/>
      <c r="L406" s="44"/>
      <c r="M406" s="44"/>
      <c r="N406" s="44" t="n">
        <v>0.38615</v>
      </c>
    </row>
    <row r="407" customFormat="false" ht="14.25" hidden="false" customHeight="true" outlineLevel="0" collapsed="false">
      <c r="A407" s="144" t="s">
        <v>662</v>
      </c>
      <c r="B407" s="143" t="s">
        <v>667</v>
      </c>
      <c r="C407" s="144" t="s">
        <v>498</v>
      </c>
      <c r="D407" s="143" t="s">
        <v>156</v>
      </c>
      <c r="E407" s="144" t="s">
        <v>470</v>
      </c>
      <c r="F407" s="143" t="s">
        <v>505</v>
      </c>
      <c r="G407" s="144" t="s">
        <v>506</v>
      </c>
      <c r="H407" s="44" t="n">
        <v>0.80448</v>
      </c>
      <c r="I407" s="44" t="n">
        <v>0.80448</v>
      </c>
      <c r="J407" s="44"/>
      <c r="K407" s="44"/>
      <c r="L407" s="44"/>
      <c r="M407" s="44"/>
      <c r="N407" s="44" t="n">
        <v>0.80448</v>
      </c>
    </row>
    <row r="408" customFormat="false" ht="14.25" hidden="false" customHeight="true" outlineLevel="0" collapsed="false">
      <c r="A408" s="144" t="s">
        <v>662</v>
      </c>
      <c r="B408" s="143"/>
      <c r="C408" s="143"/>
      <c r="D408" s="143" t="s">
        <v>132</v>
      </c>
      <c r="E408" s="144" t="s">
        <v>501</v>
      </c>
      <c r="F408" s="143" t="s">
        <v>518</v>
      </c>
      <c r="G408" s="144" t="s">
        <v>519</v>
      </c>
      <c r="H408" s="44" t="n">
        <v>2.016</v>
      </c>
      <c r="I408" s="44" t="n">
        <v>2.016</v>
      </c>
      <c r="J408" s="44"/>
      <c r="K408" s="44"/>
      <c r="L408" s="44"/>
      <c r="M408" s="44"/>
      <c r="N408" s="44" t="n">
        <v>2.016</v>
      </c>
    </row>
    <row r="409" customFormat="false" ht="14.25" hidden="false" customHeight="true" outlineLevel="0" collapsed="false">
      <c r="A409" s="144" t="s">
        <v>662</v>
      </c>
      <c r="B409" s="143" t="s">
        <v>669</v>
      </c>
      <c r="C409" s="144" t="s">
        <v>364</v>
      </c>
      <c r="D409" s="143" t="s">
        <v>132</v>
      </c>
      <c r="E409" s="144" t="s">
        <v>501</v>
      </c>
      <c r="F409" s="143" t="s">
        <v>518</v>
      </c>
      <c r="G409" s="144" t="s">
        <v>519</v>
      </c>
      <c r="H409" s="44" t="n">
        <v>0.078</v>
      </c>
      <c r="I409" s="44" t="n">
        <v>0.078</v>
      </c>
      <c r="J409" s="44"/>
      <c r="K409" s="44"/>
      <c r="L409" s="44"/>
      <c r="M409" s="44"/>
      <c r="N409" s="44" t="n">
        <v>0.078</v>
      </c>
    </row>
    <row r="410" customFormat="false" ht="14.25" hidden="false" customHeight="true" outlineLevel="0" collapsed="false">
      <c r="A410" s="144" t="s">
        <v>662</v>
      </c>
      <c r="B410" s="143" t="s">
        <v>669</v>
      </c>
      <c r="C410" s="144" t="s">
        <v>364</v>
      </c>
      <c r="D410" s="143" t="s">
        <v>132</v>
      </c>
      <c r="E410" s="144" t="s">
        <v>501</v>
      </c>
      <c r="F410" s="143" t="s">
        <v>518</v>
      </c>
      <c r="G410" s="144" t="s">
        <v>519</v>
      </c>
      <c r="H410" s="44" t="n">
        <v>4.32</v>
      </c>
      <c r="I410" s="44" t="n">
        <v>4.32</v>
      </c>
      <c r="J410" s="44"/>
      <c r="K410" s="44"/>
      <c r="L410" s="44"/>
      <c r="M410" s="44"/>
      <c r="N410" s="44" t="n">
        <v>4.32</v>
      </c>
    </row>
    <row r="411" customFormat="false" ht="14.25" hidden="false" customHeight="true" outlineLevel="0" collapsed="false">
      <c r="A411" s="144" t="s">
        <v>662</v>
      </c>
      <c r="B411" s="143" t="s">
        <v>669</v>
      </c>
      <c r="C411" s="144" t="s">
        <v>364</v>
      </c>
      <c r="D411" s="143" t="s">
        <v>132</v>
      </c>
      <c r="E411" s="144" t="s">
        <v>501</v>
      </c>
      <c r="F411" s="143" t="s">
        <v>520</v>
      </c>
      <c r="G411" s="144" t="s">
        <v>521</v>
      </c>
      <c r="H411" s="44" t="n">
        <v>0.6801</v>
      </c>
      <c r="I411" s="44" t="n">
        <v>0.6801</v>
      </c>
      <c r="J411" s="44"/>
      <c r="K411" s="44"/>
      <c r="L411" s="44"/>
      <c r="M411" s="44"/>
      <c r="N411" s="44" t="n">
        <v>0.6801</v>
      </c>
    </row>
    <row r="412" customFormat="false" ht="14.25" hidden="false" customHeight="true" outlineLevel="0" collapsed="false">
      <c r="A412" s="144" t="s">
        <v>662</v>
      </c>
      <c r="B412" s="143" t="s">
        <v>664</v>
      </c>
      <c r="C412" s="144" t="s">
        <v>478</v>
      </c>
      <c r="D412" s="143" t="s">
        <v>150</v>
      </c>
      <c r="E412" s="144" t="s">
        <v>488</v>
      </c>
      <c r="F412" s="143" t="s">
        <v>525</v>
      </c>
      <c r="G412" s="144" t="s">
        <v>526</v>
      </c>
      <c r="H412" s="44" t="n">
        <v>0.656846</v>
      </c>
      <c r="I412" s="44" t="n">
        <v>0.656846</v>
      </c>
      <c r="J412" s="44"/>
      <c r="K412" s="44"/>
      <c r="L412" s="44"/>
      <c r="M412" s="44"/>
      <c r="N412" s="44" t="n">
        <v>0.656846</v>
      </c>
    </row>
    <row r="413" customFormat="false" ht="14.25" hidden="false" customHeight="true" outlineLevel="0" collapsed="false">
      <c r="A413" s="142" t="s">
        <v>109</v>
      </c>
      <c r="B413" s="21"/>
      <c r="C413" s="21"/>
      <c r="D413" s="21"/>
      <c r="E413" s="21"/>
      <c r="F413" s="21"/>
      <c r="G413" s="21"/>
      <c r="H413" s="44" t="n">
        <v>105.009266</v>
      </c>
      <c r="I413" s="44" t="n">
        <v>105.009266</v>
      </c>
      <c r="J413" s="44"/>
      <c r="K413" s="44"/>
      <c r="L413" s="44"/>
      <c r="M413" s="44"/>
      <c r="N413" s="44" t="n">
        <v>105.009266</v>
      </c>
    </row>
    <row r="414" customFormat="false" ht="14.25" hidden="false" customHeight="true" outlineLevel="0" collapsed="false">
      <c r="A414" s="144" t="s">
        <v>670</v>
      </c>
      <c r="B414" s="143" t="s">
        <v>671</v>
      </c>
      <c r="C414" s="144" t="s">
        <v>529</v>
      </c>
      <c r="D414" s="143" t="s">
        <v>156</v>
      </c>
      <c r="E414" s="144" t="s">
        <v>470</v>
      </c>
      <c r="F414" s="143" t="s">
        <v>471</v>
      </c>
      <c r="G414" s="144" t="s">
        <v>472</v>
      </c>
      <c r="H414" s="44" t="n">
        <v>24.3744</v>
      </c>
      <c r="I414" s="44" t="n">
        <v>24.3744</v>
      </c>
      <c r="J414" s="44"/>
      <c r="K414" s="44"/>
      <c r="L414" s="44"/>
      <c r="M414" s="44"/>
      <c r="N414" s="44" t="n">
        <v>24.3744</v>
      </c>
    </row>
    <row r="415" customFormat="false" ht="14.25" hidden="false" customHeight="true" outlineLevel="0" collapsed="false">
      <c r="A415" s="144" t="s">
        <v>670</v>
      </c>
      <c r="B415" s="143" t="s">
        <v>671</v>
      </c>
      <c r="C415" s="144" t="s">
        <v>529</v>
      </c>
      <c r="D415" s="143" t="s">
        <v>156</v>
      </c>
      <c r="E415" s="144" t="s">
        <v>470</v>
      </c>
      <c r="F415" s="143" t="s">
        <v>471</v>
      </c>
      <c r="G415" s="144" t="s">
        <v>472</v>
      </c>
      <c r="H415" s="44" t="n">
        <v>2.43744</v>
      </c>
      <c r="I415" s="44" t="n">
        <v>2.43744</v>
      </c>
      <c r="J415" s="44"/>
      <c r="K415" s="44"/>
      <c r="L415" s="44"/>
      <c r="M415" s="44"/>
      <c r="N415" s="44" t="n">
        <v>2.43744</v>
      </c>
    </row>
    <row r="416" customFormat="false" ht="14.25" hidden="false" customHeight="true" outlineLevel="0" collapsed="false">
      <c r="A416" s="144" t="s">
        <v>670</v>
      </c>
      <c r="B416" s="143" t="s">
        <v>671</v>
      </c>
      <c r="C416" s="144" t="s">
        <v>529</v>
      </c>
      <c r="D416" s="143" t="s">
        <v>156</v>
      </c>
      <c r="E416" s="144" t="s">
        <v>470</v>
      </c>
      <c r="F416" s="143" t="s">
        <v>473</v>
      </c>
      <c r="G416" s="144" t="s">
        <v>474</v>
      </c>
      <c r="H416" s="44" t="n">
        <v>21.3948</v>
      </c>
      <c r="I416" s="44" t="n">
        <v>21.3948</v>
      </c>
      <c r="J416" s="44"/>
      <c r="K416" s="44"/>
      <c r="L416" s="44"/>
      <c r="M416" s="44"/>
      <c r="N416" s="44" t="n">
        <v>21.3948</v>
      </c>
    </row>
    <row r="417" customFormat="false" ht="14.25" hidden="false" customHeight="true" outlineLevel="0" collapsed="false">
      <c r="A417" s="144" t="s">
        <v>670</v>
      </c>
      <c r="B417" s="143" t="s">
        <v>671</v>
      </c>
      <c r="C417" s="144" t="s">
        <v>529</v>
      </c>
      <c r="D417" s="143" t="s">
        <v>156</v>
      </c>
      <c r="E417" s="144" t="s">
        <v>470</v>
      </c>
      <c r="F417" s="143" t="s">
        <v>530</v>
      </c>
      <c r="G417" s="144" t="s">
        <v>531</v>
      </c>
      <c r="H417" s="44" t="n">
        <v>4.86</v>
      </c>
      <c r="I417" s="44" t="n">
        <v>4.86</v>
      </c>
      <c r="J417" s="44"/>
      <c r="K417" s="44"/>
      <c r="L417" s="44"/>
      <c r="M417" s="44"/>
      <c r="N417" s="44" t="n">
        <v>4.86</v>
      </c>
    </row>
    <row r="418" customFormat="false" ht="14.25" hidden="false" customHeight="true" outlineLevel="0" collapsed="false">
      <c r="A418" s="144" t="s">
        <v>670</v>
      </c>
      <c r="B418" s="143" t="s">
        <v>671</v>
      </c>
      <c r="C418" s="144" t="s">
        <v>529</v>
      </c>
      <c r="D418" s="143" t="s">
        <v>156</v>
      </c>
      <c r="E418" s="144" t="s">
        <v>470</v>
      </c>
      <c r="F418" s="143" t="s">
        <v>475</v>
      </c>
      <c r="G418" s="144" t="s">
        <v>476</v>
      </c>
      <c r="H418" s="44" t="n">
        <v>2.0312</v>
      </c>
      <c r="I418" s="44" t="n">
        <v>2.0312</v>
      </c>
      <c r="J418" s="44"/>
      <c r="K418" s="44"/>
      <c r="L418" s="44"/>
      <c r="M418" s="44"/>
      <c r="N418" s="44" t="n">
        <v>2.0312</v>
      </c>
    </row>
    <row r="419" customFormat="false" ht="14.25" hidden="false" customHeight="true" outlineLevel="0" collapsed="false">
      <c r="A419" s="144" t="s">
        <v>670</v>
      </c>
      <c r="B419" s="143" t="s">
        <v>672</v>
      </c>
      <c r="C419" s="144" t="s">
        <v>478</v>
      </c>
      <c r="D419" s="143" t="s">
        <v>134</v>
      </c>
      <c r="E419" s="144" t="s">
        <v>479</v>
      </c>
      <c r="F419" s="143" t="s">
        <v>480</v>
      </c>
      <c r="G419" s="144" t="s">
        <v>481</v>
      </c>
      <c r="H419" s="44" t="n">
        <v>8.012864</v>
      </c>
      <c r="I419" s="44" t="n">
        <v>8.012864</v>
      </c>
      <c r="J419" s="44"/>
      <c r="K419" s="44"/>
      <c r="L419" s="44"/>
      <c r="M419" s="44"/>
      <c r="N419" s="44" t="n">
        <v>8.012864</v>
      </c>
    </row>
    <row r="420" customFormat="false" ht="14.25" hidden="false" customHeight="true" outlineLevel="0" collapsed="false">
      <c r="A420" s="144" t="s">
        <v>670</v>
      </c>
      <c r="B420" s="143" t="s">
        <v>672</v>
      </c>
      <c r="C420" s="144" t="s">
        <v>478</v>
      </c>
      <c r="D420" s="143" t="s">
        <v>148</v>
      </c>
      <c r="E420" s="144" t="s">
        <v>533</v>
      </c>
      <c r="F420" s="143" t="s">
        <v>486</v>
      </c>
      <c r="G420" s="144" t="s">
        <v>487</v>
      </c>
      <c r="H420" s="44" t="n">
        <v>3.435012</v>
      </c>
      <c r="I420" s="44" t="n">
        <v>3.435012</v>
      </c>
      <c r="J420" s="44"/>
      <c r="K420" s="44"/>
      <c r="L420" s="44"/>
      <c r="M420" s="44"/>
      <c r="N420" s="44" t="n">
        <v>3.435012</v>
      </c>
    </row>
    <row r="421" customFormat="false" ht="14.25" hidden="false" customHeight="true" outlineLevel="0" collapsed="false">
      <c r="A421" s="144" t="s">
        <v>670</v>
      </c>
      <c r="B421" s="143" t="s">
        <v>672</v>
      </c>
      <c r="C421" s="144" t="s">
        <v>478</v>
      </c>
      <c r="D421" s="143" t="s">
        <v>150</v>
      </c>
      <c r="E421" s="144" t="s">
        <v>488</v>
      </c>
      <c r="F421" s="143" t="s">
        <v>489</v>
      </c>
      <c r="G421" s="144" t="s">
        <v>490</v>
      </c>
      <c r="H421" s="44" t="n">
        <v>0.240246</v>
      </c>
      <c r="I421" s="44" t="n">
        <v>0.240246</v>
      </c>
      <c r="J421" s="44"/>
      <c r="K421" s="44"/>
      <c r="L421" s="44"/>
      <c r="M421" s="44"/>
      <c r="N421" s="44" t="n">
        <v>0.240246</v>
      </c>
    </row>
    <row r="422" customFormat="false" ht="14.25" hidden="false" customHeight="true" outlineLevel="0" collapsed="false">
      <c r="A422" s="144" t="s">
        <v>670</v>
      </c>
      <c r="B422" s="143" t="s">
        <v>672</v>
      </c>
      <c r="C422" s="144" t="s">
        <v>478</v>
      </c>
      <c r="D422" s="143" t="s">
        <v>140</v>
      </c>
      <c r="E422" s="144" t="s">
        <v>491</v>
      </c>
      <c r="F422" s="143" t="s">
        <v>492</v>
      </c>
      <c r="G422" s="144" t="s">
        <v>493</v>
      </c>
      <c r="H422" s="44" t="n">
        <v>0.200322</v>
      </c>
      <c r="I422" s="44" t="n">
        <v>0.200322</v>
      </c>
      <c r="J422" s="44"/>
      <c r="K422" s="44"/>
      <c r="L422" s="44"/>
      <c r="M422" s="44"/>
      <c r="N422" s="44" t="n">
        <v>0.200322</v>
      </c>
    </row>
    <row r="423" customFormat="false" ht="14.25" hidden="false" customHeight="true" outlineLevel="0" collapsed="false">
      <c r="A423" s="144" t="s">
        <v>670</v>
      </c>
      <c r="B423" s="143" t="s">
        <v>672</v>
      </c>
      <c r="C423" s="144" t="s">
        <v>478</v>
      </c>
      <c r="D423" s="143" t="s">
        <v>140</v>
      </c>
      <c r="E423" s="144" t="s">
        <v>491</v>
      </c>
      <c r="F423" s="143" t="s">
        <v>492</v>
      </c>
      <c r="G423" s="144" t="s">
        <v>493</v>
      </c>
      <c r="H423" s="44" t="n">
        <v>0.336344</v>
      </c>
      <c r="I423" s="44" t="n">
        <v>0.336344</v>
      </c>
      <c r="J423" s="44"/>
      <c r="K423" s="44"/>
      <c r="L423" s="44"/>
      <c r="M423" s="44"/>
      <c r="N423" s="44" t="n">
        <v>0.336344</v>
      </c>
    </row>
    <row r="424" customFormat="false" ht="14.25" hidden="false" customHeight="true" outlineLevel="0" collapsed="false">
      <c r="A424" s="144" t="s">
        <v>670</v>
      </c>
      <c r="B424" s="143" t="s">
        <v>673</v>
      </c>
      <c r="C424" s="144" t="s">
        <v>495</v>
      </c>
      <c r="D424" s="143" t="s">
        <v>188</v>
      </c>
      <c r="E424" s="144" t="s">
        <v>495</v>
      </c>
      <c r="F424" s="143" t="s">
        <v>496</v>
      </c>
      <c r="G424" s="144" t="s">
        <v>495</v>
      </c>
      <c r="H424" s="44" t="n">
        <v>5.765904</v>
      </c>
      <c r="I424" s="44" t="n">
        <v>5.765904</v>
      </c>
      <c r="J424" s="44"/>
      <c r="K424" s="44"/>
      <c r="L424" s="44"/>
      <c r="M424" s="44"/>
      <c r="N424" s="44" t="n">
        <v>5.765904</v>
      </c>
    </row>
    <row r="425" customFormat="false" ht="14.25" hidden="false" customHeight="true" outlineLevel="0" collapsed="false">
      <c r="A425" s="144" t="s">
        <v>670</v>
      </c>
      <c r="B425" s="143" t="s">
        <v>674</v>
      </c>
      <c r="C425" s="144" t="s">
        <v>571</v>
      </c>
      <c r="D425" s="143" t="s">
        <v>156</v>
      </c>
      <c r="E425" s="144" t="s">
        <v>470</v>
      </c>
      <c r="F425" s="143" t="s">
        <v>572</v>
      </c>
      <c r="G425" s="144" t="s">
        <v>571</v>
      </c>
      <c r="H425" s="44" t="n">
        <v>19.131</v>
      </c>
      <c r="I425" s="44" t="n">
        <v>19.131</v>
      </c>
      <c r="J425" s="44"/>
      <c r="K425" s="44"/>
      <c r="L425" s="44"/>
      <c r="M425" s="44"/>
      <c r="N425" s="44" t="n">
        <v>19.131</v>
      </c>
    </row>
    <row r="426" customFormat="false" ht="14.25" hidden="false" customHeight="true" outlineLevel="0" collapsed="false">
      <c r="A426" s="144" t="s">
        <v>670</v>
      </c>
      <c r="B426" s="143" t="s">
        <v>675</v>
      </c>
      <c r="C426" s="144" t="s">
        <v>498</v>
      </c>
      <c r="D426" s="143" t="s">
        <v>156</v>
      </c>
      <c r="E426" s="144" t="s">
        <v>470</v>
      </c>
      <c r="F426" s="143" t="s">
        <v>499</v>
      </c>
      <c r="G426" s="144" t="s">
        <v>500</v>
      </c>
      <c r="H426" s="44" t="n">
        <v>1.35</v>
      </c>
      <c r="I426" s="44" t="n">
        <v>1.35</v>
      </c>
      <c r="J426" s="44"/>
      <c r="K426" s="44"/>
      <c r="L426" s="44"/>
      <c r="M426" s="44"/>
      <c r="N426" s="44" t="n">
        <v>1.35</v>
      </c>
    </row>
    <row r="427" customFormat="false" ht="14.25" hidden="false" customHeight="true" outlineLevel="0" collapsed="false">
      <c r="A427" s="144" t="s">
        <v>670</v>
      </c>
      <c r="B427" s="143" t="s">
        <v>675</v>
      </c>
      <c r="C427" s="144" t="s">
        <v>498</v>
      </c>
      <c r="D427" s="143" t="s">
        <v>132</v>
      </c>
      <c r="E427" s="144" t="s">
        <v>501</v>
      </c>
      <c r="F427" s="143" t="s">
        <v>499</v>
      </c>
      <c r="G427" s="144" t="s">
        <v>500</v>
      </c>
      <c r="H427" s="44" t="n">
        <v>0.045</v>
      </c>
      <c r="I427" s="44" t="n">
        <v>0.045</v>
      </c>
      <c r="J427" s="44"/>
      <c r="K427" s="44"/>
      <c r="L427" s="44"/>
      <c r="M427" s="44"/>
      <c r="N427" s="44" t="n">
        <v>0.045</v>
      </c>
    </row>
    <row r="428" customFormat="false" ht="14.25" hidden="false" customHeight="true" outlineLevel="0" collapsed="false">
      <c r="A428" s="144" t="s">
        <v>670</v>
      </c>
      <c r="B428" s="143" t="s">
        <v>676</v>
      </c>
      <c r="C428" s="144" t="s">
        <v>503</v>
      </c>
      <c r="D428" s="143" t="s">
        <v>156</v>
      </c>
      <c r="E428" s="144" t="s">
        <v>470</v>
      </c>
      <c r="F428" s="143" t="s">
        <v>504</v>
      </c>
      <c r="G428" s="144" t="s">
        <v>503</v>
      </c>
      <c r="H428" s="44" t="n">
        <v>0.57659</v>
      </c>
      <c r="I428" s="44" t="n">
        <v>0.57659</v>
      </c>
      <c r="J428" s="44"/>
      <c r="K428" s="44"/>
      <c r="L428" s="44"/>
      <c r="M428" s="44"/>
      <c r="N428" s="44" t="n">
        <v>0.57659</v>
      </c>
    </row>
    <row r="429" customFormat="false" ht="14.25" hidden="false" customHeight="true" outlineLevel="0" collapsed="false">
      <c r="A429" s="144" t="s">
        <v>670</v>
      </c>
      <c r="B429" s="143" t="s">
        <v>675</v>
      </c>
      <c r="C429" s="144" t="s">
        <v>498</v>
      </c>
      <c r="D429" s="143" t="s">
        <v>156</v>
      </c>
      <c r="E429" s="144" t="s">
        <v>470</v>
      </c>
      <c r="F429" s="143" t="s">
        <v>505</v>
      </c>
      <c r="G429" s="144" t="s">
        <v>506</v>
      </c>
      <c r="H429" s="44" t="n">
        <v>1.20123</v>
      </c>
      <c r="I429" s="44" t="n">
        <v>1.20123</v>
      </c>
      <c r="J429" s="44"/>
      <c r="K429" s="44"/>
      <c r="L429" s="44"/>
      <c r="M429" s="44"/>
      <c r="N429" s="44" t="n">
        <v>1.20123</v>
      </c>
    </row>
    <row r="430" customFormat="false" ht="14.25" hidden="false" customHeight="true" outlineLevel="0" collapsed="false">
      <c r="A430" s="144" t="s">
        <v>670</v>
      </c>
      <c r="B430" s="143"/>
      <c r="C430" s="143"/>
      <c r="D430" s="143" t="s">
        <v>132</v>
      </c>
      <c r="E430" s="144" t="s">
        <v>501</v>
      </c>
      <c r="F430" s="143" t="s">
        <v>518</v>
      </c>
      <c r="G430" s="144" t="s">
        <v>519</v>
      </c>
      <c r="H430" s="44" t="n">
        <v>2.16264</v>
      </c>
      <c r="I430" s="44" t="n">
        <v>2.16264</v>
      </c>
      <c r="J430" s="44"/>
      <c r="K430" s="44"/>
      <c r="L430" s="44"/>
      <c r="M430" s="44"/>
      <c r="N430" s="44" t="n">
        <v>2.16264</v>
      </c>
    </row>
    <row r="431" customFormat="false" ht="14.25" hidden="false" customHeight="true" outlineLevel="0" collapsed="false">
      <c r="A431" s="144" t="s">
        <v>670</v>
      </c>
      <c r="B431" s="143" t="s">
        <v>677</v>
      </c>
      <c r="C431" s="144" t="s">
        <v>364</v>
      </c>
      <c r="D431" s="143" t="s">
        <v>132</v>
      </c>
      <c r="E431" s="144" t="s">
        <v>501</v>
      </c>
      <c r="F431" s="143" t="s">
        <v>518</v>
      </c>
      <c r="G431" s="144" t="s">
        <v>519</v>
      </c>
      <c r="H431" s="44" t="n">
        <v>0.078</v>
      </c>
      <c r="I431" s="44" t="n">
        <v>0.078</v>
      </c>
      <c r="J431" s="44"/>
      <c r="K431" s="44"/>
      <c r="L431" s="44"/>
      <c r="M431" s="44"/>
      <c r="N431" s="44" t="n">
        <v>0.078</v>
      </c>
    </row>
    <row r="432" customFormat="false" ht="14.25" hidden="false" customHeight="true" outlineLevel="0" collapsed="false">
      <c r="A432" s="144" t="s">
        <v>670</v>
      </c>
      <c r="B432" s="143" t="s">
        <v>677</v>
      </c>
      <c r="C432" s="144" t="s">
        <v>364</v>
      </c>
      <c r="D432" s="143" t="s">
        <v>132</v>
      </c>
      <c r="E432" s="144" t="s">
        <v>501</v>
      </c>
      <c r="F432" s="143" t="s">
        <v>518</v>
      </c>
      <c r="G432" s="144" t="s">
        <v>519</v>
      </c>
      <c r="H432" s="44" t="n">
        <v>4.32</v>
      </c>
      <c r="I432" s="44" t="n">
        <v>4.32</v>
      </c>
      <c r="J432" s="44"/>
      <c r="K432" s="44"/>
      <c r="L432" s="44"/>
      <c r="M432" s="44"/>
      <c r="N432" s="44" t="n">
        <v>4.32</v>
      </c>
    </row>
    <row r="433" customFormat="false" ht="14.25" hidden="false" customHeight="true" outlineLevel="0" collapsed="false">
      <c r="A433" s="144" t="s">
        <v>670</v>
      </c>
      <c r="B433" s="143" t="s">
        <v>677</v>
      </c>
      <c r="C433" s="144" t="s">
        <v>364</v>
      </c>
      <c r="D433" s="143" t="s">
        <v>132</v>
      </c>
      <c r="E433" s="144" t="s">
        <v>501</v>
      </c>
      <c r="F433" s="143" t="s">
        <v>520</v>
      </c>
      <c r="G433" s="144" t="s">
        <v>521</v>
      </c>
      <c r="H433" s="44" t="n">
        <v>2.1792</v>
      </c>
      <c r="I433" s="44" t="n">
        <v>2.1792</v>
      </c>
      <c r="J433" s="44"/>
      <c r="K433" s="44"/>
      <c r="L433" s="44"/>
      <c r="M433" s="44"/>
      <c r="N433" s="44" t="n">
        <v>2.1792</v>
      </c>
    </row>
    <row r="434" customFormat="false" ht="14.25" hidden="false" customHeight="true" outlineLevel="0" collapsed="false">
      <c r="A434" s="144" t="s">
        <v>670</v>
      </c>
      <c r="B434" s="143" t="s">
        <v>677</v>
      </c>
      <c r="C434" s="144" t="s">
        <v>364</v>
      </c>
      <c r="D434" s="143" t="s">
        <v>190</v>
      </c>
      <c r="E434" s="144" t="s">
        <v>522</v>
      </c>
      <c r="F434" s="143" t="s">
        <v>523</v>
      </c>
      <c r="G434" s="144" t="s">
        <v>524</v>
      </c>
      <c r="H434" s="44" t="n">
        <v>0.1225</v>
      </c>
      <c r="I434" s="44" t="n">
        <v>0.1225</v>
      </c>
      <c r="J434" s="44"/>
      <c r="K434" s="44"/>
      <c r="L434" s="44"/>
      <c r="M434" s="44"/>
      <c r="N434" s="44" t="n">
        <v>0.1225</v>
      </c>
    </row>
    <row r="435" customFormat="false" ht="14.25" hidden="false" customHeight="true" outlineLevel="0" collapsed="false">
      <c r="A435" s="144" t="s">
        <v>670</v>
      </c>
      <c r="B435" s="143" t="s">
        <v>672</v>
      </c>
      <c r="C435" s="144" t="s">
        <v>478</v>
      </c>
      <c r="D435" s="143" t="s">
        <v>150</v>
      </c>
      <c r="E435" s="144" t="s">
        <v>488</v>
      </c>
      <c r="F435" s="143" t="s">
        <v>525</v>
      </c>
      <c r="G435" s="144" t="s">
        <v>526</v>
      </c>
      <c r="H435" s="44" t="n">
        <v>0.754574</v>
      </c>
      <c r="I435" s="44" t="n">
        <v>0.754574</v>
      </c>
      <c r="J435" s="44"/>
      <c r="K435" s="44"/>
      <c r="L435" s="44"/>
      <c r="M435" s="44"/>
      <c r="N435" s="44" t="n">
        <v>0.754574</v>
      </c>
    </row>
    <row r="436" customFormat="false" ht="14.25" hidden="false" customHeight="true" outlineLevel="0" collapsed="false">
      <c r="A436" s="142" t="s">
        <v>111</v>
      </c>
      <c r="B436" s="21"/>
      <c r="C436" s="21"/>
      <c r="D436" s="21"/>
      <c r="E436" s="21"/>
      <c r="F436" s="21"/>
      <c r="G436" s="21"/>
      <c r="H436" s="44" t="n">
        <v>203.017186</v>
      </c>
      <c r="I436" s="44" t="n">
        <v>203.017186</v>
      </c>
      <c r="J436" s="44"/>
      <c r="K436" s="44"/>
      <c r="L436" s="44"/>
      <c r="M436" s="44"/>
      <c r="N436" s="44" t="n">
        <v>203.017186</v>
      </c>
    </row>
    <row r="437" customFormat="false" ht="14.25" hidden="false" customHeight="true" outlineLevel="0" collapsed="false">
      <c r="A437" s="144" t="s">
        <v>678</v>
      </c>
      <c r="B437" s="143" t="s">
        <v>679</v>
      </c>
      <c r="C437" s="144" t="s">
        <v>529</v>
      </c>
      <c r="D437" s="143" t="s">
        <v>156</v>
      </c>
      <c r="E437" s="144" t="s">
        <v>470</v>
      </c>
      <c r="F437" s="143" t="s">
        <v>471</v>
      </c>
      <c r="G437" s="144" t="s">
        <v>472</v>
      </c>
      <c r="H437" s="44" t="n">
        <v>42.2724</v>
      </c>
      <c r="I437" s="44" t="n">
        <v>42.2724</v>
      </c>
      <c r="J437" s="44"/>
      <c r="K437" s="44"/>
      <c r="L437" s="44"/>
      <c r="M437" s="44"/>
      <c r="N437" s="44" t="n">
        <v>42.2724</v>
      </c>
    </row>
    <row r="438" customFormat="false" ht="14.25" hidden="false" customHeight="true" outlineLevel="0" collapsed="false">
      <c r="A438" s="144" t="s">
        <v>678</v>
      </c>
      <c r="B438" s="143" t="s">
        <v>679</v>
      </c>
      <c r="C438" s="144" t="s">
        <v>529</v>
      </c>
      <c r="D438" s="143" t="s">
        <v>156</v>
      </c>
      <c r="E438" s="144" t="s">
        <v>470</v>
      </c>
      <c r="F438" s="143" t="s">
        <v>471</v>
      </c>
      <c r="G438" s="144" t="s">
        <v>472</v>
      </c>
      <c r="H438" s="44" t="n">
        <v>4.22724</v>
      </c>
      <c r="I438" s="44" t="n">
        <v>4.22724</v>
      </c>
      <c r="J438" s="44"/>
      <c r="K438" s="44"/>
      <c r="L438" s="44"/>
      <c r="M438" s="44"/>
      <c r="N438" s="44" t="n">
        <v>4.22724</v>
      </c>
    </row>
    <row r="439" customFormat="false" ht="14.25" hidden="false" customHeight="true" outlineLevel="0" collapsed="false">
      <c r="A439" s="144" t="s">
        <v>678</v>
      </c>
      <c r="B439" s="143" t="s">
        <v>679</v>
      </c>
      <c r="C439" s="144" t="s">
        <v>529</v>
      </c>
      <c r="D439" s="143" t="s">
        <v>156</v>
      </c>
      <c r="E439" s="144" t="s">
        <v>470</v>
      </c>
      <c r="F439" s="143" t="s">
        <v>473</v>
      </c>
      <c r="G439" s="144" t="s">
        <v>474</v>
      </c>
      <c r="H439" s="44" t="n">
        <v>37.3824</v>
      </c>
      <c r="I439" s="44" t="n">
        <v>37.3824</v>
      </c>
      <c r="J439" s="44"/>
      <c r="K439" s="44"/>
      <c r="L439" s="44"/>
      <c r="M439" s="44"/>
      <c r="N439" s="44" t="n">
        <v>37.3824</v>
      </c>
    </row>
    <row r="440" customFormat="false" ht="14.25" hidden="false" customHeight="true" outlineLevel="0" collapsed="false">
      <c r="A440" s="144" t="s">
        <v>678</v>
      </c>
      <c r="B440" s="143" t="s">
        <v>679</v>
      </c>
      <c r="C440" s="144" t="s">
        <v>529</v>
      </c>
      <c r="D440" s="143" t="s">
        <v>156</v>
      </c>
      <c r="E440" s="144" t="s">
        <v>470</v>
      </c>
      <c r="F440" s="143" t="s">
        <v>530</v>
      </c>
      <c r="G440" s="144" t="s">
        <v>531</v>
      </c>
      <c r="H440" s="44" t="n">
        <v>8.748</v>
      </c>
      <c r="I440" s="44" t="n">
        <v>8.748</v>
      </c>
      <c r="J440" s="44"/>
      <c r="K440" s="44"/>
      <c r="L440" s="44"/>
      <c r="M440" s="44"/>
      <c r="N440" s="44" t="n">
        <v>8.748</v>
      </c>
    </row>
    <row r="441" customFormat="false" ht="14.25" hidden="false" customHeight="true" outlineLevel="0" collapsed="false">
      <c r="A441" s="144" t="s">
        <v>678</v>
      </c>
      <c r="B441" s="143" t="s">
        <v>679</v>
      </c>
      <c r="C441" s="144" t="s">
        <v>529</v>
      </c>
      <c r="D441" s="143" t="s">
        <v>156</v>
      </c>
      <c r="E441" s="144" t="s">
        <v>470</v>
      </c>
      <c r="F441" s="143" t="s">
        <v>475</v>
      </c>
      <c r="G441" s="144" t="s">
        <v>476</v>
      </c>
      <c r="H441" s="44" t="n">
        <v>3.5227</v>
      </c>
      <c r="I441" s="44" t="n">
        <v>3.5227</v>
      </c>
      <c r="J441" s="44"/>
      <c r="K441" s="44"/>
      <c r="L441" s="44"/>
      <c r="M441" s="44"/>
      <c r="N441" s="44" t="n">
        <v>3.5227</v>
      </c>
    </row>
    <row r="442" customFormat="false" ht="14.25" hidden="false" customHeight="true" outlineLevel="0" collapsed="false">
      <c r="A442" s="144" t="s">
        <v>678</v>
      </c>
      <c r="B442" s="143" t="s">
        <v>680</v>
      </c>
      <c r="C442" s="144" t="s">
        <v>478</v>
      </c>
      <c r="D442" s="143" t="s">
        <v>134</v>
      </c>
      <c r="E442" s="144" t="s">
        <v>479</v>
      </c>
      <c r="F442" s="143" t="s">
        <v>480</v>
      </c>
      <c r="G442" s="144" t="s">
        <v>481</v>
      </c>
      <c r="H442" s="44" t="n">
        <v>14.09368</v>
      </c>
      <c r="I442" s="44" t="n">
        <v>14.09368</v>
      </c>
      <c r="J442" s="44"/>
      <c r="K442" s="44"/>
      <c r="L442" s="44"/>
      <c r="M442" s="44"/>
      <c r="N442" s="44" t="n">
        <v>14.09368</v>
      </c>
    </row>
    <row r="443" customFormat="false" ht="14.25" hidden="false" customHeight="true" outlineLevel="0" collapsed="false">
      <c r="A443" s="144" t="s">
        <v>678</v>
      </c>
      <c r="B443" s="143" t="s">
        <v>680</v>
      </c>
      <c r="C443" s="144" t="s">
        <v>478</v>
      </c>
      <c r="D443" s="143" t="s">
        <v>136</v>
      </c>
      <c r="E443" s="144" t="s">
        <v>482</v>
      </c>
      <c r="F443" s="143" t="s">
        <v>483</v>
      </c>
      <c r="G443" s="144" t="s">
        <v>484</v>
      </c>
      <c r="H443" s="44" t="n">
        <v>8.9</v>
      </c>
      <c r="I443" s="44" t="n">
        <v>8.9</v>
      </c>
      <c r="J443" s="44"/>
      <c r="K443" s="44"/>
      <c r="L443" s="44"/>
      <c r="M443" s="44"/>
      <c r="N443" s="44" t="n">
        <v>8.9</v>
      </c>
    </row>
    <row r="444" customFormat="false" ht="14.25" hidden="false" customHeight="true" outlineLevel="0" collapsed="false">
      <c r="A444" s="144" t="s">
        <v>678</v>
      </c>
      <c r="B444" s="143" t="s">
        <v>680</v>
      </c>
      <c r="C444" s="144" t="s">
        <v>478</v>
      </c>
      <c r="D444" s="143" t="s">
        <v>148</v>
      </c>
      <c r="E444" s="144" t="s">
        <v>533</v>
      </c>
      <c r="F444" s="143" t="s">
        <v>486</v>
      </c>
      <c r="G444" s="144" t="s">
        <v>487</v>
      </c>
      <c r="H444" s="44" t="n">
        <v>6.014862</v>
      </c>
      <c r="I444" s="44" t="n">
        <v>6.014862</v>
      </c>
      <c r="J444" s="44"/>
      <c r="K444" s="44"/>
      <c r="L444" s="44"/>
      <c r="M444" s="44"/>
      <c r="N444" s="44" t="n">
        <v>6.014862</v>
      </c>
    </row>
    <row r="445" customFormat="false" ht="14.25" hidden="false" customHeight="true" outlineLevel="0" collapsed="false">
      <c r="A445" s="144" t="s">
        <v>678</v>
      </c>
      <c r="B445" s="143" t="s">
        <v>680</v>
      </c>
      <c r="C445" s="144" t="s">
        <v>478</v>
      </c>
      <c r="D445" s="143" t="s">
        <v>150</v>
      </c>
      <c r="E445" s="144" t="s">
        <v>488</v>
      </c>
      <c r="F445" s="143" t="s">
        <v>489</v>
      </c>
      <c r="G445" s="144" t="s">
        <v>490</v>
      </c>
      <c r="H445" s="44" t="n">
        <v>0.422814</v>
      </c>
      <c r="I445" s="44" t="n">
        <v>0.422814</v>
      </c>
      <c r="J445" s="44"/>
      <c r="K445" s="44"/>
      <c r="L445" s="44"/>
      <c r="M445" s="44"/>
      <c r="N445" s="44" t="n">
        <v>0.422814</v>
      </c>
    </row>
    <row r="446" customFormat="false" ht="14.25" hidden="false" customHeight="true" outlineLevel="0" collapsed="false">
      <c r="A446" s="144" t="s">
        <v>678</v>
      </c>
      <c r="B446" s="143" t="s">
        <v>680</v>
      </c>
      <c r="C446" s="144" t="s">
        <v>478</v>
      </c>
      <c r="D446" s="143" t="s">
        <v>140</v>
      </c>
      <c r="E446" s="144" t="s">
        <v>491</v>
      </c>
      <c r="F446" s="143" t="s">
        <v>492</v>
      </c>
      <c r="G446" s="144" t="s">
        <v>493</v>
      </c>
      <c r="H446" s="44" t="n">
        <v>0.352342</v>
      </c>
      <c r="I446" s="44" t="n">
        <v>0.352342</v>
      </c>
      <c r="J446" s="44"/>
      <c r="K446" s="44"/>
      <c r="L446" s="44"/>
      <c r="M446" s="44"/>
      <c r="N446" s="44" t="n">
        <v>0.352342</v>
      </c>
    </row>
    <row r="447" customFormat="false" ht="14.25" hidden="false" customHeight="true" outlineLevel="0" collapsed="false">
      <c r="A447" s="144" t="s">
        <v>678</v>
      </c>
      <c r="B447" s="143" t="s">
        <v>680</v>
      </c>
      <c r="C447" s="144" t="s">
        <v>478</v>
      </c>
      <c r="D447" s="143" t="s">
        <v>140</v>
      </c>
      <c r="E447" s="144" t="s">
        <v>491</v>
      </c>
      <c r="F447" s="143" t="s">
        <v>492</v>
      </c>
      <c r="G447" s="144" t="s">
        <v>493</v>
      </c>
      <c r="H447" s="44" t="n">
        <v>0.59194</v>
      </c>
      <c r="I447" s="44" t="n">
        <v>0.59194</v>
      </c>
      <c r="J447" s="44"/>
      <c r="K447" s="44"/>
      <c r="L447" s="44"/>
      <c r="M447" s="44"/>
      <c r="N447" s="44" t="n">
        <v>0.59194</v>
      </c>
    </row>
    <row r="448" customFormat="false" ht="14.25" hidden="false" customHeight="true" outlineLevel="0" collapsed="false">
      <c r="A448" s="144" t="s">
        <v>678</v>
      </c>
      <c r="B448" s="143" t="s">
        <v>681</v>
      </c>
      <c r="C448" s="144" t="s">
        <v>495</v>
      </c>
      <c r="D448" s="143" t="s">
        <v>188</v>
      </c>
      <c r="E448" s="144" t="s">
        <v>495</v>
      </c>
      <c r="F448" s="143" t="s">
        <v>496</v>
      </c>
      <c r="G448" s="144" t="s">
        <v>495</v>
      </c>
      <c r="H448" s="44" t="n">
        <v>10.147536</v>
      </c>
      <c r="I448" s="44" t="n">
        <v>10.147536</v>
      </c>
      <c r="J448" s="44"/>
      <c r="K448" s="44"/>
      <c r="L448" s="44"/>
      <c r="M448" s="44"/>
      <c r="N448" s="44" t="n">
        <v>10.147536</v>
      </c>
    </row>
    <row r="449" customFormat="false" ht="14.25" hidden="false" customHeight="true" outlineLevel="0" collapsed="false">
      <c r="A449" s="144" t="s">
        <v>678</v>
      </c>
      <c r="B449" s="143" t="s">
        <v>682</v>
      </c>
      <c r="C449" s="144" t="s">
        <v>571</v>
      </c>
      <c r="D449" s="143" t="s">
        <v>156</v>
      </c>
      <c r="E449" s="144" t="s">
        <v>470</v>
      </c>
      <c r="F449" s="143" t="s">
        <v>572</v>
      </c>
      <c r="G449" s="144" t="s">
        <v>571</v>
      </c>
      <c r="H449" s="44" t="n">
        <v>7.2</v>
      </c>
      <c r="I449" s="44" t="n">
        <v>7.2</v>
      </c>
      <c r="J449" s="44"/>
      <c r="K449" s="44"/>
      <c r="L449" s="44"/>
      <c r="M449" s="44"/>
      <c r="N449" s="44" t="n">
        <v>7.2</v>
      </c>
    </row>
    <row r="450" customFormat="false" ht="14.25" hidden="false" customHeight="true" outlineLevel="0" collapsed="false">
      <c r="A450" s="144" t="s">
        <v>678</v>
      </c>
      <c r="B450" s="143" t="s">
        <v>682</v>
      </c>
      <c r="C450" s="144" t="s">
        <v>571</v>
      </c>
      <c r="D450" s="143" t="s">
        <v>156</v>
      </c>
      <c r="E450" s="144" t="s">
        <v>470</v>
      </c>
      <c r="F450" s="143" t="s">
        <v>572</v>
      </c>
      <c r="G450" s="144" t="s">
        <v>571</v>
      </c>
      <c r="H450" s="44" t="n">
        <v>23.615</v>
      </c>
      <c r="I450" s="44" t="n">
        <v>23.615</v>
      </c>
      <c r="J450" s="44"/>
      <c r="K450" s="44"/>
      <c r="L450" s="44"/>
      <c r="M450" s="44"/>
      <c r="N450" s="44" t="n">
        <v>23.615</v>
      </c>
    </row>
    <row r="451" customFormat="false" ht="14.25" hidden="false" customHeight="true" outlineLevel="0" collapsed="false">
      <c r="A451" s="144" t="s">
        <v>678</v>
      </c>
      <c r="B451" s="143" t="s">
        <v>683</v>
      </c>
      <c r="C451" s="144" t="s">
        <v>498</v>
      </c>
      <c r="D451" s="143" t="s">
        <v>156</v>
      </c>
      <c r="E451" s="144" t="s">
        <v>470</v>
      </c>
      <c r="F451" s="143" t="s">
        <v>499</v>
      </c>
      <c r="G451" s="144" t="s">
        <v>500</v>
      </c>
      <c r="H451" s="44" t="n">
        <v>2.43</v>
      </c>
      <c r="I451" s="44" t="n">
        <v>2.43</v>
      </c>
      <c r="J451" s="44"/>
      <c r="K451" s="44"/>
      <c r="L451" s="44"/>
      <c r="M451" s="44"/>
      <c r="N451" s="44" t="n">
        <v>2.43</v>
      </c>
    </row>
    <row r="452" customFormat="false" ht="14.25" hidden="false" customHeight="true" outlineLevel="0" collapsed="false">
      <c r="A452" s="144" t="s">
        <v>678</v>
      </c>
      <c r="B452" s="143" t="s">
        <v>683</v>
      </c>
      <c r="C452" s="144" t="s">
        <v>498</v>
      </c>
      <c r="D452" s="143" t="s">
        <v>132</v>
      </c>
      <c r="E452" s="144" t="s">
        <v>501</v>
      </c>
      <c r="F452" s="143" t="s">
        <v>499</v>
      </c>
      <c r="G452" s="144" t="s">
        <v>500</v>
      </c>
      <c r="H452" s="44" t="n">
        <v>0.18</v>
      </c>
      <c r="I452" s="44" t="n">
        <v>0.18</v>
      </c>
      <c r="J452" s="44"/>
      <c r="K452" s="44"/>
      <c r="L452" s="44"/>
      <c r="M452" s="44"/>
      <c r="N452" s="44" t="n">
        <v>0.18</v>
      </c>
    </row>
    <row r="453" customFormat="false" ht="14.25" hidden="false" customHeight="true" outlineLevel="0" collapsed="false">
      <c r="A453" s="144" t="s">
        <v>678</v>
      </c>
      <c r="B453" s="143" t="s">
        <v>684</v>
      </c>
      <c r="C453" s="144" t="s">
        <v>503</v>
      </c>
      <c r="D453" s="143" t="s">
        <v>156</v>
      </c>
      <c r="E453" s="144" t="s">
        <v>470</v>
      </c>
      <c r="F453" s="143" t="s">
        <v>504</v>
      </c>
      <c r="G453" s="144" t="s">
        <v>503</v>
      </c>
      <c r="H453" s="44" t="n">
        <v>1.014754</v>
      </c>
      <c r="I453" s="44" t="n">
        <v>1.014754</v>
      </c>
      <c r="J453" s="44"/>
      <c r="K453" s="44"/>
      <c r="L453" s="44"/>
      <c r="M453" s="44"/>
      <c r="N453" s="44" t="n">
        <v>1.014754</v>
      </c>
    </row>
    <row r="454" customFormat="false" ht="14.25" hidden="false" customHeight="true" outlineLevel="0" collapsed="false">
      <c r="A454" s="144" t="s">
        <v>678</v>
      </c>
      <c r="B454" s="143" t="s">
        <v>683</v>
      </c>
      <c r="C454" s="144" t="s">
        <v>498</v>
      </c>
      <c r="D454" s="143" t="s">
        <v>156</v>
      </c>
      <c r="E454" s="144" t="s">
        <v>470</v>
      </c>
      <c r="F454" s="143" t="s">
        <v>505</v>
      </c>
      <c r="G454" s="144" t="s">
        <v>506</v>
      </c>
      <c r="H454" s="44" t="n">
        <v>2.11407</v>
      </c>
      <c r="I454" s="44" t="n">
        <v>2.11407</v>
      </c>
      <c r="J454" s="44"/>
      <c r="K454" s="44"/>
      <c r="L454" s="44"/>
      <c r="M454" s="44"/>
      <c r="N454" s="44" t="n">
        <v>2.11407</v>
      </c>
    </row>
    <row r="455" customFormat="false" ht="14.25" hidden="false" customHeight="true" outlineLevel="0" collapsed="false">
      <c r="A455" s="144" t="s">
        <v>678</v>
      </c>
      <c r="B455" s="143"/>
      <c r="C455" s="143"/>
      <c r="D455" s="143" t="s">
        <v>132</v>
      </c>
      <c r="E455" s="144" t="s">
        <v>501</v>
      </c>
      <c r="F455" s="143" t="s">
        <v>518</v>
      </c>
      <c r="G455" s="144" t="s">
        <v>519</v>
      </c>
      <c r="H455" s="44" t="n">
        <v>8.4171</v>
      </c>
      <c r="I455" s="44" t="n">
        <v>8.4171</v>
      </c>
      <c r="J455" s="44"/>
      <c r="K455" s="44"/>
      <c r="L455" s="44"/>
      <c r="M455" s="44"/>
      <c r="N455" s="44" t="n">
        <v>8.4171</v>
      </c>
    </row>
    <row r="456" customFormat="false" ht="14.25" hidden="false" customHeight="true" outlineLevel="0" collapsed="false">
      <c r="A456" s="144" t="s">
        <v>678</v>
      </c>
      <c r="B456" s="143" t="s">
        <v>685</v>
      </c>
      <c r="C456" s="144" t="s">
        <v>364</v>
      </c>
      <c r="D456" s="143" t="s">
        <v>132</v>
      </c>
      <c r="E456" s="144" t="s">
        <v>501</v>
      </c>
      <c r="F456" s="143" t="s">
        <v>518</v>
      </c>
      <c r="G456" s="144" t="s">
        <v>519</v>
      </c>
      <c r="H456" s="44" t="n">
        <v>0.312</v>
      </c>
      <c r="I456" s="44" t="n">
        <v>0.312</v>
      </c>
      <c r="J456" s="44"/>
      <c r="K456" s="44"/>
      <c r="L456" s="44"/>
      <c r="M456" s="44"/>
      <c r="N456" s="44" t="n">
        <v>0.312</v>
      </c>
    </row>
    <row r="457" customFormat="false" ht="14.25" hidden="false" customHeight="true" outlineLevel="0" collapsed="false">
      <c r="A457" s="144" t="s">
        <v>678</v>
      </c>
      <c r="B457" s="143" t="s">
        <v>685</v>
      </c>
      <c r="C457" s="144" t="s">
        <v>364</v>
      </c>
      <c r="D457" s="143" t="s">
        <v>132</v>
      </c>
      <c r="E457" s="144" t="s">
        <v>501</v>
      </c>
      <c r="F457" s="143" t="s">
        <v>518</v>
      </c>
      <c r="G457" s="144" t="s">
        <v>519</v>
      </c>
      <c r="H457" s="44" t="n">
        <v>17.28</v>
      </c>
      <c r="I457" s="44" t="n">
        <v>17.28</v>
      </c>
      <c r="J457" s="44"/>
      <c r="K457" s="44"/>
      <c r="L457" s="44"/>
      <c r="M457" s="44"/>
      <c r="N457" s="44" t="n">
        <v>17.28</v>
      </c>
    </row>
    <row r="458" customFormat="false" ht="14.25" hidden="false" customHeight="true" outlineLevel="0" collapsed="false">
      <c r="A458" s="144" t="s">
        <v>678</v>
      </c>
      <c r="B458" s="143" t="s">
        <v>685</v>
      </c>
      <c r="C458" s="144" t="s">
        <v>364</v>
      </c>
      <c r="D458" s="143" t="s">
        <v>132</v>
      </c>
      <c r="E458" s="144" t="s">
        <v>501</v>
      </c>
      <c r="F458" s="143" t="s">
        <v>520</v>
      </c>
      <c r="G458" s="144" t="s">
        <v>521</v>
      </c>
      <c r="H458" s="44" t="n">
        <v>1.0896</v>
      </c>
      <c r="I458" s="44" t="n">
        <v>1.0896</v>
      </c>
      <c r="J458" s="44"/>
      <c r="K458" s="44"/>
      <c r="L458" s="44"/>
      <c r="M458" s="44"/>
      <c r="N458" s="44" t="n">
        <v>1.0896</v>
      </c>
    </row>
    <row r="459" customFormat="false" ht="14.25" hidden="false" customHeight="true" outlineLevel="0" collapsed="false">
      <c r="A459" s="144" t="s">
        <v>678</v>
      </c>
      <c r="B459" s="143" t="s">
        <v>685</v>
      </c>
      <c r="C459" s="144" t="s">
        <v>364</v>
      </c>
      <c r="D459" s="143" t="s">
        <v>190</v>
      </c>
      <c r="E459" s="144" t="s">
        <v>522</v>
      </c>
      <c r="F459" s="143" t="s">
        <v>523</v>
      </c>
      <c r="G459" s="144" t="s">
        <v>524</v>
      </c>
      <c r="H459" s="44" t="n">
        <v>0.1225</v>
      </c>
      <c r="I459" s="44" t="n">
        <v>0.1225</v>
      </c>
      <c r="J459" s="44"/>
      <c r="K459" s="44"/>
      <c r="L459" s="44"/>
      <c r="M459" s="44"/>
      <c r="N459" s="44" t="n">
        <v>0.1225</v>
      </c>
    </row>
    <row r="460" customFormat="false" ht="14.25" hidden="false" customHeight="true" outlineLevel="0" collapsed="false">
      <c r="A460" s="144" t="s">
        <v>678</v>
      </c>
      <c r="B460" s="143" t="s">
        <v>680</v>
      </c>
      <c r="C460" s="144" t="s">
        <v>478</v>
      </c>
      <c r="D460" s="143" t="s">
        <v>150</v>
      </c>
      <c r="E460" s="144" t="s">
        <v>488</v>
      </c>
      <c r="F460" s="143" t="s">
        <v>525</v>
      </c>
      <c r="G460" s="144" t="s">
        <v>526</v>
      </c>
      <c r="H460" s="44" t="n">
        <v>2.566248</v>
      </c>
      <c r="I460" s="44" t="n">
        <v>2.566248</v>
      </c>
      <c r="J460" s="44"/>
      <c r="K460" s="44"/>
      <c r="L460" s="44"/>
      <c r="M460" s="44"/>
      <c r="N460" s="44" t="n">
        <v>2.566248</v>
      </c>
    </row>
    <row r="461" customFormat="false" ht="14.25" hidden="false" customHeight="true" outlineLevel="0" collapsed="false">
      <c r="A461" s="142" t="s">
        <v>113</v>
      </c>
      <c r="B461" s="21"/>
      <c r="C461" s="21"/>
      <c r="D461" s="21"/>
      <c r="E461" s="21"/>
      <c r="F461" s="21"/>
      <c r="G461" s="21"/>
      <c r="H461" s="44" t="n">
        <v>213.890171</v>
      </c>
      <c r="I461" s="44" t="n">
        <v>213.890171</v>
      </c>
      <c r="J461" s="44"/>
      <c r="K461" s="44"/>
      <c r="L461" s="44"/>
      <c r="M461" s="44"/>
      <c r="N461" s="44" t="n">
        <v>213.890171</v>
      </c>
    </row>
    <row r="462" customFormat="false" ht="14.25" hidden="false" customHeight="true" outlineLevel="0" collapsed="false">
      <c r="A462" s="144" t="s">
        <v>686</v>
      </c>
      <c r="B462" s="143" t="s">
        <v>687</v>
      </c>
      <c r="C462" s="144" t="s">
        <v>529</v>
      </c>
      <c r="D462" s="143" t="s">
        <v>156</v>
      </c>
      <c r="E462" s="144" t="s">
        <v>470</v>
      </c>
      <c r="F462" s="143" t="s">
        <v>471</v>
      </c>
      <c r="G462" s="144" t="s">
        <v>472</v>
      </c>
      <c r="H462" s="44" t="n">
        <v>53.832</v>
      </c>
      <c r="I462" s="44" t="n">
        <v>53.832</v>
      </c>
      <c r="J462" s="44"/>
      <c r="K462" s="44"/>
      <c r="L462" s="44"/>
      <c r="M462" s="44"/>
      <c r="N462" s="44" t="n">
        <v>53.832</v>
      </c>
    </row>
    <row r="463" customFormat="false" ht="14.25" hidden="false" customHeight="true" outlineLevel="0" collapsed="false">
      <c r="A463" s="144" t="s">
        <v>686</v>
      </c>
      <c r="B463" s="143" t="s">
        <v>687</v>
      </c>
      <c r="C463" s="144" t="s">
        <v>529</v>
      </c>
      <c r="D463" s="143" t="s">
        <v>156</v>
      </c>
      <c r="E463" s="144" t="s">
        <v>470</v>
      </c>
      <c r="F463" s="143" t="s">
        <v>471</v>
      </c>
      <c r="G463" s="144" t="s">
        <v>472</v>
      </c>
      <c r="H463" s="44" t="n">
        <v>5.3832</v>
      </c>
      <c r="I463" s="44" t="n">
        <v>5.3832</v>
      </c>
      <c r="J463" s="44"/>
      <c r="K463" s="44"/>
      <c r="L463" s="44"/>
      <c r="M463" s="44"/>
      <c r="N463" s="44" t="n">
        <v>5.3832</v>
      </c>
    </row>
    <row r="464" customFormat="false" ht="14.25" hidden="false" customHeight="true" outlineLevel="0" collapsed="false">
      <c r="A464" s="144" t="s">
        <v>686</v>
      </c>
      <c r="B464" s="143" t="s">
        <v>687</v>
      </c>
      <c r="C464" s="144" t="s">
        <v>529</v>
      </c>
      <c r="D464" s="143" t="s">
        <v>156</v>
      </c>
      <c r="E464" s="144" t="s">
        <v>470</v>
      </c>
      <c r="F464" s="143" t="s">
        <v>473</v>
      </c>
      <c r="G464" s="144" t="s">
        <v>474</v>
      </c>
      <c r="H464" s="44" t="n">
        <v>46.3728</v>
      </c>
      <c r="I464" s="44" t="n">
        <v>46.3728</v>
      </c>
      <c r="J464" s="44"/>
      <c r="K464" s="44"/>
      <c r="L464" s="44"/>
      <c r="M464" s="44"/>
      <c r="N464" s="44" t="n">
        <v>46.3728</v>
      </c>
    </row>
    <row r="465" customFormat="false" ht="14.25" hidden="false" customHeight="true" outlineLevel="0" collapsed="false">
      <c r="A465" s="144" t="s">
        <v>686</v>
      </c>
      <c r="B465" s="143" t="s">
        <v>687</v>
      </c>
      <c r="C465" s="144" t="s">
        <v>529</v>
      </c>
      <c r="D465" s="143" t="s">
        <v>156</v>
      </c>
      <c r="E465" s="144" t="s">
        <v>470</v>
      </c>
      <c r="F465" s="143" t="s">
        <v>530</v>
      </c>
      <c r="G465" s="144" t="s">
        <v>531</v>
      </c>
      <c r="H465" s="44" t="n">
        <v>11.142</v>
      </c>
      <c r="I465" s="44" t="n">
        <v>11.142</v>
      </c>
      <c r="J465" s="44"/>
      <c r="K465" s="44"/>
      <c r="L465" s="44"/>
      <c r="M465" s="44"/>
      <c r="N465" s="44" t="n">
        <v>11.142</v>
      </c>
    </row>
    <row r="466" customFormat="false" ht="14.25" hidden="false" customHeight="true" outlineLevel="0" collapsed="false">
      <c r="A466" s="144" t="s">
        <v>686</v>
      </c>
      <c r="B466" s="143" t="s">
        <v>687</v>
      </c>
      <c r="C466" s="144" t="s">
        <v>529</v>
      </c>
      <c r="D466" s="143" t="s">
        <v>156</v>
      </c>
      <c r="E466" s="144" t="s">
        <v>470</v>
      </c>
      <c r="F466" s="143" t="s">
        <v>475</v>
      </c>
      <c r="G466" s="144" t="s">
        <v>476</v>
      </c>
      <c r="H466" s="44" t="n">
        <v>4.486</v>
      </c>
      <c r="I466" s="44" t="n">
        <v>4.486</v>
      </c>
      <c r="J466" s="44"/>
      <c r="K466" s="44"/>
      <c r="L466" s="44"/>
      <c r="M466" s="44"/>
      <c r="N466" s="44" t="n">
        <v>4.486</v>
      </c>
    </row>
    <row r="467" customFormat="false" ht="14.25" hidden="false" customHeight="true" outlineLevel="0" collapsed="false">
      <c r="A467" s="144" t="s">
        <v>686</v>
      </c>
      <c r="B467" s="143" t="s">
        <v>688</v>
      </c>
      <c r="C467" s="144" t="s">
        <v>478</v>
      </c>
      <c r="D467" s="143" t="s">
        <v>134</v>
      </c>
      <c r="E467" s="144" t="s">
        <v>479</v>
      </c>
      <c r="F467" s="143" t="s">
        <v>480</v>
      </c>
      <c r="G467" s="144" t="s">
        <v>481</v>
      </c>
      <c r="H467" s="44" t="n">
        <v>17.803648</v>
      </c>
      <c r="I467" s="44" t="n">
        <v>17.803648</v>
      </c>
      <c r="J467" s="44"/>
      <c r="K467" s="44"/>
      <c r="L467" s="44"/>
      <c r="M467" s="44"/>
      <c r="N467" s="44" t="n">
        <v>17.803648</v>
      </c>
    </row>
    <row r="468" customFormat="false" ht="14.25" hidden="false" customHeight="true" outlineLevel="0" collapsed="false">
      <c r="A468" s="144" t="s">
        <v>686</v>
      </c>
      <c r="B468" s="143" t="s">
        <v>688</v>
      </c>
      <c r="C468" s="144" t="s">
        <v>478</v>
      </c>
      <c r="D468" s="143" t="s">
        <v>148</v>
      </c>
      <c r="E468" s="144" t="s">
        <v>533</v>
      </c>
      <c r="F468" s="143" t="s">
        <v>486</v>
      </c>
      <c r="G468" s="144" t="s">
        <v>487</v>
      </c>
      <c r="H468" s="44" t="n">
        <v>7.63182</v>
      </c>
      <c r="I468" s="44" t="n">
        <v>7.63182</v>
      </c>
      <c r="J468" s="44"/>
      <c r="K468" s="44"/>
      <c r="L468" s="44"/>
      <c r="M468" s="44"/>
      <c r="N468" s="44" t="n">
        <v>7.63182</v>
      </c>
    </row>
    <row r="469" customFormat="false" ht="14.25" hidden="false" customHeight="true" outlineLevel="0" collapsed="false">
      <c r="A469" s="144" t="s">
        <v>686</v>
      </c>
      <c r="B469" s="143" t="s">
        <v>688</v>
      </c>
      <c r="C469" s="144" t="s">
        <v>478</v>
      </c>
      <c r="D469" s="143" t="s">
        <v>150</v>
      </c>
      <c r="E469" s="144" t="s">
        <v>488</v>
      </c>
      <c r="F469" s="143" t="s">
        <v>489</v>
      </c>
      <c r="G469" s="144" t="s">
        <v>490</v>
      </c>
      <c r="H469" s="44" t="n">
        <v>0.533934</v>
      </c>
      <c r="I469" s="44" t="n">
        <v>0.533934</v>
      </c>
      <c r="J469" s="44"/>
      <c r="K469" s="44"/>
      <c r="L469" s="44"/>
      <c r="M469" s="44"/>
      <c r="N469" s="44" t="n">
        <v>0.533934</v>
      </c>
    </row>
    <row r="470" customFormat="false" ht="14.25" hidden="false" customHeight="true" outlineLevel="0" collapsed="false">
      <c r="A470" s="144" t="s">
        <v>686</v>
      </c>
      <c r="B470" s="143" t="s">
        <v>688</v>
      </c>
      <c r="C470" s="144" t="s">
        <v>478</v>
      </c>
      <c r="D470" s="143" t="s">
        <v>140</v>
      </c>
      <c r="E470" s="144" t="s">
        <v>491</v>
      </c>
      <c r="F470" s="143" t="s">
        <v>492</v>
      </c>
      <c r="G470" s="144" t="s">
        <v>493</v>
      </c>
      <c r="H470" s="44" t="n">
        <v>0.445091</v>
      </c>
      <c r="I470" s="44" t="n">
        <v>0.445091</v>
      </c>
      <c r="J470" s="44"/>
      <c r="K470" s="44"/>
      <c r="L470" s="44"/>
      <c r="M470" s="44"/>
      <c r="N470" s="44" t="n">
        <v>0.445091</v>
      </c>
    </row>
    <row r="471" customFormat="false" ht="14.25" hidden="false" customHeight="true" outlineLevel="0" collapsed="false">
      <c r="A471" s="144" t="s">
        <v>686</v>
      </c>
      <c r="B471" s="143" t="s">
        <v>688</v>
      </c>
      <c r="C471" s="144" t="s">
        <v>478</v>
      </c>
      <c r="D471" s="143" t="s">
        <v>140</v>
      </c>
      <c r="E471" s="144" t="s">
        <v>491</v>
      </c>
      <c r="F471" s="143" t="s">
        <v>492</v>
      </c>
      <c r="G471" s="144" t="s">
        <v>493</v>
      </c>
      <c r="H471" s="44" t="n">
        <v>0.747508</v>
      </c>
      <c r="I471" s="44" t="n">
        <v>0.747508</v>
      </c>
      <c r="J471" s="44"/>
      <c r="K471" s="44"/>
      <c r="L471" s="44"/>
      <c r="M471" s="44"/>
      <c r="N471" s="44" t="n">
        <v>0.747508</v>
      </c>
    </row>
    <row r="472" customFormat="false" ht="14.25" hidden="false" customHeight="true" outlineLevel="0" collapsed="false">
      <c r="A472" s="144" t="s">
        <v>686</v>
      </c>
      <c r="B472" s="143" t="s">
        <v>689</v>
      </c>
      <c r="C472" s="144" t="s">
        <v>495</v>
      </c>
      <c r="D472" s="143" t="s">
        <v>188</v>
      </c>
      <c r="E472" s="144" t="s">
        <v>495</v>
      </c>
      <c r="F472" s="143" t="s">
        <v>496</v>
      </c>
      <c r="G472" s="144" t="s">
        <v>495</v>
      </c>
      <c r="H472" s="44" t="n">
        <v>12.814416</v>
      </c>
      <c r="I472" s="44" t="n">
        <v>12.814416</v>
      </c>
      <c r="J472" s="44"/>
      <c r="K472" s="44"/>
      <c r="L472" s="44"/>
      <c r="M472" s="44"/>
      <c r="N472" s="44" t="n">
        <v>12.814416</v>
      </c>
    </row>
    <row r="473" customFormat="false" ht="14.25" hidden="false" customHeight="true" outlineLevel="0" collapsed="false">
      <c r="A473" s="144" t="s">
        <v>686</v>
      </c>
      <c r="B473" s="143" t="s">
        <v>690</v>
      </c>
      <c r="C473" s="144" t="s">
        <v>571</v>
      </c>
      <c r="D473" s="143" t="s">
        <v>156</v>
      </c>
      <c r="E473" s="144" t="s">
        <v>470</v>
      </c>
      <c r="F473" s="143" t="s">
        <v>572</v>
      </c>
      <c r="G473" s="144" t="s">
        <v>571</v>
      </c>
      <c r="H473" s="44" t="n">
        <v>30.8874</v>
      </c>
      <c r="I473" s="44" t="n">
        <v>30.8874</v>
      </c>
      <c r="J473" s="44"/>
      <c r="K473" s="44"/>
      <c r="L473" s="44"/>
      <c r="M473" s="44"/>
      <c r="N473" s="44" t="n">
        <v>30.8874</v>
      </c>
    </row>
    <row r="474" customFormat="false" ht="14.25" hidden="false" customHeight="true" outlineLevel="0" collapsed="false">
      <c r="A474" s="144" t="s">
        <v>686</v>
      </c>
      <c r="B474" s="143" t="s">
        <v>691</v>
      </c>
      <c r="C474" s="144" t="s">
        <v>498</v>
      </c>
      <c r="D474" s="143" t="s">
        <v>156</v>
      </c>
      <c r="E474" s="144" t="s">
        <v>470</v>
      </c>
      <c r="F474" s="143" t="s">
        <v>499</v>
      </c>
      <c r="G474" s="144" t="s">
        <v>500</v>
      </c>
      <c r="H474" s="44" t="n">
        <v>2.97</v>
      </c>
      <c r="I474" s="44" t="n">
        <v>2.97</v>
      </c>
      <c r="J474" s="44"/>
      <c r="K474" s="44"/>
      <c r="L474" s="44"/>
      <c r="M474" s="44"/>
      <c r="N474" s="44" t="n">
        <v>2.97</v>
      </c>
    </row>
    <row r="475" customFormat="false" ht="14.25" hidden="false" customHeight="true" outlineLevel="0" collapsed="false">
      <c r="A475" s="144" t="s">
        <v>686</v>
      </c>
      <c r="B475" s="143" t="s">
        <v>691</v>
      </c>
      <c r="C475" s="144" t="s">
        <v>498</v>
      </c>
      <c r="D475" s="143" t="s">
        <v>132</v>
      </c>
      <c r="E475" s="144" t="s">
        <v>501</v>
      </c>
      <c r="F475" s="143" t="s">
        <v>499</v>
      </c>
      <c r="G475" s="144" t="s">
        <v>500</v>
      </c>
      <c r="H475" s="44" t="n">
        <v>0.09</v>
      </c>
      <c r="I475" s="44" t="n">
        <v>0.09</v>
      </c>
      <c r="J475" s="44"/>
      <c r="K475" s="44"/>
      <c r="L475" s="44"/>
      <c r="M475" s="44"/>
      <c r="N475" s="44" t="n">
        <v>0.09</v>
      </c>
    </row>
    <row r="476" customFormat="false" ht="14.25" hidden="false" customHeight="true" outlineLevel="0" collapsed="false">
      <c r="A476" s="144" t="s">
        <v>686</v>
      </c>
      <c r="B476" s="143" t="s">
        <v>692</v>
      </c>
      <c r="C476" s="144" t="s">
        <v>503</v>
      </c>
      <c r="D476" s="143" t="s">
        <v>156</v>
      </c>
      <c r="E476" s="144" t="s">
        <v>470</v>
      </c>
      <c r="F476" s="143" t="s">
        <v>504</v>
      </c>
      <c r="G476" s="144" t="s">
        <v>503</v>
      </c>
      <c r="H476" s="44" t="n">
        <v>1.281442</v>
      </c>
      <c r="I476" s="44" t="n">
        <v>1.281442</v>
      </c>
      <c r="J476" s="44"/>
      <c r="K476" s="44"/>
      <c r="L476" s="44"/>
      <c r="M476" s="44"/>
      <c r="N476" s="44" t="n">
        <v>1.281442</v>
      </c>
    </row>
    <row r="477" customFormat="false" ht="14.25" hidden="false" customHeight="true" outlineLevel="0" collapsed="false">
      <c r="A477" s="144" t="s">
        <v>686</v>
      </c>
      <c r="B477" s="143" t="s">
        <v>691</v>
      </c>
      <c r="C477" s="144" t="s">
        <v>498</v>
      </c>
      <c r="D477" s="143" t="s">
        <v>156</v>
      </c>
      <c r="E477" s="144" t="s">
        <v>470</v>
      </c>
      <c r="F477" s="143" t="s">
        <v>505</v>
      </c>
      <c r="G477" s="144" t="s">
        <v>506</v>
      </c>
      <c r="H477" s="44" t="n">
        <v>2.66967</v>
      </c>
      <c r="I477" s="44" t="n">
        <v>2.66967</v>
      </c>
      <c r="J477" s="44"/>
      <c r="K477" s="44"/>
      <c r="L477" s="44"/>
      <c r="M477" s="44"/>
      <c r="N477" s="44" t="n">
        <v>2.66967</v>
      </c>
    </row>
    <row r="478" customFormat="false" ht="14.25" hidden="false" customHeight="true" outlineLevel="0" collapsed="false">
      <c r="A478" s="144" t="s">
        <v>686</v>
      </c>
      <c r="B478" s="143"/>
      <c r="C478" s="143"/>
      <c r="D478" s="143" t="s">
        <v>132</v>
      </c>
      <c r="E478" s="144" t="s">
        <v>501</v>
      </c>
      <c r="F478" s="143" t="s">
        <v>518</v>
      </c>
      <c r="G478" s="144" t="s">
        <v>519</v>
      </c>
      <c r="H478" s="44" t="n">
        <v>4.42008</v>
      </c>
      <c r="I478" s="44" t="n">
        <v>4.42008</v>
      </c>
      <c r="J478" s="44"/>
      <c r="K478" s="44"/>
      <c r="L478" s="44"/>
      <c r="M478" s="44"/>
      <c r="N478" s="44" t="n">
        <v>4.42008</v>
      </c>
    </row>
    <row r="479" customFormat="false" ht="14.25" hidden="false" customHeight="true" outlineLevel="0" collapsed="false">
      <c r="A479" s="144" t="s">
        <v>686</v>
      </c>
      <c r="B479" s="143" t="s">
        <v>693</v>
      </c>
      <c r="C479" s="144" t="s">
        <v>364</v>
      </c>
      <c r="D479" s="143" t="s">
        <v>132</v>
      </c>
      <c r="E479" s="144" t="s">
        <v>501</v>
      </c>
      <c r="F479" s="143" t="s">
        <v>518</v>
      </c>
      <c r="G479" s="144" t="s">
        <v>519</v>
      </c>
      <c r="H479" s="44" t="n">
        <v>0.156</v>
      </c>
      <c r="I479" s="44" t="n">
        <v>0.156</v>
      </c>
      <c r="J479" s="44"/>
      <c r="K479" s="44"/>
      <c r="L479" s="44"/>
      <c r="M479" s="44"/>
      <c r="N479" s="44" t="n">
        <v>0.156</v>
      </c>
    </row>
    <row r="480" customFormat="false" ht="14.25" hidden="false" customHeight="true" outlineLevel="0" collapsed="false">
      <c r="A480" s="144" t="s">
        <v>686</v>
      </c>
      <c r="B480" s="143" t="s">
        <v>693</v>
      </c>
      <c r="C480" s="144" t="s">
        <v>364</v>
      </c>
      <c r="D480" s="143" t="s">
        <v>132</v>
      </c>
      <c r="E480" s="144" t="s">
        <v>501</v>
      </c>
      <c r="F480" s="143" t="s">
        <v>518</v>
      </c>
      <c r="G480" s="144" t="s">
        <v>519</v>
      </c>
      <c r="H480" s="44" t="n">
        <v>8.64</v>
      </c>
      <c r="I480" s="44" t="n">
        <v>8.64</v>
      </c>
      <c r="J480" s="44"/>
      <c r="K480" s="44"/>
      <c r="L480" s="44"/>
      <c r="M480" s="44"/>
      <c r="N480" s="44" t="n">
        <v>8.64</v>
      </c>
    </row>
    <row r="481" customFormat="false" ht="14.25" hidden="false" customHeight="true" outlineLevel="0" collapsed="false">
      <c r="A481" s="144" t="s">
        <v>686</v>
      </c>
      <c r="B481" s="143" t="s">
        <v>693</v>
      </c>
      <c r="C481" s="144" t="s">
        <v>364</v>
      </c>
      <c r="D481" s="143" t="s">
        <v>190</v>
      </c>
      <c r="E481" s="144" t="s">
        <v>522</v>
      </c>
      <c r="F481" s="143" t="s">
        <v>523</v>
      </c>
      <c r="G481" s="144" t="s">
        <v>524</v>
      </c>
      <c r="H481" s="44" t="n">
        <v>0.1225</v>
      </c>
      <c r="I481" s="44" t="n">
        <v>0.1225</v>
      </c>
      <c r="J481" s="44"/>
      <c r="K481" s="44"/>
      <c r="L481" s="44"/>
      <c r="M481" s="44"/>
      <c r="N481" s="44" t="n">
        <v>0.1225</v>
      </c>
    </row>
    <row r="482" customFormat="false" ht="14.25" hidden="false" customHeight="true" outlineLevel="0" collapsed="false">
      <c r="A482" s="144" t="s">
        <v>686</v>
      </c>
      <c r="B482" s="143" t="s">
        <v>688</v>
      </c>
      <c r="C482" s="144" t="s">
        <v>478</v>
      </c>
      <c r="D482" s="143" t="s">
        <v>150</v>
      </c>
      <c r="E482" s="144" t="s">
        <v>488</v>
      </c>
      <c r="F482" s="143" t="s">
        <v>525</v>
      </c>
      <c r="G482" s="144" t="s">
        <v>526</v>
      </c>
      <c r="H482" s="44" t="n">
        <v>1.460662</v>
      </c>
      <c r="I482" s="44" t="n">
        <v>1.460662</v>
      </c>
      <c r="J482" s="44"/>
      <c r="K482" s="44"/>
      <c r="L482" s="44"/>
      <c r="M482" s="44"/>
      <c r="N482" s="44" t="n">
        <v>1.460662</v>
      </c>
    </row>
    <row r="483" customFormat="false" ht="14.25" hidden="false" customHeight="true" outlineLevel="0" collapsed="false">
      <c r="A483" s="35" t="s">
        <v>192</v>
      </c>
      <c r="B483" s="35"/>
      <c r="C483" s="35"/>
      <c r="D483" s="35"/>
      <c r="E483" s="35"/>
      <c r="F483" s="35"/>
      <c r="G483" s="35"/>
      <c r="H483" s="44" t="n">
        <v>4369.374195</v>
      </c>
      <c r="I483" s="44" t="n">
        <v>4369.374195</v>
      </c>
      <c r="J483" s="44"/>
      <c r="K483" s="44"/>
      <c r="L483" s="44"/>
      <c r="M483" s="44"/>
      <c r="N483" s="44" t="n">
        <v>4369.374195</v>
      </c>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483:G48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9"/>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N27" activeCellId="0" sqref="N27"/>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36.52"/>
    <col collapsed="false" customWidth="true" hidden="false" outlineLevel="0" max="4" min="4" style="1" width="30.39"/>
    <col collapsed="false" customWidth="true" hidden="false" outlineLevel="0" max="5" min="5" style="1" width="13.45"/>
    <col collapsed="false" customWidth="true" hidden="false" outlineLevel="0" max="6" min="6" style="1" width="23.46"/>
    <col collapsed="false" customWidth="true" hidden="false" outlineLevel="0" max="7" min="7" style="1" width="13.87"/>
    <col collapsed="false" customWidth="true" hidden="false" outlineLevel="0" max="8" min="8" style="1" width="15.9"/>
    <col collapsed="false" customWidth="true" hidden="false" outlineLevel="0" max="9" min="9" style="1" width="9.99"/>
    <col collapsed="false" customWidth="true" hidden="false" outlineLevel="0" max="10" min="10" style="1" width="8.15"/>
    <col collapsed="false" customWidth="true" hidden="false" outlineLevel="0" max="12" min="11"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3"/>
    <col collapsed="false" customWidth="false" hidden="false" outlineLevel="0" max="18" min="18" style="1" width="9.14"/>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4"/>
  </cols>
  <sheetData>
    <row r="1" customFormat="false" ht="13.5" hidden="false" customHeight="true" outlineLevel="0" collapsed="false">
      <c r="E1" s="147"/>
      <c r="F1" s="147"/>
      <c r="G1" s="147"/>
      <c r="H1" s="147"/>
      <c r="I1" s="4"/>
      <c r="J1" s="4"/>
      <c r="K1" s="4"/>
      <c r="L1" s="4"/>
      <c r="M1" s="4"/>
      <c r="N1" s="4"/>
      <c r="O1" s="4"/>
      <c r="P1" s="4"/>
      <c r="Q1" s="4"/>
      <c r="W1" s="9" t="s">
        <v>694</v>
      </c>
    </row>
    <row r="2" customFormat="false" ht="27.75" hidden="false" customHeight="true" outlineLevel="0" collapsed="false">
      <c r="A2" s="6" t="s">
        <v>695</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72" t="s">
        <v>229</v>
      </c>
      <c r="B3" s="72"/>
      <c r="C3" s="72"/>
      <c r="D3" s="72"/>
      <c r="E3" s="72"/>
      <c r="F3" s="72"/>
      <c r="G3" s="72"/>
      <c r="H3" s="72"/>
      <c r="I3" s="4"/>
      <c r="J3" s="4"/>
      <c r="K3" s="4"/>
      <c r="L3" s="4"/>
      <c r="M3" s="4"/>
      <c r="N3" s="4"/>
      <c r="O3" s="4"/>
      <c r="P3" s="4"/>
      <c r="Q3" s="4"/>
      <c r="W3" s="73" t="s">
        <v>443</v>
      </c>
    </row>
    <row r="4" customFormat="false" ht="15.75" hidden="false" customHeight="true" outlineLevel="0" collapsed="false">
      <c r="A4" s="148" t="s">
        <v>696</v>
      </c>
      <c r="B4" s="148" t="s">
        <v>453</v>
      </c>
      <c r="C4" s="148" t="s">
        <v>454</v>
      </c>
      <c r="D4" s="148" t="s">
        <v>697</v>
      </c>
      <c r="E4" s="148" t="s">
        <v>116</v>
      </c>
      <c r="F4" s="148" t="s">
        <v>117</v>
      </c>
      <c r="G4" s="148" t="s">
        <v>698</v>
      </c>
      <c r="H4" s="148" t="s">
        <v>699</v>
      </c>
      <c r="I4" s="148" t="s">
        <v>53</v>
      </c>
      <c r="J4" s="11" t="s">
        <v>700</v>
      </c>
      <c r="K4" s="11"/>
      <c r="L4" s="11"/>
      <c r="M4" s="11"/>
      <c r="N4" s="11" t="s">
        <v>459</v>
      </c>
      <c r="O4" s="11"/>
      <c r="P4" s="11"/>
      <c r="Q4" s="37" t="s">
        <v>59</v>
      </c>
      <c r="R4" s="11" t="s">
        <v>60</v>
      </c>
      <c r="S4" s="11"/>
      <c r="T4" s="11"/>
      <c r="U4" s="11"/>
      <c r="V4" s="11"/>
      <c r="W4" s="11"/>
    </row>
    <row r="5" customFormat="false" ht="17.25" hidden="false" customHeight="true" outlineLevel="0" collapsed="false">
      <c r="A5" s="148"/>
      <c r="B5" s="148"/>
      <c r="C5" s="148"/>
      <c r="D5" s="148"/>
      <c r="E5" s="148"/>
      <c r="F5" s="148"/>
      <c r="G5" s="148"/>
      <c r="H5" s="148"/>
      <c r="I5" s="148"/>
      <c r="J5" s="11" t="s">
        <v>56</v>
      </c>
      <c r="K5" s="11"/>
      <c r="L5" s="37" t="s">
        <v>57</v>
      </c>
      <c r="M5" s="37" t="s">
        <v>58</v>
      </c>
      <c r="N5" s="37" t="s">
        <v>56</v>
      </c>
      <c r="O5" s="37" t="s">
        <v>57</v>
      </c>
      <c r="P5" s="37" t="s">
        <v>58</v>
      </c>
      <c r="Q5" s="37"/>
      <c r="R5" s="37" t="s">
        <v>55</v>
      </c>
      <c r="S5" s="37" t="s">
        <v>61</v>
      </c>
      <c r="T5" s="37" t="s">
        <v>701</v>
      </c>
      <c r="U5" s="37" t="s">
        <v>63</v>
      </c>
      <c r="V5" s="37" t="s">
        <v>64</v>
      </c>
      <c r="W5" s="37" t="s">
        <v>65</v>
      </c>
    </row>
    <row r="6" customFormat="false" ht="24" hidden="false" customHeight="true" outlineLevel="0" collapsed="false">
      <c r="A6" s="148"/>
      <c r="B6" s="148"/>
      <c r="C6" s="148"/>
      <c r="D6" s="148"/>
      <c r="E6" s="148"/>
      <c r="F6" s="148"/>
      <c r="G6" s="148"/>
      <c r="H6" s="148"/>
      <c r="I6" s="148"/>
      <c r="J6" s="149" t="s">
        <v>55</v>
      </c>
      <c r="K6" s="149" t="s">
        <v>702</v>
      </c>
      <c r="L6" s="37"/>
      <c r="M6" s="37"/>
      <c r="N6" s="37"/>
      <c r="O6" s="37"/>
      <c r="P6" s="37"/>
      <c r="Q6" s="37"/>
      <c r="R6" s="37"/>
      <c r="S6" s="37"/>
      <c r="T6" s="37"/>
      <c r="U6" s="37"/>
      <c r="V6" s="37"/>
      <c r="W6" s="37"/>
    </row>
    <row r="7" customFormat="false" ht="15" hidden="false" customHeight="true" outlineLevel="0" collapsed="false">
      <c r="A7" s="11" t="n">
        <v>1</v>
      </c>
      <c r="B7" s="11" t="n">
        <v>2</v>
      </c>
      <c r="C7" s="11" t="n">
        <v>3</v>
      </c>
      <c r="D7" s="11" t="n">
        <v>4</v>
      </c>
      <c r="E7" s="11" t="n">
        <v>5</v>
      </c>
      <c r="F7" s="11" t="n">
        <v>6</v>
      </c>
      <c r="G7" s="11" t="n">
        <v>7</v>
      </c>
      <c r="H7" s="11" t="n">
        <v>8</v>
      </c>
      <c r="I7" s="11" t="n">
        <v>9</v>
      </c>
      <c r="J7" s="11" t="n">
        <v>10</v>
      </c>
      <c r="K7" s="11" t="n">
        <v>11</v>
      </c>
      <c r="L7" s="11" t="n">
        <v>12</v>
      </c>
      <c r="M7" s="11" t="n">
        <v>13</v>
      </c>
      <c r="N7" s="11" t="n">
        <v>14</v>
      </c>
      <c r="O7" s="11" t="n">
        <v>15</v>
      </c>
      <c r="P7" s="11" t="n">
        <v>16</v>
      </c>
      <c r="Q7" s="11" t="n">
        <v>17</v>
      </c>
      <c r="R7" s="11" t="n">
        <v>18</v>
      </c>
      <c r="S7" s="11" t="n">
        <v>19</v>
      </c>
      <c r="T7" s="11" t="n">
        <v>20</v>
      </c>
      <c r="U7" s="11" t="n">
        <v>21</v>
      </c>
      <c r="V7" s="11" t="n">
        <v>22</v>
      </c>
      <c r="W7" s="11" t="n">
        <v>23</v>
      </c>
    </row>
    <row r="8" customFormat="false" ht="18.75" hidden="false" customHeight="true" outlineLevel="0" collapsed="false">
      <c r="A8" s="150"/>
      <c r="B8" s="150"/>
      <c r="C8" s="144" t="s">
        <v>703</v>
      </c>
      <c r="D8" s="150"/>
      <c r="E8" s="150"/>
      <c r="F8" s="150"/>
      <c r="G8" s="150"/>
      <c r="H8" s="150"/>
      <c r="I8" s="96" t="n">
        <v>1220</v>
      </c>
      <c r="J8" s="96" t="n">
        <v>1220</v>
      </c>
      <c r="K8" s="96"/>
      <c r="L8" s="151"/>
      <c r="M8" s="151"/>
      <c r="N8" s="151"/>
      <c r="O8" s="151"/>
      <c r="P8" s="151"/>
      <c r="Q8" s="151"/>
      <c r="R8" s="151"/>
      <c r="S8" s="151"/>
      <c r="T8" s="151"/>
      <c r="U8" s="151"/>
      <c r="V8" s="151"/>
      <c r="W8" s="151"/>
    </row>
    <row r="9" customFormat="false" ht="18.75" hidden="false" customHeight="true" outlineLevel="0" collapsed="false">
      <c r="A9" s="152" t="s">
        <v>704</v>
      </c>
      <c r="B9" s="153" t="s">
        <v>705</v>
      </c>
      <c r="C9" s="42" t="s">
        <v>703</v>
      </c>
      <c r="D9" s="152" t="s">
        <v>67</v>
      </c>
      <c r="E9" s="153" t="s">
        <v>166</v>
      </c>
      <c r="F9" s="152" t="s">
        <v>706</v>
      </c>
      <c r="G9" s="153" t="s">
        <v>707</v>
      </c>
      <c r="H9" s="152" t="s">
        <v>708</v>
      </c>
      <c r="I9" s="93" t="n">
        <v>520</v>
      </c>
      <c r="J9" s="93" t="n">
        <v>520</v>
      </c>
      <c r="K9" s="93"/>
      <c r="L9" s="154"/>
      <c r="M9" s="154"/>
      <c r="N9" s="154"/>
      <c r="O9" s="154"/>
      <c r="P9" s="154"/>
      <c r="Q9" s="154"/>
      <c r="R9" s="154"/>
      <c r="S9" s="154"/>
      <c r="T9" s="154"/>
      <c r="U9" s="154"/>
      <c r="V9" s="154"/>
      <c r="W9" s="154"/>
    </row>
    <row r="10" s="69" customFormat="true" ht="23.1" hidden="false" customHeight="true" outlineLevel="0" collapsed="false">
      <c r="A10" s="152" t="s">
        <v>704</v>
      </c>
      <c r="B10" s="153" t="s">
        <v>705</v>
      </c>
      <c r="C10" s="42" t="s">
        <v>703</v>
      </c>
      <c r="D10" s="152" t="s">
        <v>67</v>
      </c>
      <c r="E10" s="153" t="s">
        <v>166</v>
      </c>
      <c r="F10" s="152" t="s">
        <v>706</v>
      </c>
      <c r="G10" s="153" t="s">
        <v>707</v>
      </c>
      <c r="H10" s="152" t="s">
        <v>708</v>
      </c>
      <c r="I10" s="93" t="n">
        <v>700</v>
      </c>
      <c r="J10" s="93" t="n">
        <v>700</v>
      </c>
      <c r="K10" s="93"/>
      <c r="L10" s="80"/>
      <c r="M10" s="80"/>
      <c r="N10" s="80"/>
      <c r="O10" s="80"/>
      <c r="P10" s="80"/>
      <c r="Q10" s="80"/>
      <c r="R10" s="80"/>
      <c r="S10" s="80"/>
      <c r="T10" s="80"/>
      <c r="U10" s="80"/>
      <c r="V10" s="80"/>
      <c r="W10" s="80"/>
    </row>
    <row r="11" customFormat="false" ht="14.25" hidden="false" customHeight="true" outlineLevel="0" collapsed="false">
      <c r="A11" s="21"/>
      <c r="B11" s="21"/>
      <c r="C11" s="144" t="s">
        <v>709</v>
      </c>
      <c r="D11" s="21"/>
      <c r="E11" s="21"/>
      <c r="F11" s="21"/>
      <c r="G11" s="21"/>
      <c r="H11" s="21"/>
      <c r="I11" s="96" t="n">
        <v>7500</v>
      </c>
      <c r="J11" s="96" t="n">
        <v>7500</v>
      </c>
      <c r="K11" s="96"/>
      <c r="L11" s="21"/>
      <c r="M11" s="21"/>
      <c r="N11" s="21"/>
      <c r="O11" s="21"/>
      <c r="P11" s="21"/>
      <c r="Q11" s="21"/>
      <c r="R11" s="21"/>
      <c r="S11" s="21"/>
      <c r="T11" s="21"/>
      <c r="U11" s="21"/>
      <c r="V11" s="21"/>
      <c r="W11" s="21"/>
    </row>
    <row r="12" customFormat="false" ht="14.25" hidden="false" customHeight="true" outlineLevel="0" collapsed="false">
      <c r="A12" s="152" t="s">
        <v>710</v>
      </c>
      <c r="B12" s="153" t="s">
        <v>711</v>
      </c>
      <c r="C12" s="42" t="s">
        <v>709</v>
      </c>
      <c r="D12" s="152" t="s">
        <v>67</v>
      </c>
      <c r="E12" s="153" t="s">
        <v>170</v>
      </c>
      <c r="F12" s="152" t="s">
        <v>712</v>
      </c>
      <c r="G12" s="153" t="s">
        <v>707</v>
      </c>
      <c r="H12" s="152" t="s">
        <v>708</v>
      </c>
      <c r="I12" s="93" t="n">
        <v>6225</v>
      </c>
      <c r="J12" s="93" t="n">
        <v>6225</v>
      </c>
      <c r="K12" s="93"/>
      <c r="L12" s="21"/>
      <c r="M12" s="21"/>
      <c r="N12" s="21"/>
      <c r="O12" s="21"/>
      <c r="P12" s="21"/>
      <c r="Q12" s="21"/>
      <c r="R12" s="21"/>
      <c r="S12" s="21"/>
      <c r="T12" s="21"/>
      <c r="U12" s="21"/>
      <c r="V12" s="21"/>
      <c r="W12" s="21"/>
    </row>
    <row r="13" customFormat="false" ht="14.25" hidden="false" customHeight="true" outlineLevel="0" collapsed="false">
      <c r="A13" s="152" t="s">
        <v>710</v>
      </c>
      <c r="B13" s="153" t="s">
        <v>711</v>
      </c>
      <c r="C13" s="42" t="s">
        <v>709</v>
      </c>
      <c r="D13" s="152" t="s">
        <v>67</v>
      </c>
      <c r="E13" s="153" t="s">
        <v>170</v>
      </c>
      <c r="F13" s="152" t="s">
        <v>712</v>
      </c>
      <c r="G13" s="153" t="s">
        <v>707</v>
      </c>
      <c r="H13" s="152" t="s">
        <v>708</v>
      </c>
      <c r="I13" s="93" t="n">
        <v>1275</v>
      </c>
      <c r="J13" s="93" t="n">
        <v>1275</v>
      </c>
      <c r="K13" s="93"/>
      <c r="L13" s="21"/>
      <c r="M13" s="21"/>
      <c r="N13" s="21"/>
      <c r="O13" s="21"/>
      <c r="P13" s="21"/>
      <c r="Q13" s="21"/>
      <c r="R13" s="21"/>
      <c r="S13" s="21"/>
      <c r="T13" s="21"/>
      <c r="U13" s="21"/>
      <c r="V13" s="21"/>
      <c r="W13" s="21"/>
    </row>
    <row r="14" customFormat="false" ht="14.25" hidden="false" customHeight="true" outlineLevel="0" collapsed="false">
      <c r="A14" s="21"/>
      <c r="B14" s="21"/>
      <c r="C14" s="144" t="s">
        <v>713</v>
      </c>
      <c r="D14" s="21"/>
      <c r="E14" s="21"/>
      <c r="F14" s="21"/>
      <c r="G14" s="21"/>
      <c r="H14" s="21"/>
      <c r="I14" s="96" t="n">
        <v>180</v>
      </c>
      <c r="J14" s="96" t="n">
        <v>180</v>
      </c>
      <c r="K14" s="96"/>
      <c r="L14" s="21"/>
      <c r="M14" s="21"/>
      <c r="N14" s="21"/>
      <c r="O14" s="21"/>
      <c r="P14" s="21"/>
      <c r="Q14" s="21"/>
      <c r="R14" s="21"/>
      <c r="S14" s="21"/>
      <c r="T14" s="21"/>
      <c r="U14" s="21"/>
      <c r="V14" s="21"/>
      <c r="W14" s="21"/>
    </row>
    <row r="15" customFormat="false" ht="14.25" hidden="false" customHeight="true" outlineLevel="0" collapsed="false">
      <c r="A15" s="152" t="s">
        <v>710</v>
      </c>
      <c r="B15" s="153" t="s">
        <v>714</v>
      </c>
      <c r="C15" s="42" t="s">
        <v>713</v>
      </c>
      <c r="D15" s="152" t="s">
        <v>67</v>
      </c>
      <c r="E15" s="153" t="s">
        <v>158</v>
      </c>
      <c r="F15" s="152" t="s">
        <v>715</v>
      </c>
      <c r="G15" s="153" t="s">
        <v>716</v>
      </c>
      <c r="H15" s="152" t="s">
        <v>717</v>
      </c>
      <c r="I15" s="93" t="n">
        <v>180</v>
      </c>
      <c r="J15" s="93" t="n">
        <v>180</v>
      </c>
      <c r="K15" s="93"/>
      <c r="L15" s="21"/>
      <c r="M15" s="21"/>
      <c r="N15" s="21"/>
      <c r="O15" s="21"/>
      <c r="P15" s="21"/>
      <c r="Q15" s="21"/>
      <c r="R15" s="21"/>
      <c r="S15" s="21"/>
      <c r="T15" s="21"/>
      <c r="U15" s="21"/>
      <c r="V15" s="21"/>
      <c r="W15" s="21"/>
    </row>
    <row r="16" customFormat="false" ht="14.25" hidden="false" customHeight="true" outlineLevel="0" collapsed="false">
      <c r="A16" s="21"/>
      <c r="B16" s="21"/>
      <c r="C16" s="144" t="s">
        <v>718</v>
      </c>
      <c r="D16" s="21"/>
      <c r="E16" s="21"/>
      <c r="F16" s="21"/>
      <c r="G16" s="21"/>
      <c r="H16" s="21"/>
      <c r="I16" s="96" t="n">
        <v>178.2</v>
      </c>
      <c r="J16" s="96" t="n">
        <v>178.2</v>
      </c>
      <c r="K16" s="96" t="n">
        <v>49.5</v>
      </c>
      <c r="L16" s="21"/>
      <c r="M16" s="21"/>
      <c r="N16" s="21"/>
      <c r="O16" s="21"/>
      <c r="P16" s="21"/>
      <c r="Q16" s="21"/>
      <c r="R16" s="21"/>
      <c r="S16" s="21"/>
      <c r="T16" s="21"/>
      <c r="U16" s="21"/>
      <c r="V16" s="21"/>
      <c r="W16" s="21"/>
    </row>
    <row r="17" customFormat="false" ht="14.25" hidden="false" customHeight="true" outlineLevel="0" collapsed="false">
      <c r="A17" s="152" t="s">
        <v>704</v>
      </c>
      <c r="B17" s="153" t="s">
        <v>719</v>
      </c>
      <c r="C17" s="42" t="s">
        <v>718</v>
      </c>
      <c r="D17" s="152" t="s">
        <v>67</v>
      </c>
      <c r="E17" s="153" t="s">
        <v>176</v>
      </c>
      <c r="F17" s="152" t="s">
        <v>720</v>
      </c>
      <c r="G17" s="153" t="s">
        <v>721</v>
      </c>
      <c r="H17" s="152" t="s">
        <v>722</v>
      </c>
      <c r="I17" s="93" t="n">
        <v>79.2</v>
      </c>
      <c r="J17" s="93" t="n">
        <v>79.2</v>
      </c>
      <c r="K17" s="93"/>
      <c r="L17" s="21"/>
      <c r="M17" s="21"/>
      <c r="N17" s="21"/>
      <c r="O17" s="21"/>
      <c r="P17" s="21"/>
      <c r="Q17" s="21"/>
      <c r="R17" s="21"/>
      <c r="S17" s="21"/>
      <c r="T17" s="21"/>
      <c r="U17" s="21"/>
      <c r="V17" s="21"/>
      <c r="W17" s="21"/>
    </row>
    <row r="18" customFormat="false" ht="14.25" hidden="false" customHeight="true" outlineLevel="0" collapsed="false">
      <c r="A18" s="152" t="s">
        <v>704</v>
      </c>
      <c r="B18" s="153" t="s">
        <v>719</v>
      </c>
      <c r="C18" s="42" t="s">
        <v>718</v>
      </c>
      <c r="D18" s="152" t="s">
        <v>67</v>
      </c>
      <c r="E18" s="153" t="s">
        <v>176</v>
      </c>
      <c r="F18" s="152" t="s">
        <v>720</v>
      </c>
      <c r="G18" s="153" t="s">
        <v>721</v>
      </c>
      <c r="H18" s="152" t="s">
        <v>722</v>
      </c>
      <c r="I18" s="93" t="n">
        <v>49.5</v>
      </c>
      <c r="J18" s="93" t="n">
        <v>49.5</v>
      </c>
      <c r="K18" s="93"/>
      <c r="L18" s="21"/>
      <c r="M18" s="21"/>
      <c r="N18" s="21"/>
      <c r="O18" s="21"/>
      <c r="P18" s="21"/>
      <c r="Q18" s="21"/>
      <c r="R18" s="21"/>
      <c r="S18" s="21"/>
      <c r="T18" s="21"/>
      <c r="U18" s="21"/>
      <c r="V18" s="21"/>
      <c r="W18" s="21"/>
    </row>
    <row r="19" customFormat="false" ht="14.25" hidden="false" customHeight="true" outlineLevel="0" collapsed="false">
      <c r="A19" s="152" t="s">
        <v>704</v>
      </c>
      <c r="B19" s="153" t="s">
        <v>719</v>
      </c>
      <c r="C19" s="42" t="s">
        <v>718</v>
      </c>
      <c r="D19" s="152" t="s">
        <v>67</v>
      </c>
      <c r="E19" s="153" t="s">
        <v>176</v>
      </c>
      <c r="F19" s="152" t="s">
        <v>720</v>
      </c>
      <c r="G19" s="153" t="s">
        <v>721</v>
      </c>
      <c r="H19" s="152" t="s">
        <v>722</v>
      </c>
      <c r="I19" s="93" t="n">
        <v>49.5</v>
      </c>
      <c r="J19" s="93" t="n">
        <v>49.5</v>
      </c>
      <c r="K19" s="93" t="n">
        <v>49.5</v>
      </c>
      <c r="L19" s="21"/>
      <c r="M19" s="21"/>
      <c r="N19" s="21"/>
      <c r="O19" s="21"/>
      <c r="P19" s="21"/>
      <c r="Q19" s="21"/>
      <c r="R19" s="21"/>
      <c r="S19" s="21"/>
      <c r="T19" s="21"/>
      <c r="U19" s="21"/>
      <c r="V19" s="21"/>
      <c r="W19" s="21"/>
    </row>
    <row r="20" customFormat="false" ht="14.25" hidden="false" customHeight="true" outlineLevel="0" collapsed="false">
      <c r="A20" s="21"/>
      <c r="B20" s="21"/>
      <c r="C20" s="144" t="s">
        <v>723</v>
      </c>
      <c r="D20" s="21"/>
      <c r="E20" s="21"/>
      <c r="F20" s="21"/>
      <c r="G20" s="21"/>
      <c r="H20" s="21"/>
      <c r="I20" s="96" t="n">
        <v>800</v>
      </c>
      <c r="J20" s="96" t="n">
        <v>800</v>
      </c>
      <c r="K20" s="96" t="n">
        <v>800</v>
      </c>
      <c r="L20" s="21"/>
      <c r="M20" s="21"/>
      <c r="N20" s="21"/>
      <c r="O20" s="21"/>
      <c r="P20" s="21"/>
      <c r="Q20" s="21"/>
      <c r="R20" s="21"/>
      <c r="S20" s="21"/>
      <c r="T20" s="21"/>
      <c r="U20" s="21"/>
      <c r="V20" s="21"/>
      <c r="W20" s="21"/>
    </row>
    <row r="21" customFormat="false" ht="14.25" hidden="false" customHeight="true" outlineLevel="0" collapsed="false">
      <c r="A21" s="152" t="s">
        <v>710</v>
      </c>
      <c r="B21" s="153" t="s">
        <v>724</v>
      </c>
      <c r="C21" s="42" t="s">
        <v>723</v>
      </c>
      <c r="D21" s="152" t="s">
        <v>67</v>
      </c>
      <c r="E21" s="153" t="s">
        <v>166</v>
      </c>
      <c r="F21" s="152" t="s">
        <v>706</v>
      </c>
      <c r="G21" s="153" t="s">
        <v>707</v>
      </c>
      <c r="H21" s="152" t="s">
        <v>708</v>
      </c>
      <c r="I21" s="93" t="n">
        <v>800</v>
      </c>
      <c r="J21" s="93" t="n">
        <v>800</v>
      </c>
      <c r="K21" s="93" t="n">
        <v>800</v>
      </c>
      <c r="L21" s="21"/>
      <c r="M21" s="21"/>
      <c r="N21" s="21"/>
      <c r="O21" s="21"/>
      <c r="P21" s="21"/>
      <c r="Q21" s="21"/>
      <c r="R21" s="21"/>
      <c r="S21" s="21"/>
      <c r="T21" s="21"/>
      <c r="U21" s="21"/>
      <c r="V21" s="21"/>
      <c r="W21" s="21"/>
    </row>
    <row r="22" customFormat="false" ht="14.25" hidden="false" customHeight="true" outlineLevel="0" collapsed="false">
      <c r="A22" s="21"/>
      <c r="B22" s="21"/>
      <c r="C22" s="144" t="s">
        <v>725</v>
      </c>
      <c r="D22" s="21"/>
      <c r="E22" s="21"/>
      <c r="F22" s="21"/>
      <c r="G22" s="21"/>
      <c r="H22" s="21"/>
      <c r="I22" s="96" t="n">
        <v>700</v>
      </c>
      <c r="J22" s="96" t="n">
        <v>700</v>
      </c>
      <c r="K22" s="96" t="n">
        <v>700</v>
      </c>
      <c r="L22" s="21"/>
      <c r="M22" s="21"/>
      <c r="N22" s="21"/>
      <c r="O22" s="21"/>
      <c r="P22" s="21"/>
      <c r="Q22" s="21"/>
      <c r="R22" s="21"/>
      <c r="S22" s="21"/>
      <c r="T22" s="21"/>
      <c r="U22" s="21"/>
      <c r="V22" s="21"/>
      <c r="W22" s="21"/>
    </row>
    <row r="23" customFormat="false" ht="14.25" hidden="false" customHeight="true" outlineLevel="0" collapsed="false">
      <c r="A23" s="152" t="s">
        <v>710</v>
      </c>
      <c r="B23" s="153" t="s">
        <v>726</v>
      </c>
      <c r="C23" s="42" t="s">
        <v>725</v>
      </c>
      <c r="D23" s="152" t="s">
        <v>67</v>
      </c>
      <c r="E23" s="153" t="s">
        <v>166</v>
      </c>
      <c r="F23" s="152" t="s">
        <v>706</v>
      </c>
      <c r="G23" s="153" t="s">
        <v>707</v>
      </c>
      <c r="H23" s="152" t="s">
        <v>708</v>
      </c>
      <c r="I23" s="93" t="n">
        <v>700</v>
      </c>
      <c r="J23" s="93" t="n">
        <v>700</v>
      </c>
      <c r="K23" s="93" t="n">
        <v>700</v>
      </c>
      <c r="L23" s="21"/>
      <c r="M23" s="21"/>
      <c r="N23" s="21"/>
      <c r="O23" s="21"/>
      <c r="P23" s="21"/>
      <c r="Q23" s="21"/>
      <c r="R23" s="21"/>
      <c r="S23" s="21"/>
      <c r="T23" s="21"/>
      <c r="U23" s="21"/>
      <c r="V23" s="21"/>
      <c r="W23" s="21"/>
    </row>
    <row r="24" customFormat="false" ht="14.25" hidden="false" customHeight="true" outlineLevel="0" collapsed="false">
      <c r="A24" s="21"/>
      <c r="B24" s="21"/>
      <c r="C24" s="143" t="s">
        <v>727</v>
      </c>
      <c r="D24" s="21"/>
      <c r="E24" s="21"/>
      <c r="F24" s="21"/>
      <c r="G24" s="21"/>
      <c r="H24" s="21"/>
      <c r="I24" s="96" t="n">
        <v>300</v>
      </c>
      <c r="J24" s="96" t="n">
        <v>300</v>
      </c>
      <c r="K24" s="96"/>
      <c r="L24" s="21"/>
      <c r="M24" s="21"/>
      <c r="N24" s="21"/>
      <c r="O24" s="21"/>
      <c r="P24" s="21"/>
      <c r="Q24" s="21"/>
      <c r="R24" s="21"/>
      <c r="S24" s="21"/>
      <c r="T24" s="21"/>
      <c r="U24" s="21"/>
      <c r="V24" s="21"/>
      <c r="W24" s="21"/>
    </row>
    <row r="25" customFormat="false" ht="14.25" hidden="false" customHeight="true" outlineLevel="0" collapsed="false">
      <c r="A25" s="152" t="s">
        <v>704</v>
      </c>
      <c r="B25" s="153" t="s">
        <v>728</v>
      </c>
      <c r="C25" s="41" t="s">
        <v>729</v>
      </c>
      <c r="D25" s="152" t="s">
        <v>730</v>
      </c>
      <c r="E25" s="153" t="s">
        <v>164</v>
      </c>
      <c r="F25" s="152" t="s">
        <v>731</v>
      </c>
      <c r="G25" s="153" t="s">
        <v>732</v>
      </c>
      <c r="H25" s="152" t="s">
        <v>733</v>
      </c>
      <c r="I25" s="93" t="n">
        <v>300</v>
      </c>
      <c r="J25" s="93" t="n">
        <v>300</v>
      </c>
      <c r="K25" s="93"/>
      <c r="L25" s="21"/>
      <c r="M25" s="21"/>
      <c r="N25" s="21"/>
      <c r="O25" s="21"/>
      <c r="P25" s="21"/>
      <c r="Q25" s="21"/>
      <c r="R25" s="21"/>
      <c r="S25" s="21"/>
      <c r="T25" s="21"/>
      <c r="U25" s="21"/>
      <c r="V25" s="21"/>
      <c r="W25" s="21"/>
    </row>
    <row r="26" customFormat="false" ht="14.25" hidden="false" customHeight="true" outlineLevel="0" collapsed="false">
      <c r="A26" s="21"/>
      <c r="B26" s="21"/>
      <c r="C26" s="144" t="s">
        <v>734</v>
      </c>
      <c r="D26" s="21"/>
      <c r="E26" s="21"/>
      <c r="F26" s="21"/>
      <c r="G26" s="21"/>
      <c r="H26" s="21"/>
      <c r="I26" s="96" t="n">
        <v>100</v>
      </c>
      <c r="J26" s="96" t="n">
        <v>100</v>
      </c>
      <c r="K26" s="96"/>
      <c r="L26" s="21"/>
      <c r="M26" s="21"/>
      <c r="N26" s="21"/>
      <c r="O26" s="21"/>
      <c r="P26" s="21"/>
      <c r="Q26" s="21"/>
      <c r="R26" s="21"/>
      <c r="S26" s="21"/>
      <c r="T26" s="21"/>
      <c r="U26" s="21"/>
      <c r="V26" s="21"/>
      <c r="W26" s="21"/>
    </row>
    <row r="27" customFormat="false" ht="14.25" hidden="false" customHeight="true" outlineLevel="0" collapsed="false">
      <c r="A27" s="152" t="s">
        <v>710</v>
      </c>
      <c r="B27" s="153" t="s">
        <v>735</v>
      </c>
      <c r="C27" s="42" t="s">
        <v>734</v>
      </c>
      <c r="D27" s="152" t="s">
        <v>736</v>
      </c>
      <c r="E27" s="153" t="s">
        <v>162</v>
      </c>
      <c r="F27" s="152" t="s">
        <v>737</v>
      </c>
      <c r="G27" s="153" t="s">
        <v>732</v>
      </c>
      <c r="H27" s="152" t="s">
        <v>733</v>
      </c>
      <c r="I27" s="93" t="n">
        <v>100</v>
      </c>
      <c r="J27" s="93" t="n">
        <v>100</v>
      </c>
      <c r="K27" s="93"/>
      <c r="L27" s="21"/>
      <c r="M27" s="21"/>
      <c r="N27" s="21"/>
      <c r="O27" s="21"/>
      <c r="P27" s="21"/>
      <c r="Q27" s="21"/>
      <c r="R27" s="21"/>
      <c r="S27" s="21"/>
      <c r="T27" s="21"/>
      <c r="U27" s="21"/>
      <c r="V27" s="21"/>
      <c r="W27" s="21"/>
    </row>
    <row r="28" customFormat="false" ht="14.25" hidden="false" customHeight="true" outlineLevel="0" collapsed="false">
      <c r="A28" s="21"/>
      <c r="B28" s="21"/>
      <c r="C28" s="144" t="s">
        <v>738</v>
      </c>
      <c r="D28" s="21"/>
      <c r="E28" s="21"/>
      <c r="F28" s="21"/>
      <c r="G28" s="21"/>
      <c r="H28" s="21"/>
      <c r="I28" s="96" t="n">
        <v>100</v>
      </c>
      <c r="J28" s="96" t="n">
        <v>100</v>
      </c>
      <c r="K28" s="96"/>
      <c r="L28" s="21"/>
      <c r="M28" s="21"/>
      <c r="N28" s="21"/>
      <c r="O28" s="21"/>
      <c r="P28" s="21"/>
      <c r="Q28" s="21"/>
      <c r="R28" s="21"/>
      <c r="S28" s="21"/>
      <c r="T28" s="21"/>
      <c r="U28" s="21"/>
      <c r="V28" s="21"/>
      <c r="W28" s="21"/>
    </row>
    <row r="29" customFormat="false" ht="14.25" hidden="false" customHeight="true" outlineLevel="0" collapsed="false">
      <c r="A29" s="152" t="s">
        <v>710</v>
      </c>
      <c r="B29" s="153" t="s">
        <v>739</v>
      </c>
      <c r="C29" s="42" t="s">
        <v>738</v>
      </c>
      <c r="D29" s="152" t="s">
        <v>736</v>
      </c>
      <c r="E29" s="153" t="s">
        <v>162</v>
      </c>
      <c r="F29" s="152" t="s">
        <v>737</v>
      </c>
      <c r="G29" s="153" t="s">
        <v>732</v>
      </c>
      <c r="H29" s="152" t="s">
        <v>733</v>
      </c>
      <c r="I29" s="93" t="n">
        <v>100</v>
      </c>
      <c r="J29" s="93" t="n">
        <v>100</v>
      </c>
      <c r="K29" s="93"/>
      <c r="L29" s="21"/>
      <c r="M29" s="21"/>
      <c r="N29" s="21"/>
      <c r="O29" s="21"/>
      <c r="P29" s="21"/>
      <c r="Q29" s="21"/>
      <c r="R29" s="21"/>
      <c r="S29" s="21"/>
      <c r="T29" s="21"/>
      <c r="U29" s="21"/>
      <c r="V29" s="21"/>
      <c r="W29" s="21"/>
    </row>
    <row r="30" customFormat="false" ht="14.25" hidden="false" customHeight="true" outlineLevel="0" collapsed="false">
      <c r="A30" s="21"/>
      <c r="B30" s="21"/>
      <c r="C30" s="144" t="s">
        <v>740</v>
      </c>
      <c r="D30" s="21"/>
      <c r="E30" s="21"/>
      <c r="F30" s="21"/>
      <c r="G30" s="21"/>
      <c r="H30" s="21"/>
      <c r="I30" s="96" t="n">
        <v>450</v>
      </c>
      <c r="J30" s="96" t="n">
        <v>450</v>
      </c>
      <c r="K30" s="96"/>
      <c r="L30" s="21"/>
      <c r="M30" s="21"/>
      <c r="N30" s="21"/>
      <c r="O30" s="21"/>
      <c r="P30" s="21"/>
      <c r="Q30" s="21"/>
      <c r="R30" s="21"/>
      <c r="S30" s="21"/>
      <c r="T30" s="21"/>
      <c r="U30" s="21"/>
      <c r="V30" s="21"/>
      <c r="W30" s="21"/>
    </row>
    <row r="31" customFormat="false" ht="14.25" hidden="false" customHeight="true" outlineLevel="0" collapsed="false">
      <c r="A31" s="152" t="s">
        <v>704</v>
      </c>
      <c r="B31" s="153" t="s">
        <v>741</v>
      </c>
      <c r="C31" s="42" t="s">
        <v>740</v>
      </c>
      <c r="D31" s="152" t="s">
        <v>742</v>
      </c>
      <c r="E31" s="153" t="s">
        <v>158</v>
      </c>
      <c r="F31" s="152" t="s">
        <v>715</v>
      </c>
      <c r="G31" s="153" t="s">
        <v>743</v>
      </c>
      <c r="H31" s="152" t="s">
        <v>744</v>
      </c>
      <c r="I31" s="93" t="n">
        <v>450</v>
      </c>
      <c r="J31" s="93" t="n">
        <v>450</v>
      </c>
      <c r="K31" s="93"/>
      <c r="L31" s="21"/>
      <c r="M31" s="21"/>
      <c r="N31" s="21"/>
      <c r="O31" s="21"/>
      <c r="P31" s="21"/>
      <c r="Q31" s="21"/>
      <c r="R31" s="21"/>
      <c r="S31" s="21"/>
      <c r="T31" s="21"/>
      <c r="U31" s="21"/>
      <c r="V31" s="21"/>
      <c r="W31" s="21"/>
    </row>
    <row r="32" customFormat="false" ht="14.25" hidden="false" customHeight="true" outlineLevel="0" collapsed="false">
      <c r="A32" s="21"/>
      <c r="B32" s="21"/>
      <c r="C32" s="144" t="s">
        <v>745</v>
      </c>
      <c r="D32" s="21"/>
      <c r="E32" s="21"/>
      <c r="F32" s="21"/>
      <c r="G32" s="21"/>
      <c r="H32" s="21"/>
      <c r="I32" s="96" t="n">
        <v>30</v>
      </c>
      <c r="J32" s="96" t="n">
        <v>30</v>
      </c>
      <c r="K32" s="96"/>
      <c r="L32" s="21"/>
      <c r="M32" s="21"/>
      <c r="N32" s="21"/>
      <c r="O32" s="21"/>
      <c r="P32" s="21"/>
      <c r="Q32" s="21"/>
      <c r="R32" s="21"/>
      <c r="S32" s="21"/>
      <c r="T32" s="21"/>
      <c r="U32" s="21"/>
      <c r="V32" s="21"/>
      <c r="W32" s="21"/>
    </row>
    <row r="33" customFormat="false" ht="14.25" hidden="false" customHeight="true" outlineLevel="0" collapsed="false">
      <c r="A33" s="152" t="s">
        <v>710</v>
      </c>
      <c r="B33" s="153" t="s">
        <v>746</v>
      </c>
      <c r="C33" s="42" t="s">
        <v>745</v>
      </c>
      <c r="D33" s="152" t="s">
        <v>742</v>
      </c>
      <c r="E33" s="153" t="s">
        <v>158</v>
      </c>
      <c r="F33" s="152" t="s">
        <v>715</v>
      </c>
      <c r="G33" s="153" t="s">
        <v>732</v>
      </c>
      <c r="H33" s="152" t="s">
        <v>733</v>
      </c>
      <c r="I33" s="93" t="n">
        <v>30</v>
      </c>
      <c r="J33" s="93" t="n">
        <v>30</v>
      </c>
      <c r="K33" s="93"/>
      <c r="L33" s="21"/>
      <c r="M33" s="21"/>
      <c r="N33" s="21"/>
      <c r="O33" s="21"/>
      <c r="P33" s="21"/>
      <c r="Q33" s="21"/>
      <c r="R33" s="21"/>
      <c r="S33" s="21"/>
      <c r="T33" s="21"/>
      <c r="U33" s="21"/>
      <c r="V33" s="21"/>
      <c r="W33" s="21"/>
    </row>
    <row r="34" customFormat="false" ht="14.25" hidden="false" customHeight="true" outlineLevel="0" collapsed="false">
      <c r="A34" s="21"/>
      <c r="B34" s="21"/>
      <c r="C34" s="144" t="s">
        <v>747</v>
      </c>
      <c r="D34" s="21"/>
      <c r="E34" s="21"/>
      <c r="F34" s="21"/>
      <c r="G34" s="21"/>
      <c r="H34" s="21"/>
      <c r="I34" s="96" t="n">
        <v>1000</v>
      </c>
      <c r="J34" s="96" t="n">
        <v>1000</v>
      </c>
      <c r="K34" s="96"/>
      <c r="L34" s="21"/>
      <c r="M34" s="21"/>
      <c r="N34" s="21"/>
      <c r="O34" s="21"/>
      <c r="P34" s="21"/>
      <c r="Q34" s="21"/>
      <c r="R34" s="21"/>
      <c r="S34" s="21"/>
      <c r="T34" s="21"/>
      <c r="U34" s="21"/>
      <c r="V34" s="21"/>
      <c r="W34" s="21"/>
    </row>
    <row r="35" customFormat="false" ht="14.25" hidden="false" customHeight="true" outlineLevel="0" collapsed="false">
      <c r="A35" s="152" t="s">
        <v>710</v>
      </c>
      <c r="B35" s="153" t="s">
        <v>748</v>
      </c>
      <c r="C35" s="42" t="s">
        <v>747</v>
      </c>
      <c r="D35" s="152" t="s">
        <v>742</v>
      </c>
      <c r="E35" s="153" t="s">
        <v>158</v>
      </c>
      <c r="F35" s="152" t="s">
        <v>715</v>
      </c>
      <c r="G35" s="153" t="s">
        <v>721</v>
      </c>
      <c r="H35" s="152" t="s">
        <v>722</v>
      </c>
      <c r="I35" s="93" t="n">
        <v>1000</v>
      </c>
      <c r="J35" s="93" t="n">
        <v>1000</v>
      </c>
      <c r="K35" s="93"/>
      <c r="L35" s="21"/>
      <c r="M35" s="21"/>
      <c r="N35" s="21"/>
      <c r="O35" s="21"/>
      <c r="P35" s="21"/>
      <c r="Q35" s="21"/>
      <c r="R35" s="21"/>
      <c r="S35" s="21"/>
      <c r="T35" s="21"/>
      <c r="U35" s="21"/>
      <c r="V35" s="21"/>
      <c r="W35" s="21"/>
    </row>
    <row r="36" customFormat="false" ht="14.25" hidden="false" customHeight="true" outlineLevel="0" collapsed="false">
      <c r="A36" s="21"/>
      <c r="B36" s="21"/>
      <c r="C36" s="144" t="s">
        <v>749</v>
      </c>
      <c r="D36" s="21"/>
      <c r="E36" s="21"/>
      <c r="F36" s="21"/>
      <c r="G36" s="21"/>
      <c r="H36" s="21"/>
      <c r="I36" s="96" t="n">
        <v>60</v>
      </c>
      <c r="J36" s="96" t="n">
        <v>60</v>
      </c>
      <c r="K36" s="96"/>
      <c r="L36" s="21"/>
      <c r="M36" s="21"/>
      <c r="N36" s="21"/>
      <c r="O36" s="21"/>
      <c r="P36" s="21"/>
      <c r="Q36" s="21"/>
      <c r="R36" s="21"/>
      <c r="S36" s="21"/>
      <c r="T36" s="21"/>
      <c r="U36" s="21"/>
      <c r="V36" s="21"/>
      <c r="W36" s="21"/>
    </row>
    <row r="37" customFormat="false" ht="14.25" hidden="false" customHeight="true" outlineLevel="0" collapsed="false">
      <c r="A37" s="152" t="s">
        <v>704</v>
      </c>
      <c r="B37" s="153" t="s">
        <v>750</v>
      </c>
      <c r="C37" s="42" t="s">
        <v>751</v>
      </c>
      <c r="D37" s="152" t="s">
        <v>752</v>
      </c>
      <c r="E37" s="153" t="s">
        <v>158</v>
      </c>
      <c r="F37" s="152" t="s">
        <v>715</v>
      </c>
      <c r="G37" s="153" t="s">
        <v>716</v>
      </c>
      <c r="H37" s="152" t="s">
        <v>717</v>
      </c>
      <c r="I37" s="93" t="n">
        <v>60</v>
      </c>
      <c r="J37" s="93" t="n">
        <v>60</v>
      </c>
      <c r="K37" s="93"/>
      <c r="L37" s="21"/>
      <c r="M37" s="21"/>
      <c r="N37" s="21"/>
      <c r="O37" s="21"/>
      <c r="P37" s="21"/>
      <c r="Q37" s="21"/>
      <c r="R37" s="21"/>
      <c r="S37" s="21"/>
      <c r="T37" s="21"/>
      <c r="U37" s="21"/>
      <c r="V37" s="21"/>
      <c r="W37" s="21"/>
    </row>
    <row r="38" customFormat="false" ht="14.25" hidden="false" customHeight="true" outlineLevel="0" collapsed="false">
      <c r="A38" s="21"/>
      <c r="B38" s="21"/>
      <c r="C38" s="143" t="s">
        <v>753</v>
      </c>
      <c r="D38" s="21"/>
      <c r="E38" s="21"/>
      <c r="F38" s="21"/>
      <c r="G38" s="21"/>
      <c r="H38" s="21"/>
      <c r="I38" s="96" t="n">
        <v>20</v>
      </c>
      <c r="J38" s="96" t="n">
        <v>20</v>
      </c>
      <c r="K38" s="96"/>
      <c r="L38" s="21"/>
      <c r="M38" s="21"/>
      <c r="N38" s="21"/>
      <c r="O38" s="21"/>
      <c r="P38" s="21"/>
      <c r="Q38" s="21"/>
      <c r="R38" s="21"/>
      <c r="S38" s="21"/>
      <c r="T38" s="21"/>
      <c r="U38" s="21"/>
      <c r="V38" s="21"/>
      <c r="W38" s="21"/>
    </row>
    <row r="39" customFormat="false" ht="14.25" hidden="false" customHeight="true" outlineLevel="0" collapsed="false">
      <c r="A39" s="152" t="s">
        <v>704</v>
      </c>
      <c r="B39" s="153" t="s">
        <v>754</v>
      </c>
      <c r="C39" s="41" t="s">
        <v>755</v>
      </c>
      <c r="D39" s="152" t="s">
        <v>756</v>
      </c>
      <c r="E39" s="153" t="s">
        <v>158</v>
      </c>
      <c r="F39" s="152" t="s">
        <v>715</v>
      </c>
      <c r="G39" s="153" t="s">
        <v>732</v>
      </c>
      <c r="H39" s="152" t="s">
        <v>733</v>
      </c>
      <c r="I39" s="93" t="n">
        <v>20</v>
      </c>
      <c r="J39" s="93" t="n">
        <v>20</v>
      </c>
      <c r="K39" s="93"/>
      <c r="L39" s="21"/>
      <c r="M39" s="21"/>
      <c r="N39" s="21"/>
      <c r="O39" s="21"/>
      <c r="P39" s="21"/>
      <c r="Q39" s="21"/>
      <c r="R39" s="21"/>
      <c r="S39" s="21"/>
      <c r="T39" s="21"/>
      <c r="U39" s="21"/>
      <c r="V39" s="21"/>
      <c r="W39" s="21"/>
    </row>
    <row r="40" customFormat="false" ht="14.25" hidden="false" customHeight="true" outlineLevel="0" collapsed="false">
      <c r="A40" s="21"/>
      <c r="B40" s="21"/>
      <c r="C40" s="144" t="s">
        <v>757</v>
      </c>
      <c r="D40" s="21"/>
      <c r="E40" s="21"/>
      <c r="F40" s="21"/>
      <c r="G40" s="21"/>
      <c r="H40" s="21"/>
      <c r="I40" s="96" t="n">
        <v>10</v>
      </c>
      <c r="J40" s="96" t="n">
        <v>10</v>
      </c>
      <c r="K40" s="96"/>
      <c r="L40" s="21"/>
      <c r="M40" s="21"/>
      <c r="N40" s="21"/>
      <c r="O40" s="21"/>
      <c r="P40" s="21"/>
      <c r="Q40" s="21"/>
      <c r="R40" s="21"/>
      <c r="S40" s="21"/>
      <c r="T40" s="21"/>
      <c r="U40" s="21"/>
      <c r="V40" s="21"/>
      <c r="W40" s="21"/>
    </row>
    <row r="41" customFormat="false" ht="14.25" hidden="false" customHeight="true" outlineLevel="0" collapsed="false">
      <c r="A41" s="152" t="s">
        <v>704</v>
      </c>
      <c r="B41" s="153" t="s">
        <v>758</v>
      </c>
      <c r="C41" s="42" t="s">
        <v>757</v>
      </c>
      <c r="D41" s="152" t="s">
        <v>756</v>
      </c>
      <c r="E41" s="153" t="s">
        <v>158</v>
      </c>
      <c r="F41" s="152" t="s">
        <v>715</v>
      </c>
      <c r="G41" s="153" t="s">
        <v>732</v>
      </c>
      <c r="H41" s="152" t="s">
        <v>733</v>
      </c>
      <c r="I41" s="93" t="n">
        <v>10</v>
      </c>
      <c r="J41" s="93" t="n">
        <v>10</v>
      </c>
      <c r="K41" s="93"/>
      <c r="L41" s="21"/>
      <c r="M41" s="21"/>
      <c r="N41" s="21"/>
      <c r="O41" s="21"/>
      <c r="P41" s="21"/>
      <c r="Q41" s="21"/>
      <c r="R41" s="21"/>
      <c r="S41" s="21"/>
      <c r="T41" s="21"/>
      <c r="U41" s="21"/>
      <c r="V41" s="21"/>
      <c r="W41" s="21"/>
    </row>
    <row r="42" customFormat="false" ht="14.25" hidden="false" customHeight="true" outlineLevel="0" collapsed="false">
      <c r="A42" s="21"/>
      <c r="B42" s="21"/>
      <c r="C42" s="144" t="s">
        <v>759</v>
      </c>
      <c r="D42" s="21"/>
      <c r="E42" s="21"/>
      <c r="F42" s="21"/>
      <c r="G42" s="21"/>
      <c r="H42" s="21"/>
      <c r="I42" s="96" t="n">
        <v>30</v>
      </c>
      <c r="J42" s="96" t="n">
        <v>30</v>
      </c>
      <c r="K42" s="96"/>
      <c r="L42" s="21"/>
      <c r="M42" s="21"/>
      <c r="N42" s="21"/>
      <c r="O42" s="21"/>
      <c r="P42" s="21"/>
      <c r="Q42" s="21"/>
      <c r="R42" s="21"/>
      <c r="S42" s="21"/>
      <c r="T42" s="21"/>
      <c r="U42" s="21"/>
      <c r="V42" s="21"/>
      <c r="W42" s="21"/>
    </row>
    <row r="43" customFormat="false" ht="14.25" hidden="false" customHeight="true" outlineLevel="0" collapsed="false">
      <c r="A43" s="152" t="s">
        <v>704</v>
      </c>
      <c r="B43" s="153" t="s">
        <v>760</v>
      </c>
      <c r="C43" s="42" t="s">
        <v>759</v>
      </c>
      <c r="D43" s="152" t="s">
        <v>756</v>
      </c>
      <c r="E43" s="153" t="s">
        <v>158</v>
      </c>
      <c r="F43" s="152" t="s">
        <v>715</v>
      </c>
      <c r="G43" s="153" t="s">
        <v>732</v>
      </c>
      <c r="H43" s="152" t="s">
        <v>733</v>
      </c>
      <c r="I43" s="93" t="n">
        <v>30</v>
      </c>
      <c r="J43" s="93" t="n">
        <v>30</v>
      </c>
      <c r="K43" s="93"/>
      <c r="L43" s="21"/>
      <c r="M43" s="21"/>
      <c r="N43" s="21"/>
      <c r="O43" s="21"/>
      <c r="P43" s="21"/>
      <c r="Q43" s="21"/>
      <c r="R43" s="21"/>
      <c r="S43" s="21"/>
      <c r="T43" s="21"/>
      <c r="U43" s="21"/>
      <c r="V43" s="21"/>
      <c r="W43" s="21"/>
    </row>
    <row r="44" customFormat="false" ht="14.25" hidden="false" customHeight="true" outlineLevel="0" collapsed="false">
      <c r="A44" s="21"/>
      <c r="B44" s="21"/>
      <c r="C44" s="144" t="s">
        <v>761</v>
      </c>
      <c r="D44" s="21"/>
      <c r="E44" s="21"/>
      <c r="F44" s="21"/>
      <c r="G44" s="21"/>
      <c r="H44" s="21"/>
      <c r="I44" s="96" t="n">
        <v>60</v>
      </c>
      <c r="J44" s="96" t="n">
        <v>60</v>
      </c>
      <c r="K44" s="96"/>
      <c r="L44" s="21"/>
      <c r="M44" s="21"/>
      <c r="N44" s="21"/>
      <c r="O44" s="21"/>
      <c r="P44" s="21"/>
      <c r="Q44" s="21"/>
      <c r="R44" s="21"/>
      <c r="S44" s="21"/>
      <c r="T44" s="21"/>
      <c r="U44" s="21"/>
      <c r="V44" s="21"/>
      <c r="W44" s="21"/>
    </row>
    <row r="45" customFormat="false" ht="14.25" hidden="false" customHeight="true" outlineLevel="0" collapsed="false">
      <c r="A45" s="152" t="s">
        <v>710</v>
      </c>
      <c r="B45" s="153" t="s">
        <v>762</v>
      </c>
      <c r="C45" s="42" t="s">
        <v>761</v>
      </c>
      <c r="D45" s="152" t="s">
        <v>763</v>
      </c>
      <c r="E45" s="153" t="s">
        <v>158</v>
      </c>
      <c r="F45" s="152" t="s">
        <v>715</v>
      </c>
      <c r="G45" s="153" t="s">
        <v>732</v>
      </c>
      <c r="H45" s="152" t="s">
        <v>733</v>
      </c>
      <c r="I45" s="93" t="n">
        <v>60</v>
      </c>
      <c r="J45" s="93" t="n">
        <v>60</v>
      </c>
      <c r="K45" s="93"/>
      <c r="L45" s="21"/>
      <c r="M45" s="21"/>
      <c r="N45" s="21"/>
      <c r="O45" s="21"/>
      <c r="P45" s="21"/>
      <c r="Q45" s="21"/>
      <c r="R45" s="21"/>
      <c r="S45" s="21"/>
      <c r="T45" s="21"/>
      <c r="U45" s="21"/>
      <c r="V45" s="21"/>
      <c r="W45" s="21"/>
    </row>
    <row r="46" customFormat="false" ht="14.25" hidden="false" customHeight="true" outlineLevel="0" collapsed="false">
      <c r="A46" s="21"/>
      <c r="B46" s="21"/>
      <c r="C46" s="144" t="s">
        <v>764</v>
      </c>
      <c r="D46" s="21"/>
      <c r="E46" s="21"/>
      <c r="F46" s="21"/>
      <c r="G46" s="21"/>
      <c r="H46" s="21"/>
      <c r="I46" s="96" t="n">
        <v>30</v>
      </c>
      <c r="J46" s="96" t="n">
        <v>30</v>
      </c>
      <c r="K46" s="96"/>
      <c r="L46" s="21"/>
      <c r="M46" s="21"/>
      <c r="N46" s="21"/>
      <c r="O46" s="21"/>
      <c r="P46" s="21"/>
      <c r="Q46" s="21"/>
      <c r="R46" s="21"/>
      <c r="S46" s="21"/>
      <c r="T46" s="21"/>
      <c r="U46" s="21"/>
      <c r="V46" s="21"/>
      <c r="W46" s="21"/>
    </row>
    <row r="47" customFormat="false" ht="14.25" hidden="false" customHeight="true" outlineLevel="0" collapsed="false">
      <c r="A47" s="152" t="s">
        <v>704</v>
      </c>
      <c r="B47" s="153" t="s">
        <v>765</v>
      </c>
      <c r="C47" s="42" t="s">
        <v>764</v>
      </c>
      <c r="D47" s="152" t="s">
        <v>766</v>
      </c>
      <c r="E47" s="153" t="s">
        <v>158</v>
      </c>
      <c r="F47" s="152" t="s">
        <v>715</v>
      </c>
      <c r="G47" s="153" t="s">
        <v>499</v>
      </c>
      <c r="H47" s="152" t="s">
        <v>500</v>
      </c>
      <c r="I47" s="93" t="n">
        <v>30</v>
      </c>
      <c r="J47" s="93" t="n">
        <v>30</v>
      </c>
      <c r="K47" s="93"/>
      <c r="L47" s="21"/>
      <c r="M47" s="21"/>
      <c r="N47" s="21"/>
      <c r="O47" s="21"/>
      <c r="P47" s="21"/>
      <c r="Q47" s="21"/>
      <c r="R47" s="21"/>
      <c r="S47" s="21"/>
      <c r="T47" s="21"/>
      <c r="U47" s="21"/>
      <c r="V47" s="21"/>
      <c r="W47" s="21"/>
    </row>
    <row r="48" customFormat="false" ht="14.25" hidden="false" customHeight="true" outlineLevel="0" collapsed="false">
      <c r="A48" s="21"/>
      <c r="B48" s="21"/>
      <c r="C48" s="144" t="s">
        <v>767</v>
      </c>
      <c r="D48" s="21"/>
      <c r="E48" s="21"/>
      <c r="F48" s="21"/>
      <c r="G48" s="21"/>
      <c r="H48" s="21"/>
      <c r="I48" s="96" t="n">
        <v>35</v>
      </c>
      <c r="J48" s="96" t="n">
        <v>35</v>
      </c>
      <c r="K48" s="96"/>
      <c r="L48" s="21"/>
      <c r="M48" s="21"/>
      <c r="N48" s="21"/>
      <c r="O48" s="21"/>
      <c r="P48" s="21"/>
      <c r="Q48" s="21"/>
      <c r="R48" s="21"/>
      <c r="S48" s="21"/>
      <c r="T48" s="21"/>
      <c r="U48" s="21"/>
      <c r="V48" s="21"/>
      <c r="W48" s="21"/>
    </row>
    <row r="49" customFormat="false" ht="14.25" hidden="false" customHeight="true" outlineLevel="0" collapsed="false">
      <c r="A49" s="152" t="s">
        <v>704</v>
      </c>
      <c r="B49" s="153" t="s">
        <v>768</v>
      </c>
      <c r="C49" s="42" t="s">
        <v>767</v>
      </c>
      <c r="D49" s="152" t="s">
        <v>766</v>
      </c>
      <c r="E49" s="153" t="s">
        <v>158</v>
      </c>
      <c r="F49" s="152" t="s">
        <v>715</v>
      </c>
      <c r="G49" s="153" t="s">
        <v>732</v>
      </c>
      <c r="H49" s="152" t="s">
        <v>733</v>
      </c>
      <c r="I49" s="93" t="n">
        <v>35</v>
      </c>
      <c r="J49" s="93" t="n">
        <v>35</v>
      </c>
      <c r="K49" s="93"/>
      <c r="L49" s="21"/>
      <c r="M49" s="21"/>
      <c r="N49" s="21"/>
      <c r="O49" s="21"/>
      <c r="P49" s="21"/>
      <c r="Q49" s="21"/>
      <c r="R49" s="21"/>
      <c r="S49" s="21"/>
      <c r="T49" s="21"/>
      <c r="U49" s="21"/>
      <c r="V49" s="21"/>
      <c r="W49" s="21"/>
    </row>
    <row r="50" customFormat="false" ht="14.25" hidden="false" customHeight="true" outlineLevel="0" collapsed="false">
      <c r="A50" s="21"/>
      <c r="B50" s="21"/>
      <c r="C50" s="144" t="s">
        <v>769</v>
      </c>
      <c r="D50" s="21"/>
      <c r="E50" s="21"/>
      <c r="F50" s="21"/>
      <c r="G50" s="21"/>
      <c r="H50" s="21"/>
      <c r="I50" s="96" t="n">
        <v>50</v>
      </c>
      <c r="J50" s="96" t="n">
        <v>50</v>
      </c>
      <c r="K50" s="96"/>
      <c r="L50" s="21"/>
      <c r="M50" s="21"/>
      <c r="N50" s="21"/>
      <c r="O50" s="21"/>
      <c r="P50" s="21"/>
      <c r="Q50" s="21"/>
      <c r="R50" s="21"/>
      <c r="S50" s="21"/>
      <c r="T50" s="21"/>
      <c r="U50" s="21"/>
      <c r="V50" s="21"/>
      <c r="W50" s="21"/>
    </row>
    <row r="51" customFormat="false" ht="14.25" hidden="false" customHeight="true" outlineLevel="0" collapsed="false">
      <c r="A51" s="152" t="s">
        <v>704</v>
      </c>
      <c r="B51" s="153" t="s">
        <v>770</v>
      </c>
      <c r="C51" s="42" t="s">
        <v>769</v>
      </c>
      <c r="D51" s="152" t="s">
        <v>766</v>
      </c>
      <c r="E51" s="153" t="s">
        <v>158</v>
      </c>
      <c r="F51" s="152" t="s">
        <v>715</v>
      </c>
      <c r="G51" s="153" t="s">
        <v>732</v>
      </c>
      <c r="H51" s="152" t="s">
        <v>733</v>
      </c>
      <c r="I51" s="93" t="n">
        <v>50</v>
      </c>
      <c r="J51" s="93" t="n">
        <v>50</v>
      </c>
      <c r="K51" s="93"/>
      <c r="L51" s="21"/>
      <c r="M51" s="21"/>
      <c r="N51" s="21"/>
      <c r="O51" s="21"/>
      <c r="P51" s="21"/>
      <c r="Q51" s="21"/>
      <c r="R51" s="21"/>
      <c r="S51" s="21"/>
      <c r="T51" s="21"/>
      <c r="U51" s="21"/>
      <c r="V51" s="21"/>
      <c r="W51" s="21"/>
    </row>
    <row r="52" customFormat="false" ht="14.25" hidden="false" customHeight="true" outlineLevel="0" collapsed="false">
      <c r="A52" s="21"/>
      <c r="B52" s="21"/>
      <c r="C52" s="144" t="s">
        <v>771</v>
      </c>
      <c r="D52" s="21"/>
      <c r="E52" s="21"/>
      <c r="F52" s="21"/>
      <c r="G52" s="21"/>
      <c r="H52" s="21"/>
      <c r="I52" s="96" t="n">
        <v>10</v>
      </c>
      <c r="J52" s="96" t="n">
        <v>10</v>
      </c>
      <c r="K52" s="96"/>
      <c r="L52" s="21"/>
      <c r="M52" s="21"/>
      <c r="N52" s="21"/>
      <c r="O52" s="21"/>
      <c r="P52" s="21"/>
      <c r="Q52" s="21"/>
      <c r="R52" s="21"/>
      <c r="S52" s="21"/>
      <c r="T52" s="21"/>
      <c r="U52" s="21"/>
      <c r="V52" s="21"/>
      <c r="W52" s="21"/>
    </row>
    <row r="53" customFormat="false" ht="14.25" hidden="false" customHeight="true" outlineLevel="0" collapsed="false">
      <c r="A53" s="152" t="s">
        <v>704</v>
      </c>
      <c r="B53" s="153" t="s">
        <v>772</v>
      </c>
      <c r="C53" s="42" t="s">
        <v>771</v>
      </c>
      <c r="D53" s="152" t="s">
        <v>766</v>
      </c>
      <c r="E53" s="153" t="s">
        <v>158</v>
      </c>
      <c r="F53" s="152" t="s">
        <v>715</v>
      </c>
      <c r="G53" s="153" t="s">
        <v>499</v>
      </c>
      <c r="H53" s="152" t="s">
        <v>500</v>
      </c>
      <c r="I53" s="93" t="n">
        <v>10</v>
      </c>
      <c r="J53" s="93" t="n">
        <v>10</v>
      </c>
      <c r="K53" s="93"/>
      <c r="L53" s="21"/>
      <c r="M53" s="21"/>
      <c r="N53" s="21"/>
      <c r="O53" s="21"/>
      <c r="P53" s="21"/>
      <c r="Q53" s="21"/>
      <c r="R53" s="21"/>
      <c r="S53" s="21"/>
      <c r="T53" s="21"/>
      <c r="U53" s="21"/>
      <c r="V53" s="21"/>
      <c r="W53" s="21"/>
    </row>
    <row r="54" customFormat="false" ht="14.25" hidden="false" customHeight="true" outlineLevel="0" collapsed="false">
      <c r="A54" s="21"/>
      <c r="B54" s="21"/>
      <c r="C54" s="144" t="s">
        <v>773</v>
      </c>
      <c r="D54" s="21"/>
      <c r="E54" s="21"/>
      <c r="F54" s="21"/>
      <c r="G54" s="21"/>
      <c r="H54" s="21"/>
      <c r="I54" s="96" t="n">
        <v>200</v>
      </c>
      <c r="J54" s="96" t="n">
        <v>200</v>
      </c>
      <c r="K54" s="96"/>
      <c r="L54" s="21"/>
      <c r="M54" s="21"/>
      <c r="N54" s="21"/>
      <c r="O54" s="21"/>
      <c r="P54" s="21"/>
      <c r="Q54" s="21"/>
      <c r="R54" s="21"/>
      <c r="S54" s="21"/>
      <c r="T54" s="21"/>
      <c r="U54" s="21"/>
      <c r="V54" s="21"/>
      <c r="W54" s="21"/>
    </row>
    <row r="55" customFormat="false" ht="14.25" hidden="false" customHeight="true" outlineLevel="0" collapsed="false">
      <c r="A55" s="152" t="s">
        <v>704</v>
      </c>
      <c r="B55" s="153" t="s">
        <v>774</v>
      </c>
      <c r="C55" s="42" t="s">
        <v>773</v>
      </c>
      <c r="D55" s="152" t="s">
        <v>766</v>
      </c>
      <c r="E55" s="153" t="s">
        <v>164</v>
      </c>
      <c r="F55" s="152" t="s">
        <v>731</v>
      </c>
      <c r="G55" s="153" t="s">
        <v>743</v>
      </c>
      <c r="H55" s="152" t="s">
        <v>744</v>
      </c>
      <c r="I55" s="93" t="n">
        <v>200</v>
      </c>
      <c r="J55" s="93" t="n">
        <v>200</v>
      </c>
      <c r="K55" s="93"/>
      <c r="L55" s="21"/>
      <c r="M55" s="21"/>
      <c r="N55" s="21"/>
      <c r="O55" s="21"/>
      <c r="P55" s="21"/>
      <c r="Q55" s="21"/>
      <c r="R55" s="21"/>
      <c r="S55" s="21"/>
      <c r="T55" s="21"/>
      <c r="U55" s="21"/>
      <c r="V55" s="21"/>
      <c r="W55" s="21"/>
    </row>
    <row r="56" customFormat="false" ht="14.25" hidden="false" customHeight="true" outlineLevel="0" collapsed="false">
      <c r="A56" s="21"/>
      <c r="B56" s="21"/>
      <c r="C56" s="144" t="s">
        <v>775</v>
      </c>
      <c r="D56" s="21"/>
      <c r="E56" s="21"/>
      <c r="F56" s="21"/>
      <c r="G56" s="21"/>
      <c r="H56" s="21"/>
      <c r="I56" s="96" t="n">
        <v>784</v>
      </c>
      <c r="J56" s="96" t="n">
        <v>784</v>
      </c>
      <c r="K56" s="96" t="n">
        <v>98</v>
      </c>
      <c r="L56" s="21"/>
      <c r="M56" s="21"/>
      <c r="N56" s="21"/>
      <c r="O56" s="21"/>
      <c r="P56" s="21"/>
      <c r="Q56" s="21"/>
      <c r="R56" s="21"/>
      <c r="S56" s="21"/>
      <c r="T56" s="21"/>
      <c r="U56" s="21"/>
      <c r="V56" s="21"/>
      <c r="W56" s="21"/>
    </row>
    <row r="57" customFormat="false" ht="14.25" hidden="false" customHeight="true" outlineLevel="0" collapsed="false">
      <c r="A57" s="152" t="s">
        <v>704</v>
      </c>
      <c r="B57" s="153" t="s">
        <v>776</v>
      </c>
      <c r="C57" s="42" t="s">
        <v>775</v>
      </c>
      <c r="D57" s="152" t="s">
        <v>777</v>
      </c>
      <c r="E57" s="153" t="s">
        <v>176</v>
      </c>
      <c r="F57" s="152" t="s">
        <v>720</v>
      </c>
      <c r="G57" s="153" t="s">
        <v>721</v>
      </c>
      <c r="H57" s="152" t="s">
        <v>722</v>
      </c>
      <c r="I57" s="93" t="n">
        <v>490</v>
      </c>
      <c r="J57" s="93" t="n">
        <v>490</v>
      </c>
      <c r="K57" s="93"/>
      <c r="L57" s="21"/>
      <c r="M57" s="21"/>
      <c r="N57" s="21"/>
      <c r="O57" s="21"/>
      <c r="P57" s="21"/>
      <c r="Q57" s="21"/>
      <c r="R57" s="21"/>
      <c r="S57" s="21"/>
      <c r="T57" s="21"/>
      <c r="U57" s="21"/>
      <c r="V57" s="21"/>
      <c r="W57" s="21"/>
    </row>
    <row r="58" customFormat="false" ht="14.25" hidden="false" customHeight="true" outlineLevel="0" collapsed="false">
      <c r="A58" s="152" t="s">
        <v>704</v>
      </c>
      <c r="B58" s="153" t="s">
        <v>776</v>
      </c>
      <c r="C58" s="42" t="s">
        <v>775</v>
      </c>
      <c r="D58" s="152" t="s">
        <v>777</v>
      </c>
      <c r="E58" s="153" t="s">
        <v>176</v>
      </c>
      <c r="F58" s="152" t="s">
        <v>720</v>
      </c>
      <c r="G58" s="153" t="s">
        <v>721</v>
      </c>
      <c r="H58" s="152" t="s">
        <v>722</v>
      </c>
      <c r="I58" s="93" t="n">
        <v>147</v>
      </c>
      <c r="J58" s="93" t="n">
        <v>147</v>
      </c>
      <c r="K58" s="93"/>
      <c r="L58" s="21"/>
      <c r="M58" s="21"/>
      <c r="N58" s="21"/>
      <c r="O58" s="21"/>
      <c r="P58" s="21"/>
      <c r="Q58" s="21"/>
      <c r="R58" s="21"/>
      <c r="S58" s="21"/>
      <c r="T58" s="21"/>
      <c r="U58" s="21"/>
      <c r="V58" s="21"/>
      <c r="W58" s="21"/>
    </row>
    <row r="59" customFormat="false" ht="14.25" hidden="false" customHeight="true" outlineLevel="0" collapsed="false">
      <c r="A59" s="152" t="s">
        <v>704</v>
      </c>
      <c r="B59" s="153" t="s">
        <v>776</v>
      </c>
      <c r="C59" s="42" t="s">
        <v>775</v>
      </c>
      <c r="D59" s="152" t="s">
        <v>777</v>
      </c>
      <c r="E59" s="153" t="s">
        <v>176</v>
      </c>
      <c r="F59" s="152" t="s">
        <v>720</v>
      </c>
      <c r="G59" s="153" t="s">
        <v>721</v>
      </c>
      <c r="H59" s="152" t="s">
        <v>722</v>
      </c>
      <c r="I59" s="93" t="n">
        <v>49</v>
      </c>
      <c r="J59" s="93" t="n">
        <v>49</v>
      </c>
      <c r="K59" s="93"/>
      <c r="L59" s="21"/>
      <c r="M59" s="21"/>
      <c r="N59" s="21"/>
      <c r="O59" s="21"/>
      <c r="P59" s="21"/>
      <c r="Q59" s="21"/>
      <c r="R59" s="21"/>
      <c r="S59" s="21"/>
      <c r="T59" s="21"/>
      <c r="U59" s="21"/>
      <c r="V59" s="21"/>
      <c r="W59" s="21"/>
    </row>
    <row r="60" customFormat="false" ht="14.25" hidden="false" customHeight="true" outlineLevel="0" collapsed="false">
      <c r="A60" s="152" t="s">
        <v>704</v>
      </c>
      <c r="B60" s="153" t="s">
        <v>776</v>
      </c>
      <c r="C60" s="42" t="s">
        <v>775</v>
      </c>
      <c r="D60" s="152" t="s">
        <v>777</v>
      </c>
      <c r="E60" s="153" t="s">
        <v>176</v>
      </c>
      <c r="F60" s="152" t="s">
        <v>720</v>
      </c>
      <c r="G60" s="153" t="s">
        <v>721</v>
      </c>
      <c r="H60" s="152" t="s">
        <v>722</v>
      </c>
      <c r="I60" s="93" t="n">
        <v>98</v>
      </c>
      <c r="J60" s="93" t="n">
        <v>98</v>
      </c>
      <c r="K60" s="93" t="n">
        <v>98</v>
      </c>
      <c r="L60" s="21"/>
      <c r="M60" s="21"/>
      <c r="N60" s="21"/>
      <c r="O60" s="21"/>
      <c r="P60" s="21"/>
      <c r="Q60" s="21"/>
      <c r="R60" s="21"/>
      <c r="S60" s="21"/>
      <c r="T60" s="21"/>
      <c r="U60" s="21"/>
      <c r="V60" s="21"/>
      <c r="W60" s="21"/>
    </row>
    <row r="61" customFormat="false" ht="14.25" hidden="false" customHeight="true" outlineLevel="0" collapsed="false">
      <c r="A61" s="21"/>
      <c r="B61" s="21"/>
      <c r="C61" s="144" t="s">
        <v>778</v>
      </c>
      <c r="D61" s="21"/>
      <c r="E61" s="21"/>
      <c r="F61" s="21"/>
      <c r="G61" s="21"/>
      <c r="H61" s="21"/>
      <c r="I61" s="96" t="n">
        <v>122.3</v>
      </c>
      <c r="J61" s="96" t="n">
        <v>122.3</v>
      </c>
      <c r="K61" s="96"/>
      <c r="L61" s="21"/>
      <c r="M61" s="21"/>
      <c r="N61" s="21"/>
      <c r="O61" s="21"/>
      <c r="P61" s="21"/>
      <c r="Q61" s="21"/>
      <c r="R61" s="21"/>
      <c r="S61" s="21"/>
      <c r="T61" s="21"/>
      <c r="U61" s="21"/>
      <c r="V61" s="21"/>
      <c r="W61" s="21"/>
    </row>
    <row r="62" customFormat="false" ht="14.25" hidden="false" customHeight="true" outlineLevel="0" collapsed="false">
      <c r="A62" s="152" t="s">
        <v>704</v>
      </c>
      <c r="B62" s="153" t="s">
        <v>779</v>
      </c>
      <c r="C62" s="42" t="s">
        <v>778</v>
      </c>
      <c r="D62" s="152" t="s">
        <v>780</v>
      </c>
      <c r="E62" s="153" t="s">
        <v>168</v>
      </c>
      <c r="F62" s="152" t="s">
        <v>781</v>
      </c>
      <c r="G62" s="153" t="s">
        <v>743</v>
      </c>
      <c r="H62" s="152" t="s">
        <v>744</v>
      </c>
      <c r="I62" s="93" t="n">
        <v>122.3</v>
      </c>
      <c r="J62" s="93" t="n">
        <v>122.3</v>
      </c>
      <c r="K62" s="93"/>
      <c r="L62" s="21"/>
      <c r="M62" s="21"/>
      <c r="N62" s="21"/>
      <c r="O62" s="21"/>
      <c r="P62" s="21"/>
      <c r="Q62" s="21"/>
      <c r="R62" s="21"/>
      <c r="S62" s="21"/>
      <c r="T62" s="21"/>
      <c r="U62" s="21"/>
      <c r="V62" s="21"/>
      <c r="W62" s="21"/>
    </row>
    <row r="63" customFormat="false" ht="14.25" hidden="false" customHeight="true" outlineLevel="0" collapsed="false">
      <c r="A63" s="21"/>
      <c r="B63" s="21"/>
      <c r="C63" s="144" t="s">
        <v>782</v>
      </c>
      <c r="D63" s="21"/>
      <c r="E63" s="21"/>
      <c r="F63" s="21"/>
      <c r="G63" s="21"/>
      <c r="H63" s="21"/>
      <c r="I63" s="96" t="n">
        <v>150</v>
      </c>
      <c r="J63" s="96" t="n">
        <v>150</v>
      </c>
      <c r="K63" s="96"/>
      <c r="L63" s="21"/>
      <c r="M63" s="21"/>
      <c r="N63" s="21"/>
      <c r="O63" s="21"/>
      <c r="P63" s="21"/>
      <c r="Q63" s="21"/>
      <c r="R63" s="21"/>
      <c r="S63" s="21"/>
      <c r="T63" s="21"/>
      <c r="U63" s="21"/>
      <c r="V63" s="21"/>
      <c r="W63" s="21"/>
    </row>
    <row r="64" customFormat="false" ht="14.25" hidden="false" customHeight="true" outlineLevel="0" collapsed="false">
      <c r="A64" s="152" t="s">
        <v>704</v>
      </c>
      <c r="B64" s="153" t="s">
        <v>783</v>
      </c>
      <c r="C64" s="42" t="s">
        <v>782</v>
      </c>
      <c r="D64" s="152" t="s">
        <v>780</v>
      </c>
      <c r="E64" s="153" t="s">
        <v>158</v>
      </c>
      <c r="F64" s="152" t="s">
        <v>715</v>
      </c>
      <c r="G64" s="153" t="s">
        <v>743</v>
      </c>
      <c r="H64" s="152" t="s">
        <v>744</v>
      </c>
      <c r="I64" s="93" t="n">
        <v>150</v>
      </c>
      <c r="J64" s="93" t="n">
        <v>150</v>
      </c>
      <c r="K64" s="93"/>
      <c r="L64" s="21"/>
      <c r="M64" s="21"/>
      <c r="N64" s="21"/>
      <c r="O64" s="21"/>
      <c r="P64" s="21"/>
      <c r="Q64" s="21"/>
      <c r="R64" s="21"/>
      <c r="S64" s="21"/>
      <c r="T64" s="21"/>
      <c r="U64" s="21"/>
      <c r="V64" s="21"/>
      <c r="W64" s="21"/>
    </row>
    <row r="65" customFormat="false" ht="14.25" hidden="false" customHeight="true" outlineLevel="0" collapsed="false">
      <c r="A65" s="21"/>
      <c r="B65" s="21"/>
      <c r="C65" s="144" t="s">
        <v>784</v>
      </c>
      <c r="D65" s="21"/>
      <c r="E65" s="21"/>
      <c r="F65" s="21"/>
      <c r="G65" s="21"/>
      <c r="H65" s="21"/>
      <c r="I65" s="96" t="n">
        <v>10</v>
      </c>
      <c r="J65" s="96" t="n">
        <v>10</v>
      </c>
      <c r="K65" s="96"/>
      <c r="L65" s="21"/>
      <c r="M65" s="21"/>
      <c r="N65" s="21"/>
      <c r="O65" s="21"/>
      <c r="P65" s="21"/>
      <c r="Q65" s="21"/>
      <c r="R65" s="21"/>
      <c r="S65" s="21"/>
      <c r="T65" s="21"/>
      <c r="U65" s="21"/>
      <c r="V65" s="21"/>
      <c r="W65" s="21"/>
    </row>
    <row r="66" customFormat="false" ht="14.25" hidden="false" customHeight="true" outlineLevel="0" collapsed="false">
      <c r="A66" s="152" t="s">
        <v>704</v>
      </c>
      <c r="B66" s="153" t="s">
        <v>785</v>
      </c>
      <c r="C66" s="42" t="s">
        <v>784</v>
      </c>
      <c r="D66" s="152" t="s">
        <v>786</v>
      </c>
      <c r="E66" s="153" t="s">
        <v>172</v>
      </c>
      <c r="F66" s="152" t="s">
        <v>787</v>
      </c>
      <c r="G66" s="153" t="s">
        <v>721</v>
      </c>
      <c r="H66" s="152" t="s">
        <v>722</v>
      </c>
      <c r="I66" s="93" t="n">
        <v>10</v>
      </c>
      <c r="J66" s="93" t="n">
        <v>10</v>
      </c>
      <c r="K66" s="93"/>
      <c r="L66" s="21"/>
      <c r="M66" s="21"/>
      <c r="N66" s="21"/>
      <c r="O66" s="21"/>
      <c r="P66" s="21"/>
      <c r="Q66" s="21"/>
      <c r="R66" s="21"/>
      <c r="S66" s="21"/>
      <c r="T66" s="21"/>
      <c r="U66" s="21"/>
      <c r="V66" s="21"/>
      <c r="W66" s="21"/>
    </row>
    <row r="67" customFormat="false" ht="14.25" hidden="false" customHeight="true" outlineLevel="0" collapsed="false">
      <c r="A67" s="21"/>
      <c r="B67" s="21"/>
      <c r="C67" s="144" t="s">
        <v>788</v>
      </c>
      <c r="D67" s="21"/>
      <c r="E67" s="21"/>
      <c r="F67" s="21"/>
      <c r="G67" s="21"/>
      <c r="H67" s="21"/>
      <c r="I67" s="96" t="n">
        <v>750</v>
      </c>
      <c r="J67" s="96" t="n">
        <v>750</v>
      </c>
      <c r="K67" s="96"/>
      <c r="L67" s="21"/>
      <c r="M67" s="21"/>
      <c r="N67" s="21"/>
      <c r="O67" s="21"/>
      <c r="P67" s="21"/>
      <c r="Q67" s="21"/>
      <c r="R67" s="21"/>
      <c r="S67" s="21"/>
      <c r="T67" s="21"/>
      <c r="U67" s="21"/>
      <c r="V67" s="21"/>
      <c r="W67" s="21"/>
    </row>
    <row r="68" customFormat="false" ht="14.25" hidden="false" customHeight="true" outlineLevel="0" collapsed="false">
      <c r="A68" s="152" t="s">
        <v>704</v>
      </c>
      <c r="B68" s="153" t="s">
        <v>789</v>
      </c>
      <c r="C68" s="42" t="s">
        <v>788</v>
      </c>
      <c r="D68" s="152" t="s">
        <v>786</v>
      </c>
      <c r="E68" s="153" t="s">
        <v>182</v>
      </c>
      <c r="F68" s="152" t="s">
        <v>790</v>
      </c>
      <c r="G68" s="153" t="s">
        <v>721</v>
      </c>
      <c r="H68" s="152" t="s">
        <v>722</v>
      </c>
      <c r="I68" s="93" t="n">
        <v>750</v>
      </c>
      <c r="J68" s="93" t="n">
        <v>750</v>
      </c>
      <c r="K68" s="93"/>
      <c r="L68" s="21"/>
      <c r="M68" s="21"/>
      <c r="N68" s="21"/>
      <c r="O68" s="21"/>
      <c r="P68" s="21"/>
      <c r="Q68" s="21"/>
      <c r="R68" s="21"/>
      <c r="S68" s="21"/>
      <c r="T68" s="21"/>
      <c r="U68" s="21"/>
      <c r="V68" s="21"/>
      <c r="W68" s="21"/>
    </row>
    <row r="69" customFormat="false" ht="14.25" hidden="false" customHeight="true" outlineLevel="0" collapsed="false">
      <c r="A69" s="21"/>
      <c r="B69" s="21"/>
      <c r="C69" s="144" t="s">
        <v>791</v>
      </c>
      <c r="D69" s="21"/>
      <c r="E69" s="21"/>
      <c r="F69" s="21"/>
      <c r="G69" s="21"/>
      <c r="H69" s="21"/>
      <c r="I69" s="96" t="n">
        <v>70</v>
      </c>
      <c r="J69" s="96" t="n">
        <v>70</v>
      </c>
      <c r="K69" s="96"/>
      <c r="L69" s="21"/>
      <c r="M69" s="21"/>
      <c r="N69" s="21"/>
      <c r="O69" s="21"/>
      <c r="P69" s="21"/>
      <c r="Q69" s="21"/>
      <c r="R69" s="21"/>
      <c r="S69" s="21"/>
      <c r="T69" s="21"/>
      <c r="U69" s="21"/>
      <c r="V69" s="21"/>
      <c r="W69" s="21"/>
    </row>
    <row r="70" customFormat="false" ht="14.25" hidden="false" customHeight="true" outlineLevel="0" collapsed="false">
      <c r="A70" s="152" t="s">
        <v>704</v>
      </c>
      <c r="B70" s="153" t="s">
        <v>792</v>
      </c>
      <c r="C70" s="42" t="s">
        <v>791</v>
      </c>
      <c r="D70" s="152" t="s">
        <v>793</v>
      </c>
      <c r="E70" s="153" t="s">
        <v>160</v>
      </c>
      <c r="F70" s="152" t="s">
        <v>794</v>
      </c>
      <c r="G70" s="153" t="s">
        <v>721</v>
      </c>
      <c r="H70" s="152" t="s">
        <v>722</v>
      </c>
      <c r="I70" s="93" t="n">
        <v>70</v>
      </c>
      <c r="J70" s="93" t="n">
        <v>70</v>
      </c>
      <c r="K70" s="93"/>
      <c r="L70" s="21"/>
      <c r="M70" s="21"/>
      <c r="N70" s="21"/>
      <c r="O70" s="21"/>
      <c r="P70" s="21"/>
      <c r="Q70" s="21"/>
      <c r="R70" s="21"/>
      <c r="S70" s="21"/>
      <c r="T70" s="21"/>
      <c r="U70" s="21"/>
      <c r="V70" s="21"/>
      <c r="W70" s="21"/>
    </row>
    <row r="71" customFormat="false" ht="14.25" hidden="false" customHeight="true" outlineLevel="0" collapsed="false">
      <c r="A71" s="21"/>
      <c r="B71" s="21"/>
      <c r="C71" s="144" t="s">
        <v>795</v>
      </c>
      <c r="D71" s="21"/>
      <c r="E71" s="21"/>
      <c r="F71" s="21"/>
      <c r="G71" s="21"/>
      <c r="H71" s="21"/>
      <c r="I71" s="96" t="n">
        <v>16</v>
      </c>
      <c r="J71" s="96" t="n">
        <v>16</v>
      </c>
      <c r="K71" s="96"/>
      <c r="L71" s="21"/>
      <c r="M71" s="21"/>
      <c r="N71" s="21"/>
      <c r="O71" s="21"/>
      <c r="P71" s="21"/>
      <c r="Q71" s="21"/>
      <c r="R71" s="21"/>
      <c r="S71" s="21"/>
      <c r="T71" s="21"/>
      <c r="U71" s="21"/>
      <c r="V71" s="21"/>
      <c r="W71" s="21"/>
    </row>
    <row r="72" customFormat="false" ht="14.25" hidden="false" customHeight="true" outlineLevel="0" collapsed="false">
      <c r="A72" s="152" t="s">
        <v>704</v>
      </c>
      <c r="B72" s="153" t="s">
        <v>796</v>
      </c>
      <c r="C72" s="42" t="s">
        <v>795</v>
      </c>
      <c r="D72" s="152" t="s">
        <v>793</v>
      </c>
      <c r="E72" s="153" t="s">
        <v>166</v>
      </c>
      <c r="F72" s="152" t="s">
        <v>706</v>
      </c>
      <c r="G72" s="153" t="s">
        <v>721</v>
      </c>
      <c r="H72" s="152" t="s">
        <v>722</v>
      </c>
      <c r="I72" s="93" t="n">
        <v>16</v>
      </c>
      <c r="J72" s="93" t="n">
        <v>16</v>
      </c>
      <c r="K72" s="93"/>
      <c r="L72" s="21"/>
      <c r="M72" s="21"/>
      <c r="N72" s="21"/>
      <c r="O72" s="21"/>
      <c r="P72" s="21"/>
      <c r="Q72" s="21"/>
      <c r="R72" s="21"/>
      <c r="S72" s="21"/>
      <c r="T72" s="21"/>
      <c r="U72" s="21"/>
      <c r="V72" s="21"/>
      <c r="W72" s="21"/>
    </row>
    <row r="73" customFormat="false" ht="14.25" hidden="false" customHeight="true" outlineLevel="0" collapsed="false">
      <c r="A73" s="21"/>
      <c r="B73" s="21"/>
      <c r="C73" s="144" t="s">
        <v>797</v>
      </c>
      <c r="D73" s="21"/>
      <c r="E73" s="21"/>
      <c r="F73" s="21"/>
      <c r="G73" s="21"/>
      <c r="H73" s="21"/>
      <c r="I73" s="96" t="n">
        <v>24</v>
      </c>
      <c r="J73" s="96" t="n">
        <v>24</v>
      </c>
      <c r="K73" s="96"/>
      <c r="L73" s="21"/>
      <c r="M73" s="21"/>
      <c r="N73" s="21"/>
      <c r="O73" s="21"/>
      <c r="P73" s="21"/>
      <c r="Q73" s="21"/>
      <c r="R73" s="21"/>
      <c r="S73" s="21"/>
      <c r="T73" s="21"/>
      <c r="U73" s="21"/>
      <c r="V73" s="21"/>
      <c r="W73" s="21"/>
    </row>
    <row r="74" customFormat="false" ht="14.25" hidden="false" customHeight="true" outlineLevel="0" collapsed="false">
      <c r="A74" s="152" t="s">
        <v>704</v>
      </c>
      <c r="B74" s="153" t="s">
        <v>798</v>
      </c>
      <c r="C74" s="42" t="s">
        <v>797</v>
      </c>
      <c r="D74" s="152" t="s">
        <v>793</v>
      </c>
      <c r="E74" s="153" t="s">
        <v>160</v>
      </c>
      <c r="F74" s="152" t="s">
        <v>794</v>
      </c>
      <c r="G74" s="153" t="s">
        <v>721</v>
      </c>
      <c r="H74" s="152" t="s">
        <v>722</v>
      </c>
      <c r="I74" s="93" t="n">
        <v>24</v>
      </c>
      <c r="J74" s="93" t="n">
        <v>24</v>
      </c>
      <c r="K74" s="93"/>
      <c r="L74" s="21"/>
      <c r="M74" s="21"/>
      <c r="N74" s="21"/>
      <c r="O74" s="21"/>
      <c r="P74" s="21"/>
      <c r="Q74" s="21"/>
      <c r="R74" s="21"/>
      <c r="S74" s="21"/>
      <c r="T74" s="21"/>
      <c r="U74" s="21"/>
      <c r="V74" s="21"/>
      <c r="W74" s="21"/>
    </row>
    <row r="75" customFormat="false" ht="14.25" hidden="false" customHeight="true" outlineLevel="0" collapsed="false">
      <c r="A75" s="21"/>
      <c r="B75" s="21"/>
      <c r="C75" s="144" t="s">
        <v>799</v>
      </c>
      <c r="D75" s="21"/>
      <c r="E75" s="21"/>
      <c r="F75" s="21"/>
      <c r="G75" s="21"/>
      <c r="H75" s="21"/>
      <c r="I75" s="96" t="n">
        <v>158</v>
      </c>
      <c r="J75" s="96" t="n">
        <v>158</v>
      </c>
      <c r="K75" s="96"/>
      <c r="L75" s="21"/>
      <c r="M75" s="21"/>
      <c r="N75" s="21"/>
      <c r="O75" s="21"/>
      <c r="P75" s="21"/>
      <c r="Q75" s="21"/>
      <c r="R75" s="21"/>
      <c r="S75" s="21"/>
      <c r="T75" s="21"/>
      <c r="U75" s="21"/>
      <c r="V75" s="21"/>
      <c r="W75" s="21"/>
    </row>
    <row r="76" customFormat="false" ht="14.25" hidden="false" customHeight="true" outlineLevel="0" collapsed="false">
      <c r="A76" s="152" t="s">
        <v>704</v>
      </c>
      <c r="B76" s="153" t="s">
        <v>800</v>
      </c>
      <c r="C76" s="42" t="s">
        <v>799</v>
      </c>
      <c r="D76" s="152" t="s">
        <v>793</v>
      </c>
      <c r="E76" s="153" t="s">
        <v>160</v>
      </c>
      <c r="F76" s="152" t="s">
        <v>794</v>
      </c>
      <c r="G76" s="153" t="s">
        <v>721</v>
      </c>
      <c r="H76" s="152" t="s">
        <v>722</v>
      </c>
      <c r="I76" s="93" t="n">
        <v>158</v>
      </c>
      <c r="J76" s="93" t="n">
        <v>158</v>
      </c>
      <c r="K76" s="93"/>
      <c r="L76" s="21"/>
      <c r="M76" s="21"/>
      <c r="N76" s="21"/>
      <c r="O76" s="21"/>
      <c r="P76" s="21"/>
      <c r="Q76" s="21"/>
      <c r="R76" s="21"/>
      <c r="S76" s="21"/>
      <c r="T76" s="21"/>
      <c r="U76" s="21"/>
      <c r="V76" s="21"/>
      <c r="W76" s="21"/>
    </row>
    <row r="77" customFormat="false" ht="14.25" hidden="false" customHeight="true" outlineLevel="0" collapsed="false">
      <c r="A77" s="21"/>
      <c r="B77" s="21"/>
      <c r="C77" s="144" t="s">
        <v>801</v>
      </c>
      <c r="D77" s="21"/>
      <c r="E77" s="21"/>
      <c r="F77" s="21"/>
      <c r="G77" s="21"/>
      <c r="H77" s="21"/>
      <c r="I77" s="96" t="n">
        <v>150</v>
      </c>
      <c r="J77" s="96" t="n">
        <v>150</v>
      </c>
      <c r="K77" s="96"/>
      <c r="L77" s="21"/>
      <c r="M77" s="21"/>
      <c r="N77" s="21"/>
      <c r="O77" s="21"/>
      <c r="P77" s="21"/>
      <c r="Q77" s="21"/>
      <c r="R77" s="21"/>
      <c r="S77" s="21"/>
      <c r="T77" s="21"/>
      <c r="U77" s="21"/>
      <c r="V77" s="21"/>
      <c r="W77" s="21"/>
    </row>
    <row r="78" customFormat="false" ht="14.25" hidden="false" customHeight="true" outlineLevel="0" collapsed="false">
      <c r="A78" s="152" t="s">
        <v>704</v>
      </c>
      <c r="B78" s="153" t="s">
        <v>802</v>
      </c>
      <c r="C78" s="42" t="s">
        <v>801</v>
      </c>
      <c r="D78" s="152" t="s">
        <v>803</v>
      </c>
      <c r="E78" s="153" t="s">
        <v>160</v>
      </c>
      <c r="F78" s="152" t="s">
        <v>794</v>
      </c>
      <c r="G78" s="153" t="s">
        <v>721</v>
      </c>
      <c r="H78" s="152" t="s">
        <v>722</v>
      </c>
      <c r="I78" s="93" t="n">
        <v>150</v>
      </c>
      <c r="J78" s="93" t="n">
        <v>150</v>
      </c>
      <c r="K78" s="93"/>
      <c r="L78" s="21"/>
      <c r="M78" s="21"/>
      <c r="N78" s="21"/>
      <c r="O78" s="21"/>
      <c r="P78" s="21"/>
      <c r="Q78" s="21"/>
      <c r="R78" s="21"/>
      <c r="S78" s="21"/>
      <c r="T78" s="21"/>
      <c r="U78" s="21"/>
      <c r="V78" s="21"/>
      <c r="W78" s="21"/>
    </row>
    <row r="79" customFormat="false" ht="14.25" hidden="false" customHeight="true" outlineLevel="0" collapsed="false">
      <c r="A79" s="35" t="s">
        <v>192</v>
      </c>
      <c r="B79" s="35"/>
      <c r="C79" s="35"/>
      <c r="D79" s="35"/>
      <c r="E79" s="35"/>
      <c r="F79" s="35"/>
      <c r="G79" s="35"/>
      <c r="H79" s="35"/>
      <c r="I79" s="96" t="n">
        <v>15297.5</v>
      </c>
      <c r="J79" s="96" t="n">
        <v>15297.5</v>
      </c>
      <c r="K79" s="93" t="n">
        <v>1647.5</v>
      </c>
      <c r="L79" s="21"/>
      <c r="M79" s="21"/>
      <c r="N79" s="21"/>
      <c r="O79" s="21"/>
      <c r="P79" s="21"/>
      <c r="Q79" s="21"/>
      <c r="R79" s="21"/>
      <c r="S79" s="21"/>
      <c r="T79" s="21"/>
      <c r="U79" s="21"/>
      <c r="V79" s="21"/>
      <c r="W79" s="21"/>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79:H7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乡间小路</cp:lastModifiedBy>
  <cp:lastPrinted>2021-01-13T07:07:30Z</cp:lastPrinted>
  <dcterms:modified xsi:type="dcterms:W3CDTF">2023-02-10T00:5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1FD4CDA26432B998BD360132A7EBF</vt:lpwstr>
  </property>
  <property fmtid="{D5CDD505-2E9C-101B-9397-08002B2CF9AE}" pid="3" name="KSOProductBuildVer">
    <vt:lpwstr>2052-11.1.0.12980</vt:lpwstr>
  </property>
  <property fmtid="{D5CDD505-2E9C-101B-9397-08002B2CF9AE}" pid="4" name="KSOReadingLayout">
    <vt:bool>1</vt:bool>
  </property>
</Properties>
</file>