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区对下转移支付预算表09-1" sheetId="14" state="visible" r:id="rId15"/>
    <sheet name="区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45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1-1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公安局麒麟分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11</t>
  </si>
  <si>
    <t xml:space="preserve">曲靖市公安局麒麟分局</t>
  </si>
  <si>
    <t xml:space="preserve">111001</t>
  </si>
  <si>
    <t xml:space="preserve">  曲靖市公安局麒麟分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4</t>
  </si>
  <si>
    <t xml:space="preserve">公共安全支出</t>
  </si>
  <si>
    <t xml:space="preserve">20402</t>
  </si>
  <si>
    <t xml:space="preserve">  公安</t>
  </si>
  <si>
    <t xml:space="preserve">2040201</t>
  </si>
  <si>
    <t xml:space="preserve">    行政运行</t>
  </si>
  <si>
    <t xml:space="preserve">2040220</t>
  </si>
  <si>
    <t xml:space="preserve">    执法办案</t>
  </si>
  <si>
    <t xml:space="preserve">2040299</t>
  </si>
  <si>
    <t xml:space="preserve">    其他公安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曲靖市公安局麒麟分局</t>
  </si>
  <si>
    <t xml:space="preserve">530302210000000002634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10000000002636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2637</t>
  </si>
  <si>
    <t xml:space="preserve">住房公积金</t>
  </si>
  <si>
    <t xml:space="preserve">30113</t>
  </si>
  <si>
    <t xml:space="preserve">530302210000000002639</t>
  </si>
  <si>
    <t xml:space="preserve">其他工资福利支出</t>
  </si>
  <si>
    <t xml:space="preserve">其他公安支出</t>
  </si>
  <si>
    <t xml:space="preserve">30199</t>
  </si>
  <si>
    <t xml:space="preserve">530302210000000002642</t>
  </si>
  <si>
    <t xml:space="preserve">其他公用支出</t>
  </si>
  <si>
    <t xml:space="preserve">30201</t>
  </si>
  <si>
    <t xml:space="preserve">办公费</t>
  </si>
  <si>
    <t xml:space="preserve">行政单位离退休</t>
  </si>
  <si>
    <t xml:space="preserve">530302210000000002641</t>
  </si>
  <si>
    <t xml:space="preserve">工会经费</t>
  </si>
  <si>
    <t xml:space="preserve">30228</t>
  </si>
  <si>
    <t xml:space="preserve">30229</t>
  </si>
  <si>
    <t xml:space="preserve">福利费</t>
  </si>
  <si>
    <t xml:space="preserve">530302210000000002640</t>
  </si>
  <si>
    <t xml:space="preserve">公车购置及运维费</t>
  </si>
  <si>
    <t xml:space="preserve">30231</t>
  </si>
  <si>
    <t xml:space="preserve">公务用车运行维护费</t>
  </si>
  <si>
    <t xml:space="preserve">530302221100000557841</t>
  </si>
  <si>
    <t xml:space="preserve">行政人员公务交通补贴</t>
  </si>
  <si>
    <t xml:space="preserve">30239</t>
  </si>
  <si>
    <t xml:space="preserve">其他交通费用</t>
  </si>
  <si>
    <t xml:space="preserve">30302</t>
  </si>
  <si>
    <t xml:space="preserve">退休费</t>
  </si>
  <si>
    <t xml:space="preserve">530302210000000002638</t>
  </si>
  <si>
    <t xml:space="preserve">对个人和家庭的补助</t>
  </si>
  <si>
    <t xml:space="preserve">30305</t>
  </si>
  <si>
    <t xml:space="preserve">生活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公安工作业务补助经费</t>
  </si>
  <si>
    <t xml:space="preserve">专项业务类</t>
  </si>
  <si>
    <t xml:space="preserve">530302210000000000235</t>
  </si>
  <si>
    <t xml:space="preserve">执法办案</t>
  </si>
  <si>
    <t xml:space="preserve">30211</t>
  </si>
  <si>
    <t xml:space="preserve">差旅费</t>
  </si>
  <si>
    <t xml:space="preserve">30218</t>
  </si>
  <si>
    <t xml:space="preserve">专用材料费</t>
  </si>
  <si>
    <t xml:space="preserve">30227</t>
  </si>
  <si>
    <t xml:space="preserve">委托业务费</t>
  </si>
  <si>
    <t xml:space="preserve">31003</t>
  </si>
  <si>
    <t xml:space="preserve">专用设备购置</t>
  </si>
  <si>
    <t xml:space="preserve">拘押收教场所管理补助经费</t>
  </si>
  <si>
    <t xml:space="preserve">530302210000000000203</t>
  </si>
  <si>
    <t xml:space="preserve">省级服装专项经费</t>
  </si>
  <si>
    <t xml:space="preserve">530302210000000000852</t>
  </si>
  <si>
    <t xml:space="preserve">30224</t>
  </si>
  <si>
    <t xml:space="preserve">被装购置费</t>
  </si>
  <si>
    <t xml:space="preserve">省级禁毒补助经费</t>
  </si>
  <si>
    <t xml:space="preserve">530302210000000000205</t>
  </si>
  <si>
    <t xml:space="preserve">省级扫黑除恶专项斗争工作补助经费</t>
  </si>
  <si>
    <t xml:space="preserve">530302211100000203488</t>
  </si>
  <si>
    <t xml:space="preserve">省级社区戒毒康复专项经费</t>
  </si>
  <si>
    <t xml:space="preserve">530302210000000000178</t>
  </si>
  <si>
    <t xml:space="preserve">30226</t>
  </si>
  <si>
    <t xml:space="preserve">劳务费</t>
  </si>
  <si>
    <t xml:space="preserve">市级城市报警监控系统专项经费</t>
  </si>
  <si>
    <t xml:space="preserve">530302210000000000027</t>
  </si>
  <si>
    <t xml:space="preserve">30214</t>
  </si>
  <si>
    <t xml:space="preserve">租赁费</t>
  </si>
  <si>
    <t xml:space="preserve">市级禁毒举报专项经费</t>
  </si>
  <si>
    <t xml:space="preserve">530302210000000000627</t>
  </si>
  <si>
    <t xml:space="preserve">市级社区戒毒康复专项经费</t>
  </si>
  <si>
    <t xml:space="preserve">530302210000000000153</t>
  </si>
  <si>
    <t xml:space="preserve">30299</t>
  </si>
  <si>
    <t xml:space="preserve">其他商品和服务支出</t>
  </si>
  <si>
    <t xml:space="preserve">市级司法救助专项经费</t>
  </si>
  <si>
    <t xml:space="preserve">530302210000000000339</t>
  </si>
  <si>
    <t xml:space="preserve">30306</t>
  </si>
  <si>
    <t xml:space="preserve">救济费</t>
  </si>
  <si>
    <t xml:space="preserve">一般转移支付政法补助经费</t>
  </si>
  <si>
    <t xml:space="preserve">530302210000000001055</t>
  </si>
  <si>
    <t xml:space="preserve">30213</t>
  </si>
  <si>
    <t xml:space="preserve">维修（护）费</t>
  </si>
  <si>
    <t xml:space="preserve">中央禁毒补助经费</t>
  </si>
  <si>
    <t xml:space="preserve">530302210000000000791</t>
  </si>
  <si>
    <t xml:space="preserve">中央禁毒人民战争专项经费</t>
  </si>
  <si>
    <t xml:space="preserve">530302210000000000327</t>
  </si>
  <si>
    <t xml:space="preserve">转移支付专项经费</t>
  </si>
  <si>
    <t xml:space="preserve">530302210000000001044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市级城市报警监控系统专项经费</t>
  </si>
  <si>
    <r>
      <rPr>
        <sz val="9"/>
        <color rgb="FF000000"/>
        <rFont val="Noto Sans"/>
        <family val="2"/>
      </rPr>
      <t xml:space="preserve">根据曲靖市人民政府办公室曲政办发【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文件精神，麒麟区共建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个城市报警监控探头，由市级财政承担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个点的租用费。报警与监控系统的投入使用，为公安队伍装上了金睛火眼，大力促进了麒麟区社会治安防控、案件侦办、警卫安保等各项公安工作的开展。维护全省社会安全稳定大局，建设“平安云南”。</t>
    </r>
  </si>
  <si>
    <t xml:space="preserve">产出指标</t>
  </si>
  <si>
    <t xml:space="preserve">数量指标</t>
  </si>
  <si>
    <t xml:space="preserve">维护全省社会安全稳定大局，建设“平安云南”。</t>
  </si>
  <si>
    <t xml:space="preserve">=</t>
  </si>
  <si>
    <r>
      <rPr>
        <sz val="9"/>
        <color rgb="FF000000"/>
        <rFont val="Noto Sans"/>
        <family val="2"/>
      </rPr>
      <t xml:space="preserve">共建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个城市报警监控探头，由市级财政承担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个点的租用费。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定量指标</t>
  </si>
  <si>
    <t xml:space="preserve">满意度指标</t>
  </si>
  <si>
    <t xml:space="preserve">服务对象满意度指标</t>
  </si>
  <si>
    <t xml:space="preserve">文明、公正、高效执法，全面提升群众的满意度和安全感。</t>
  </si>
  <si>
    <t xml:space="preserve">%</t>
  </si>
  <si>
    <t xml:space="preserve">定性指标</t>
  </si>
  <si>
    <t xml:space="preserve">效益指标</t>
  </si>
  <si>
    <t xml:space="preserve">社会效益指标</t>
  </si>
  <si>
    <t xml:space="preserve">补助公检法司业务（办案）、装备建设，完善部门开展业务所需经费</t>
  </si>
  <si>
    <t xml:space="preserve">    省级服装专项经费</t>
  </si>
  <si>
    <t xml:space="preserve">根据公安部人民警察警服配备标准及实有民警人数，按年度及时划拨服装经费。</t>
  </si>
  <si>
    <t xml:space="preserve">维护全区社会安全稳定大局，建设“平安麒麟”。</t>
  </si>
  <si>
    <t xml:space="preserve">质量指标</t>
  </si>
  <si>
    <r>
      <rPr>
        <sz val="9"/>
        <rFont val="Noto Sans"/>
        <family val="2"/>
      </rPr>
      <t xml:space="preserve">备注：按照云南省国家保密局《关于不应公开公安机关有关预决算信息的函》（云保局函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）文件要求，其余项目属涉密项目，不予公开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公安局麒麟分局无另文下达的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公安局麒麟分局无政府性基金预算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拘押收教场所管理补助经费（二看二拘相关设备购买）</t>
  </si>
  <si>
    <t xml:space="preserve">业务装备购置</t>
  </si>
  <si>
    <r>
      <rPr>
        <sz val="9"/>
        <color rgb="FF000000"/>
        <rFont val="宋体"/>
        <family val="0"/>
        <charset val="134"/>
      </rPr>
      <t xml:space="preserve">A03 </t>
    </r>
    <r>
      <rPr>
        <sz val="9"/>
        <color rgb="FF000000"/>
        <rFont val="Noto Sans"/>
        <family val="2"/>
      </rPr>
      <t xml:space="preserve">专用设备</t>
    </r>
  </si>
  <si>
    <t xml:space="preserve">万元</t>
  </si>
  <si>
    <t xml:space="preserve">公安业务补助经费（二看二拘相关设备购买）</t>
  </si>
  <si>
    <t xml:space="preserve">转移支付专项经费（加密会议及接处警系统改造费用）</t>
  </si>
  <si>
    <t xml:space="preserve">转移支付专项经费（执法办案中心弱电项目）</t>
  </si>
  <si>
    <t xml:space="preserve">一般转移支付政法补助经费（执法办案中心弱电项目）</t>
  </si>
  <si>
    <t xml:space="preserve">一般转移支付政法补助经费（业务技术相关设备采购安装）</t>
  </si>
  <si>
    <t xml:space="preserve">一般转移支付政法补助经费（业务技术用房土建、装修及其他项目）</t>
  </si>
  <si>
    <t xml:space="preserve">房屋建筑物构建及装修</t>
  </si>
  <si>
    <r>
      <rPr>
        <sz val="9"/>
        <color rgb="FF000000"/>
        <rFont val="宋体"/>
        <family val="0"/>
        <charset val="134"/>
      </rPr>
      <t xml:space="preserve">B08 </t>
    </r>
    <r>
      <rPr>
        <sz val="9"/>
        <color rgb="FF000000"/>
        <rFont val="Noto Sans"/>
        <family val="2"/>
      </rPr>
      <t xml:space="preserve">修缮工程</t>
    </r>
  </si>
  <si>
    <t xml:space="preserve">公安业务补助经费（业务技术用房土建、装修及其他项目）</t>
  </si>
  <si>
    <t xml:space="preserve">公安业务补助经费（执法办案中心主体及其他装修施工）</t>
  </si>
  <si>
    <t xml:space="preserve">公安业务补助经费（执法执勤用车更新购置）</t>
  </si>
  <si>
    <t xml:space="preserve">公务用车购置</t>
  </si>
  <si>
    <r>
      <rPr>
        <sz val="9"/>
        <color rgb="FF000000"/>
        <rFont val="宋体"/>
        <family val="0"/>
        <charset val="134"/>
      </rPr>
      <t xml:space="preserve">A02 </t>
    </r>
    <r>
      <rPr>
        <sz val="9"/>
        <color rgb="FF000000"/>
        <rFont val="Noto Sans"/>
        <family val="2"/>
      </rPr>
      <t xml:space="preserve">通用设备</t>
    </r>
  </si>
  <si>
    <t xml:space="preserve">公安业务补助经费（被装更新购购置）</t>
  </si>
  <si>
    <t xml:space="preserve">被装购置</t>
  </si>
  <si>
    <r>
      <rPr>
        <sz val="9"/>
        <color rgb="FF000000"/>
        <rFont val="宋体"/>
        <family val="0"/>
        <charset val="134"/>
      </rPr>
      <t xml:space="preserve">A07 </t>
    </r>
    <r>
      <rPr>
        <sz val="9"/>
        <color rgb="FF000000"/>
        <rFont val="Noto Sans"/>
        <family val="2"/>
      </rPr>
      <t xml:space="preserve">纺织原料、毛皮、被服装具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  公安业务补助经费（平安城市、智慧城市、警务通等服务）</t>
  </si>
  <si>
    <t xml:space="preserve">信息网络及软件购置更新</t>
  </si>
  <si>
    <t xml:space="preserve">C05</t>
  </si>
  <si>
    <t xml:space="preserve">维修和保养服务</t>
  </si>
  <si>
    <t xml:space="preserve">  公安业务补助经费（物业、审计、保险、餐厅等服务）</t>
  </si>
  <si>
    <t xml:space="preserve">医疗、公共安全、城市维护、流动人口管理等公共管理服务</t>
  </si>
  <si>
    <t xml:space="preserve">C13</t>
  </si>
  <si>
    <t xml:space="preserve">  公安业务补助经费（拦标价制作、苗木移植等其他服务）</t>
  </si>
  <si>
    <t xml:space="preserve">工程咨询服务</t>
  </si>
  <si>
    <t xml:space="preserve">C10</t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曲靖市公安局麒麟分局无区对下转移支付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说明：曲靖市公安局麒麟分局无区对下转移支付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批</t>
  </si>
  <si>
    <t xml:space="preserve">辆</t>
  </si>
  <si>
    <t xml:space="preserve">办公设备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);[RED]\-0.00\ "/>
    <numFmt numFmtId="168" formatCode="_(* #,##0.00_);_(* \(#,##0.00\);_(* \-??_);_(@_)"/>
    <numFmt numFmtId="169" formatCode="_ * #,##0.00_ ;_ * \-#,##0.00_ ;_ * \-??_ ;_ @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7" activeCellId="0" sqref="B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28806.940112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 t="n">
        <v>25664.406408</v>
      </c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1794.266469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466.840256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881.426979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28806.940112</v>
      </c>
      <c r="C30" s="20" t="s">
        <v>44</v>
      </c>
      <c r="D30" s="21" t="n">
        <v>28806.940112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v>28806.940112</v>
      </c>
      <c r="C32" s="20" t="s">
        <v>49</v>
      </c>
      <c r="D32" s="21" t="n">
        <v>28806.94011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34.28"/>
    <col collapsed="false" customWidth="true" hidden="false" outlineLevel="0" max="2" min="2" style="49" width="28.99"/>
    <col collapsed="false" customWidth="true" hidden="false" outlineLevel="0" max="5" min="3" style="49" width="23.56"/>
    <col collapsed="false" customWidth="true" hidden="false" outlineLevel="0" max="6" min="6" style="2" width="11.28"/>
    <col collapsed="false" customWidth="true" hidden="false" outlineLevel="0" max="7" min="7" style="49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9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98" t="s">
        <v>367</v>
      </c>
    </row>
    <row r="2" customFormat="false" ht="28.5" hidden="false" customHeight="true" outlineLevel="0" collapsed="false">
      <c r="A2" s="6" t="s">
        <v>36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9" t="s">
        <v>3</v>
      </c>
      <c r="B3" s="99"/>
      <c r="C3" s="99"/>
      <c r="D3" s="99"/>
      <c r="E3" s="99"/>
      <c r="F3" s="99"/>
      <c r="G3" s="99"/>
      <c r="H3" s="99"/>
    </row>
    <row r="4" customFormat="false" ht="44.25" hidden="false" customHeight="true" outlineLevel="0" collapsed="false">
      <c r="A4" s="45" t="s">
        <v>335</v>
      </c>
      <c r="B4" s="45" t="s">
        <v>336</v>
      </c>
      <c r="C4" s="45" t="s">
        <v>337</v>
      </c>
      <c r="D4" s="45" t="s">
        <v>338</v>
      </c>
      <c r="E4" s="45" t="s">
        <v>339</v>
      </c>
      <c r="F4" s="100" t="s">
        <v>340</v>
      </c>
      <c r="G4" s="45" t="s">
        <v>341</v>
      </c>
      <c r="H4" s="100" t="s">
        <v>342</v>
      </c>
      <c r="I4" s="100" t="s">
        <v>343</v>
      </c>
      <c r="J4" s="45" t="s">
        <v>344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00" t="n">
        <v>6</v>
      </c>
      <c r="G5" s="45" t="n">
        <v>7</v>
      </c>
      <c r="H5" s="100" t="n">
        <v>8</v>
      </c>
      <c r="I5" s="100" t="n">
        <v>9</v>
      </c>
      <c r="J5" s="45" t="n">
        <v>10</v>
      </c>
    </row>
    <row r="6" customFormat="false" ht="42" hidden="false" customHeight="true" outlineLevel="0" collapsed="false">
      <c r="A6" s="38"/>
      <c r="B6" s="105"/>
      <c r="C6" s="105"/>
      <c r="D6" s="105"/>
      <c r="E6" s="109"/>
      <c r="F6" s="40"/>
      <c r="G6" s="109"/>
      <c r="H6" s="40"/>
      <c r="I6" s="40"/>
      <c r="J6" s="109"/>
    </row>
    <row r="7" customFormat="false" ht="42.75" hidden="false" customHeight="true" outlineLevel="0" collapsed="false">
      <c r="A7" s="110"/>
      <c r="B7" s="110"/>
      <c r="C7" s="110"/>
      <c r="D7" s="110"/>
      <c r="E7" s="38"/>
      <c r="F7" s="110"/>
      <c r="G7" s="38"/>
      <c r="H7" s="110"/>
      <c r="I7" s="110"/>
      <c r="J7" s="38"/>
    </row>
    <row r="8" customFormat="false" ht="12" hidden="false" customHeight="false" outlineLevel="0" collapsed="false">
      <c r="A8" s="107" t="s">
        <v>36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59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1" t="n">
        <v>0</v>
      </c>
      <c r="B1" s="111" t="n">
        <v>0</v>
      </c>
      <c r="C1" s="112" t="n">
        <v>1</v>
      </c>
      <c r="D1" s="44"/>
      <c r="E1" s="44"/>
      <c r="F1" s="44" t="s">
        <v>370</v>
      </c>
    </row>
    <row r="2" customFormat="false" ht="26.25" hidden="false" customHeight="true" outlineLevel="0" collapsed="false">
      <c r="A2" s="113" t="s">
        <v>371</v>
      </c>
      <c r="B2" s="113"/>
      <c r="C2" s="113"/>
      <c r="D2" s="113"/>
      <c r="E2" s="113"/>
      <c r="F2" s="113"/>
    </row>
    <row r="3" customFormat="false" ht="13.5" hidden="false" customHeight="true" outlineLevel="0" collapsed="false">
      <c r="A3" s="51" t="s">
        <v>3</v>
      </c>
      <c r="B3" s="51"/>
      <c r="C3" s="51"/>
      <c r="D3" s="51"/>
      <c r="E3" s="44"/>
      <c r="F3" s="44" t="s">
        <v>52</v>
      </c>
    </row>
    <row r="4" customFormat="false" ht="19.5" hidden="false" customHeight="true" outlineLevel="0" collapsed="false">
      <c r="A4" s="10" t="s">
        <v>180</v>
      </c>
      <c r="B4" s="114" t="s">
        <v>74</v>
      </c>
      <c r="C4" s="115" t="s">
        <v>75</v>
      </c>
      <c r="D4" s="10" t="s">
        <v>372</v>
      </c>
      <c r="E4" s="10"/>
      <c r="F4" s="10"/>
    </row>
    <row r="5" customFormat="false" ht="18.75" hidden="false" customHeight="true" outlineLevel="0" collapsed="false">
      <c r="A5" s="10"/>
      <c r="B5" s="114"/>
      <c r="C5" s="115"/>
      <c r="D5" s="115" t="s">
        <v>55</v>
      </c>
      <c r="E5" s="116" t="s">
        <v>76</v>
      </c>
      <c r="F5" s="115" t="s">
        <v>77</v>
      </c>
    </row>
    <row r="6" customFormat="false" ht="18.75" hidden="false" customHeight="true" outlineLevel="0" collapsed="false">
      <c r="A6" s="64" t="n">
        <v>1</v>
      </c>
      <c r="B6" s="65" t="s">
        <v>163</v>
      </c>
      <c r="C6" s="10" t="n">
        <v>3</v>
      </c>
      <c r="D6" s="65" t="s">
        <v>165</v>
      </c>
      <c r="E6" s="65" t="s">
        <v>166</v>
      </c>
      <c r="F6" s="10" t="n">
        <v>6</v>
      </c>
    </row>
    <row r="7" customFormat="false" ht="18.75" hidden="false" customHeight="true" outlineLevel="0" collapsed="false">
      <c r="A7" s="38"/>
      <c r="B7" s="38"/>
      <c r="C7" s="38"/>
      <c r="D7" s="117"/>
      <c r="E7" s="118"/>
      <c r="F7" s="118"/>
    </row>
    <row r="8" customFormat="false" ht="18.75" hidden="false" customHeight="true" outlineLevel="0" collapsed="false">
      <c r="A8" s="86" t="s">
        <v>122</v>
      </c>
      <c r="B8" s="86"/>
      <c r="C8" s="86" t="s">
        <v>122</v>
      </c>
      <c r="D8" s="117"/>
      <c r="E8" s="118"/>
      <c r="F8" s="118"/>
    </row>
    <row r="9" customFormat="false" ht="14.25" hidden="false" customHeight="true" outlineLevel="0" collapsed="false">
      <c r="A9" s="107" t="s">
        <v>37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H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36.14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98"/>
      <c r="Q1" s="9" t="s">
        <v>374</v>
      </c>
    </row>
    <row r="2" customFormat="false" ht="27.75" hidden="false" customHeight="true" outlineLevel="0" collapsed="false">
      <c r="A2" s="119" t="s">
        <v>37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8"/>
      <c r="H3" s="28"/>
      <c r="I3" s="28"/>
      <c r="J3" s="28"/>
      <c r="P3" s="120"/>
      <c r="Q3" s="5" t="s">
        <v>171</v>
      </c>
    </row>
    <row r="4" customFormat="false" ht="15.75" hidden="false" customHeight="true" outlineLevel="0" collapsed="false">
      <c r="A4" s="121" t="s">
        <v>376</v>
      </c>
      <c r="B4" s="122" t="s">
        <v>377</v>
      </c>
      <c r="C4" s="122" t="s">
        <v>378</v>
      </c>
      <c r="D4" s="122" t="s">
        <v>379</v>
      </c>
      <c r="E4" s="122" t="s">
        <v>380</v>
      </c>
      <c r="F4" s="122" t="s">
        <v>381</v>
      </c>
      <c r="G4" s="123" t="s">
        <v>187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</row>
    <row r="5" customFormat="false" ht="17.25" hidden="false" customHeight="true" outlineLevel="0" collapsed="false">
      <c r="A5" s="121"/>
      <c r="B5" s="122"/>
      <c r="C5" s="122"/>
      <c r="D5" s="122"/>
      <c r="E5" s="122"/>
      <c r="F5" s="122"/>
      <c r="G5" s="124" t="s">
        <v>55</v>
      </c>
      <c r="H5" s="121" t="s">
        <v>58</v>
      </c>
      <c r="I5" s="121" t="s">
        <v>382</v>
      </c>
      <c r="J5" s="125" t="s">
        <v>383</v>
      </c>
      <c r="K5" s="126" t="s">
        <v>384</v>
      </c>
      <c r="L5" s="127" t="s">
        <v>62</v>
      </c>
      <c r="M5" s="127"/>
      <c r="N5" s="127"/>
      <c r="O5" s="127"/>
      <c r="P5" s="127"/>
      <c r="Q5" s="127"/>
    </row>
    <row r="6" customFormat="false" ht="54" hidden="false" customHeight="true" outlineLevel="0" collapsed="false">
      <c r="A6" s="121"/>
      <c r="B6" s="122"/>
      <c r="C6" s="122"/>
      <c r="D6" s="122"/>
      <c r="E6" s="122"/>
      <c r="F6" s="122"/>
      <c r="G6" s="124"/>
      <c r="H6" s="121"/>
      <c r="I6" s="121"/>
      <c r="J6" s="125"/>
      <c r="K6" s="126"/>
      <c r="L6" s="125" t="s">
        <v>57</v>
      </c>
      <c r="M6" s="125" t="s">
        <v>63</v>
      </c>
      <c r="N6" s="125" t="s">
        <v>281</v>
      </c>
      <c r="O6" s="125" t="s">
        <v>65</v>
      </c>
      <c r="P6" s="128" t="s">
        <v>66</v>
      </c>
      <c r="Q6" s="125" t="s">
        <v>67</v>
      </c>
    </row>
    <row r="7" customFormat="false" ht="1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0" t="n">
        <v>14</v>
      </c>
      <c r="O7" s="10" t="n">
        <v>15</v>
      </c>
      <c r="P7" s="10" t="n">
        <v>16</v>
      </c>
      <c r="Q7" s="10" t="n">
        <v>17</v>
      </c>
    </row>
    <row r="8" customFormat="false" ht="21" hidden="false" customHeight="true" outlineLevel="0" collapsed="false">
      <c r="A8" s="105" t="s">
        <v>69</v>
      </c>
      <c r="B8" s="38"/>
      <c r="C8" s="38"/>
      <c r="D8" s="38"/>
      <c r="E8" s="129" t="n">
        <v>30</v>
      </c>
      <c r="F8" s="130" t="n">
        <v>6484.98</v>
      </c>
      <c r="G8" s="130" t="n">
        <v>6484.98</v>
      </c>
      <c r="H8" s="130" t="n">
        <v>6484.98</v>
      </c>
      <c r="I8" s="39"/>
      <c r="J8" s="39"/>
      <c r="K8" s="39"/>
      <c r="L8" s="39"/>
      <c r="M8" s="39"/>
      <c r="N8" s="39"/>
      <c r="O8" s="39"/>
      <c r="P8" s="39"/>
      <c r="Q8" s="39"/>
    </row>
    <row r="9" customFormat="false" ht="21" hidden="false" customHeight="true" outlineLevel="0" collapsed="false">
      <c r="A9" s="105" t="s">
        <v>71</v>
      </c>
      <c r="B9" s="38"/>
      <c r="C9" s="38"/>
      <c r="D9" s="38"/>
      <c r="E9" s="129" t="n">
        <f aca="false">SUM(E10:E20)</f>
        <v>30</v>
      </c>
      <c r="F9" s="131" t="n">
        <f aca="false">SUM(F10:F20)</f>
        <v>6484.98</v>
      </c>
      <c r="G9" s="131" t="n">
        <f aca="false">SUM(G10:G20)</f>
        <v>6484.98</v>
      </c>
      <c r="H9" s="131" t="n">
        <f aca="false">SUM(H10:H20)</f>
        <v>6484.98</v>
      </c>
      <c r="I9" s="23"/>
      <c r="J9" s="23"/>
      <c r="K9" s="39"/>
      <c r="L9" s="23"/>
      <c r="M9" s="23"/>
      <c r="N9" s="23"/>
      <c r="O9" s="23"/>
      <c r="P9" s="39"/>
      <c r="Q9" s="23"/>
    </row>
    <row r="10" customFormat="false" ht="14.25" hidden="false" customHeight="true" outlineLevel="0" collapsed="false">
      <c r="A10" s="132" t="s">
        <v>385</v>
      </c>
      <c r="B10" s="105" t="s">
        <v>386</v>
      </c>
      <c r="C10" s="104" t="s">
        <v>387</v>
      </c>
      <c r="D10" s="133" t="s">
        <v>388</v>
      </c>
      <c r="E10" s="134" t="n">
        <v>1</v>
      </c>
      <c r="F10" s="130" t="n">
        <v>480</v>
      </c>
      <c r="G10" s="130" t="n">
        <v>480</v>
      </c>
      <c r="H10" s="130" t="n">
        <v>480</v>
      </c>
      <c r="I10" s="17"/>
      <c r="J10" s="17"/>
      <c r="K10" s="135"/>
      <c r="L10" s="17"/>
      <c r="M10" s="17"/>
      <c r="N10" s="17"/>
      <c r="O10" s="17"/>
      <c r="P10" s="135"/>
      <c r="Q10" s="17"/>
    </row>
    <row r="11" customFormat="false" ht="14.25" hidden="false" customHeight="true" outlineLevel="0" collapsed="false">
      <c r="A11" s="132" t="s">
        <v>389</v>
      </c>
      <c r="B11" s="105" t="s">
        <v>386</v>
      </c>
      <c r="C11" s="104" t="s">
        <v>387</v>
      </c>
      <c r="D11" s="133" t="s">
        <v>388</v>
      </c>
      <c r="E11" s="134" t="n">
        <v>1</v>
      </c>
      <c r="F11" s="130" t="n">
        <v>163.68</v>
      </c>
      <c r="G11" s="130" t="n">
        <v>163.68</v>
      </c>
      <c r="H11" s="130" t="n">
        <v>163.68</v>
      </c>
      <c r="I11" s="17"/>
      <c r="J11" s="17"/>
      <c r="K11" s="135"/>
      <c r="L11" s="17"/>
      <c r="M11" s="17"/>
      <c r="N11" s="17"/>
      <c r="O11" s="17"/>
      <c r="P11" s="135"/>
      <c r="Q11" s="17"/>
    </row>
    <row r="12" customFormat="false" ht="14.25" hidden="false" customHeight="true" outlineLevel="0" collapsed="false">
      <c r="A12" s="132" t="s">
        <v>390</v>
      </c>
      <c r="B12" s="105" t="s">
        <v>294</v>
      </c>
      <c r="C12" s="104" t="s">
        <v>387</v>
      </c>
      <c r="D12" s="133" t="s">
        <v>388</v>
      </c>
      <c r="E12" s="134" t="n">
        <v>1</v>
      </c>
      <c r="F12" s="130" t="n">
        <v>44.01</v>
      </c>
      <c r="G12" s="130" t="n">
        <v>44.01</v>
      </c>
      <c r="H12" s="130" t="n">
        <v>44.01</v>
      </c>
      <c r="I12" s="17"/>
      <c r="J12" s="17"/>
      <c r="K12" s="135"/>
      <c r="L12" s="17"/>
      <c r="M12" s="17"/>
      <c r="N12" s="17"/>
      <c r="O12" s="17"/>
      <c r="P12" s="135"/>
      <c r="Q12" s="17"/>
    </row>
    <row r="13" customFormat="false" ht="14.25" hidden="false" customHeight="true" outlineLevel="0" collapsed="false">
      <c r="A13" s="132" t="s">
        <v>391</v>
      </c>
      <c r="B13" s="105" t="s">
        <v>294</v>
      </c>
      <c r="C13" s="104" t="s">
        <v>387</v>
      </c>
      <c r="D13" s="133" t="s">
        <v>388</v>
      </c>
      <c r="E13" s="134" t="n">
        <v>1</v>
      </c>
      <c r="F13" s="130" t="n">
        <v>455.99</v>
      </c>
      <c r="G13" s="130" t="n">
        <v>455.99</v>
      </c>
      <c r="H13" s="130" t="n">
        <v>455.99</v>
      </c>
      <c r="I13" s="17"/>
      <c r="J13" s="17"/>
      <c r="K13" s="135"/>
      <c r="L13" s="17"/>
      <c r="M13" s="17"/>
      <c r="N13" s="17"/>
      <c r="O13" s="17"/>
      <c r="P13" s="135"/>
      <c r="Q13" s="17"/>
    </row>
    <row r="14" customFormat="false" ht="14.25" hidden="false" customHeight="true" outlineLevel="0" collapsed="false">
      <c r="A14" s="132" t="s">
        <v>392</v>
      </c>
      <c r="B14" s="105" t="s">
        <v>294</v>
      </c>
      <c r="C14" s="104" t="s">
        <v>387</v>
      </c>
      <c r="D14" s="133" t="s">
        <v>388</v>
      </c>
      <c r="E14" s="134" t="n">
        <v>1</v>
      </c>
      <c r="F14" s="130" t="n">
        <v>203.33</v>
      </c>
      <c r="G14" s="130" t="n">
        <v>203.33</v>
      </c>
      <c r="H14" s="130" t="n">
        <v>203.33</v>
      </c>
      <c r="I14" s="17"/>
      <c r="J14" s="17"/>
      <c r="K14" s="135"/>
      <c r="L14" s="17"/>
      <c r="M14" s="17"/>
      <c r="N14" s="17"/>
      <c r="O14" s="17"/>
      <c r="P14" s="135"/>
      <c r="Q14" s="17"/>
    </row>
    <row r="15" customFormat="false" ht="14.25" hidden="false" customHeight="true" outlineLevel="0" collapsed="false">
      <c r="A15" s="132" t="s">
        <v>393</v>
      </c>
      <c r="B15" s="105" t="s">
        <v>294</v>
      </c>
      <c r="C15" s="104" t="s">
        <v>387</v>
      </c>
      <c r="D15" s="133" t="s">
        <v>388</v>
      </c>
      <c r="E15" s="134" t="n">
        <v>1</v>
      </c>
      <c r="F15" s="130" t="n">
        <v>1526.95</v>
      </c>
      <c r="G15" s="130" t="n">
        <v>1526.95</v>
      </c>
      <c r="H15" s="130" t="n">
        <v>1526.95</v>
      </c>
      <c r="I15" s="17"/>
      <c r="J15" s="17"/>
      <c r="K15" s="135"/>
      <c r="L15" s="17"/>
      <c r="M15" s="17"/>
      <c r="N15" s="17"/>
      <c r="O15" s="17"/>
      <c r="P15" s="135"/>
      <c r="Q15" s="17"/>
    </row>
    <row r="16" customFormat="false" ht="14.25" hidden="false" customHeight="true" outlineLevel="0" collapsed="false">
      <c r="A16" s="132" t="s">
        <v>394</v>
      </c>
      <c r="B16" s="105" t="s">
        <v>395</v>
      </c>
      <c r="C16" s="104" t="s">
        <v>396</v>
      </c>
      <c r="D16" s="133" t="s">
        <v>388</v>
      </c>
      <c r="E16" s="134" t="n">
        <v>1</v>
      </c>
      <c r="F16" s="130" t="n">
        <v>809.72</v>
      </c>
      <c r="G16" s="130" t="n">
        <v>809.72</v>
      </c>
      <c r="H16" s="130" t="n">
        <v>809.72</v>
      </c>
      <c r="I16" s="17"/>
      <c r="J16" s="17"/>
      <c r="K16" s="135"/>
      <c r="L16" s="17"/>
      <c r="M16" s="17"/>
      <c r="N16" s="17"/>
      <c r="O16" s="17"/>
      <c r="P16" s="135"/>
      <c r="Q16" s="17"/>
    </row>
    <row r="17" customFormat="false" ht="14.25" hidden="false" customHeight="true" outlineLevel="0" collapsed="false">
      <c r="A17" s="132" t="s">
        <v>397</v>
      </c>
      <c r="B17" s="105" t="s">
        <v>395</v>
      </c>
      <c r="C17" s="104" t="s">
        <v>396</v>
      </c>
      <c r="D17" s="133" t="s">
        <v>388</v>
      </c>
      <c r="E17" s="134" t="n">
        <v>1</v>
      </c>
      <c r="F17" s="130" t="n">
        <v>1485.07</v>
      </c>
      <c r="G17" s="130" t="n">
        <v>1485.07</v>
      </c>
      <c r="H17" s="130" t="n">
        <v>1485.07</v>
      </c>
      <c r="I17" s="17"/>
      <c r="J17" s="17"/>
      <c r="K17" s="135"/>
      <c r="L17" s="17"/>
      <c r="M17" s="17"/>
      <c r="N17" s="17"/>
      <c r="O17" s="17"/>
      <c r="P17" s="135"/>
      <c r="Q17" s="17"/>
    </row>
    <row r="18" customFormat="false" ht="14.25" hidden="false" customHeight="true" outlineLevel="0" collapsed="false">
      <c r="A18" s="132" t="s">
        <v>398</v>
      </c>
      <c r="B18" s="105" t="s">
        <v>395</v>
      </c>
      <c r="C18" s="104" t="s">
        <v>396</v>
      </c>
      <c r="D18" s="133" t="s">
        <v>388</v>
      </c>
      <c r="E18" s="134" t="n">
        <v>1</v>
      </c>
      <c r="F18" s="130" t="n">
        <v>916.23</v>
      </c>
      <c r="G18" s="130" t="n">
        <v>916.23</v>
      </c>
      <c r="H18" s="130" t="n">
        <v>916.23</v>
      </c>
      <c r="I18" s="17"/>
      <c r="J18" s="17"/>
      <c r="K18" s="135"/>
      <c r="L18" s="17"/>
      <c r="M18" s="17"/>
      <c r="N18" s="17"/>
      <c r="O18" s="17"/>
      <c r="P18" s="135"/>
      <c r="Q18" s="17"/>
    </row>
    <row r="19" customFormat="false" ht="14.25" hidden="false" customHeight="true" outlineLevel="0" collapsed="false">
      <c r="A19" s="132" t="s">
        <v>399</v>
      </c>
      <c r="B19" s="105" t="s">
        <v>400</v>
      </c>
      <c r="C19" s="104" t="s">
        <v>401</v>
      </c>
      <c r="D19" s="133" t="s">
        <v>388</v>
      </c>
      <c r="E19" s="134" t="n">
        <v>20</v>
      </c>
      <c r="F19" s="130" t="n">
        <v>200</v>
      </c>
      <c r="G19" s="130" t="n">
        <v>200</v>
      </c>
      <c r="H19" s="130" t="n">
        <v>200</v>
      </c>
      <c r="I19" s="17"/>
      <c r="J19" s="17"/>
      <c r="K19" s="135"/>
      <c r="L19" s="17"/>
      <c r="M19" s="17"/>
      <c r="N19" s="17"/>
      <c r="O19" s="17"/>
      <c r="P19" s="135"/>
      <c r="Q19" s="17"/>
    </row>
    <row r="20" customFormat="false" ht="14.25" hidden="false" customHeight="true" outlineLevel="0" collapsed="false">
      <c r="A20" s="132" t="s">
        <v>402</v>
      </c>
      <c r="B20" s="136" t="s">
        <v>403</v>
      </c>
      <c r="C20" s="137" t="s">
        <v>404</v>
      </c>
      <c r="D20" s="133" t="s">
        <v>388</v>
      </c>
      <c r="E20" s="134" t="n">
        <v>1</v>
      </c>
      <c r="F20" s="130" t="n">
        <v>200</v>
      </c>
      <c r="G20" s="130" t="n">
        <v>200</v>
      </c>
      <c r="H20" s="130" t="n">
        <v>200</v>
      </c>
      <c r="I20" s="17"/>
      <c r="J20" s="17"/>
      <c r="K20" s="135"/>
      <c r="L20" s="17"/>
      <c r="M20" s="17"/>
      <c r="N20" s="17"/>
      <c r="O20" s="17"/>
      <c r="P20" s="135"/>
      <c r="Q20" s="17"/>
    </row>
    <row r="21" customFormat="false" ht="14.25" hidden="false" customHeight="true" outlineLevel="0" collapsed="false">
      <c r="A21" s="138" t="s">
        <v>122</v>
      </c>
      <c r="B21" s="138"/>
      <c r="C21" s="138"/>
      <c r="D21" s="138"/>
      <c r="E21" s="138"/>
      <c r="F21" s="130" t="n">
        <f aca="false">SUM(F10:F20)</f>
        <v>6484.98</v>
      </c>
      <c r="G21" s="130" t="n">
        <f aca="false">SUM(G10:G20)</f>
        <v>6484.98</v>
      </c>
      <c r="H21" s="130" t="n">
        <f aca="false">SUM(H10:H20)</f>
        <v>6484.98</v>
      </c>
      <c r="I21" s="139"/>
      <c r="J21" s="139"/>
      <c r="K21" s="139"/>
      <c r="L21" s="140"/>
      <c r="M21" s="17"/>
      <c r="N21" s="17"/>
      <c r="O21" s="17"/>
      <c r="P21" s="135"/>
      <c r="Q21" s="1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1:E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41" width="31.56"/>
    <col collapsed="false" customWidth="true" hidden="false" outlineLevel="0" max="7" min="2" style="141" width="9.14"/>
    <col collapsed="false" customWidth="true" hidden="false" outlineLevel="0" max="8" min="8" style="73" width="11.99"/>
    <col collapsed="false" customWidth="true" hidden="false" outlineLevel="0" max="10" min="9" style="73" width="9.99"/>
    <col collapsed="false" customWidth="true" hidden="false" outlineLevel="0" max="11" min="11" style="73" width="6.28"/>
    <col collapsed="false" customWidth="true" hidden="false" outlineLevel="0" max="12" min="12" style="142" width="9.14"/>
    <col collapsed="false" customWidth="true" hidden="false" outlineLevel="0" max="14" min="13" style="73" width="9.14"/>
    <col collapsed="false" customWidth="true" hidden="false" outlineLevel="0" max="16" min="15" style="73" width="12.7"/>
    <col collapsed="false" customWidth="true" hidden="false" outlineLevel="0" max="17" min="17" style="142" width="9.14"/>
    <col collapsed="false" customWidth="true" hidden="false" outlineLevel="0" max="18" min="18" style="73" width="10.41"/>
    <col collapsed="false" customWidth="true" hidden="false" outlineLevel="0" max="247" min="19" style="142" width="9.14"/>
    <col collapsed="false" customWidth="false" hidden="false" outlineLevel="0" max="257" min="248" style="142" width="8.7"/>
  </cols>
  <sheetData>
    <row r="1" customFormat="false" ht="13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Q1" s="144"/>
      <c r="R1" s="145" t="s">
        <v>405</v>
      </c>
    </row>
    <row r="2" customFormat="false" ht="27.75" hidden="false" customHeight="true" outlineLevel="0" collapsed="false">
      <c r="A2" s="119" t="s">
        <v>40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</row>
    <row r="3" customFormat="false" ht="26.1" hidden="false" customHeight="true" outlineLevel="0" collapsed="false">
      <c r="A3" s="146" t="s">
        <v>3</v>
      </c>
      <c r="B3" s="146"/>
      <c r="C3" s="146"/>
      <c r="D3" s="146"/>
      <c r="E3" s="147"/>
      <c r="F3" s="147"/>
      <c r="G3" s="147"/>
      <c r="H3" s="147"/>
      <c r="I3" s="147"/>
      <c r="J3" s="147"/>
      <c r="K3" s="147"/>
      <c r="Q3" s="148"/>
      <c r="R3" s="149" t="s">
        <v>171</v>
      </c>
    </row>
    <row r="4" customFormat="false" ht="15.75" hidden="false" customHeight="true" outlineLevel="0" collapsed="false">
      <c r="A4" s="45" t="s">
        <v>376</v>
      </c>
      <c r="B4" s="45" t="s">
        <v>407</v>
      </c>
      <c r="C4" s="45" t="s">
        <v>408</v>
      </c>
      <c r="D4" s="45" t="s">
        <v>409</v>
      </c>
      <c r="E4" s="45" t="s">
        <v>410</v>
      </c>
      <c r="F4" s="45" t="s">
        <v>411</v>
      </c>
      <c r="G4" s="45" t="s">
        <v>412</v>
      </c>
      <c r="H4" s="45" t="s">
        <v>187</v>
      </c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7.25" hidden="false" customHeight="true" outlineLevel="0" collapsed="false">
      <c r="A5" s="45"/>
      <c r="B5" s="45"/>
      <c r="C5" s="45"/>
      <c r="D5" s="45"/>
      <c r="E5" s="45"/>
      <c r="F5" s="45"/>
      <c r="G5" s="45"/>
      <c r="H5" s="45" t="s">
        <v>55</v>
      </c>
      <c r="I5" s="45" t="s">
        <v>58</v>
      </c>
      <c r="J5" s="45" t="s">
        <v>382</v>
      </c>
      <c r="K5" s="45" t="s">
        <v>383</v>
      </c>
      <c r="L5" s="150" t="s">
        <v>384</v>
      </c>
      <c r="M5" s="45" t="s">
        <v>62</v>
      </c>
      <c r="N5" s="45"/>
      <c r="O5" s="45"/>
      <c r="P5" s="45"/>
      <c r="Q5" s="45"/>
      <c r="R5" s="45"/>
    </row>
    <row r="6" customFormat="false" ht="54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150"/>
      <c r="M6" s="45" t="s">
        <v>57</v>
      </c>
      <c r="N6" s="45" t="s">
        <v>63</v>
      </c>
      <c r="O6" s="45" t="s">
        <v>281</v>
      </c>
      <c r="P6" s="45" t="s">
        <v>65</v>
      </c>
      <c r="Q6" s="90" t="s">
        <v>66</v>
      </c>
      <c r="R6" s="45" t="s">
        <v>67</v>
      </c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</row>
    <row r="8" customFormat="false" ht="15" hidden="false" customHeight="true" outlineLevel="0" collapsed="false">
      <c r="A8" s="105" t="s">
        <v>69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5" hidden="false" customHeight="true" outlineLevel="0" collapsed="false">
      <c r="A9" s="105" t="s">
        <v>71</v>
      </c>
      <c r="B9" s="45"/>
      <c r="C9" s="45"/>
      <c r="D9" s="45"/>
      <c r="E9" s="45"/>
      <c r="F9" s="45"/>
      <c r="G9" s="45"/>
      <c r="H9" s="151" t="n">
        <f aca="false">SUM(H10:H12)</f>
        <v>2761.79</v>
      </c>
      <c r="I9" s="151" t="n">
        <f aca="false">SUM(I10:I12)</f>
        <v>2761.79</v>
      </c>
      <c r="J9" s="45"/>
      <c r="K9" s="45"/>
      <c r="L9" s="45"/>
      <c r="M9" s="45"/>
      <c r="N9" s="45"/>
      <c r="O9" s="45"/>
      <c r="P9" s="45"/>
      <c r="Q9" s="45"/>
      <c r="R9" s="45"/>
    </row>
    <row r="10" customFormat="false" ht="31.5" hidden="false" customHeight="true" outlineLevel="0" collapsed="false">
      <c r="A10" s="152" t="s">
        <v>413</v>
      </c>
      <c r="B10" s="153" t="s">
        <v>414</v>
      </c>
      <c r="C10" s="154" t="s">
        <v>415</v>
      </c>
      <c r="D10" s="133" t="s">
        <v>77</v>
      </c>
      <c r="E10" s="154" t="s">
        <v>415</v>
      </c>
      <c r="F10" s="101" t="s">
        <v>416</v>
      </c>
      <c r="G10" s="101" t="s">
        <v>416</v>
      </c>
      <c r="H10" s="151" t="n">
        <v>1890.96</v>
      </c>
      <c r="I10" s="151" t="n">
        <v>1890.96</v>
      </c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31.5" hidden="false" customHeight="true" outlineLevel="0" collapsed="false">
      <c r="A11" s="152" t="s">
        <v>417</v>
      </c>
      <c r="B11" s="105" t="s">
        <v>418</v>
      </c>
      <c r="C11" s="109" t="s">
        <v>419</v>
      </c>
      <c r="D11" s="133" t="s">
        <v>77</v>
      </c>
      <c r="E11" s="109" t="s">
        <v>419</v>
      </c>
      <c r="F11" s="105" t="s">
        <v>418</v>
      </c>
      <c r="G11" s="105" t="s">
        <v>418</v>
      </c>
      <c r="H11" s="151" t="n">
        <v>587.17</v>
      </c>
      <c r="I11" s="151" t="n">
        <v>587.17</v>
      </c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31.5" hidden="false" customHeight="true" outlineLevel="0" collapsed="false">
      <c r="A12" s="152" t="s">
        <v>420</v>
      </c>
      <c r="B12" s="105" t="s">
        <v>421</v>
      </c>
      <c r="C12" s="109" t="s">
        <v>422</v>
      </c>
      <c r="D12" s="133" t="s">
        <v>77</v>
      </c>
      <c r="E12" s="109" t="s">
        <v>422</v>
      </c>
      <c r="F12" s="105" t="s">
        <v>421</v>
      </c>
      <c r="G12" s="105" t="s">
        <v>421</v>
      </c>
      <c r="H12" s="151" t="n">
        <v>283.66</v>
      </c>
      <c r="I12" s="151" t="n">
        <v>283.66</v>
      </c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31.5" hidden="false" customHeight="true" outlineLevel="0" collapsed="false">
      <c r="A13" s="45" t="s">
        <v>122</v>
      </c>
      <c r="B13" s="45"/>
      <c r="C13" s="45"/>
      <c r="D13" s="45"/>
      <c r="E13" s="45"/>
      <c r="F13" s="45"/>
      <c r="G13" s="45"/>
      <c r="H13" s="151" t="n">
        <f aca="false">SUM(H10:H12)</f>
        <v>2761.79</v>
      </c>
      <c r="I13" s="151" t="n">
        <f aca="false">SUM(I10:I12)</f>
        <v>2761.79</v>
      </c>
      <c r="J13" s="152"/>
      <c r="K13" s="152"/>
      <c r="L13" s="155"/>
      <c r="M13" s="152"/>
      <c r="N13" s="152"/>
      <c r="O13" s="152"/>
      <c r="P13" s="152"/>
      <c r="Q13" s="155"/>
      <c r="R13" s="15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0" min="19" style="2" width="9.14"/>
    <col collapsed="false" customWidth="false" hidden="false" outlineLevel="0" max="257" min="251" style="2" width="8.85"/>
  </cols>
  <sheetData>
    <row r="1" customFormat="false" ht="13.5" hidden="false" customHeight="true" outlineLevel="0" collapsed="false">
      <c r="A1" s="4"/>
      <c r="B1" s="4"/>
      <c r="C1" s="4"/>
      <c r="D1" s="41"/>
    </row>
    <row r="2" customFormat="false" ht="27.75" hidden="false" customHeight="true" outlineLevel="0" collapsed="false">
      <c r="A2" s="119" t="s">
        <v>42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</row>
    <row r="3" customFormat="false" ht="18" hidden="false" customHeight="true" outlineLevel="0" collapsed="false">
      <c r="A3" s="146" t="s">
        <v>3</v>
      </c>
      <c r="B3" s="146"/>
      <c r="C3" s="146"/>
      <c r="D3" s="146"/>
      <c r="E3" s="146"/>
      <c r="F3" s="146"/>
      <c r="G3" s="146"/>
      <c r="H3" s="146"/>
      <c r="I3" s="146"/>
      <c r="R3" s="156" t="s">
        <v>171</v>
      </c>
    </row>
    <row r="4" customFormat="false" ht="19.5" hidden="false" customHeight="true" outlineLevel="0" collapsed="false">
      <c r="A4" s="10" t="s">
        <v>424</v>
      </c>
      <c r="B4" s="116" t="s">
        <v>187</v>
      </c>
      <c r="C4" s="116"/>
      <c r="D4" s="116"/>
      <c r="E4" s="116" t="s">
        <v>425</v>
      </c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</row>
    <row r="5" customFormat="false" ht="40.5" hidden="false" customHeight="true" outlineLevel="0" collapsed="false">
      <c r="A5" s="10"/>
      <c r="B5" s="157" t="s">
        <v>55</v>
      </c>
      <c r="C5" s="121" t="s">
        <v>58</v>
      </c>
      <c r="D5" s="158" t="s">
        <v>426</v>
      </c>
      <c r="E5" s="10" t="s">
        <v>427</v>
      </c>
      <c r="F5" s="10" t="s">
        <v>428</v>
      </c>
      <c r="G5" s="10" t="s">
        <v>429</v>
      </c>
      <c r="H5" s="10" t="s">
        <v>430</v>
      </c>
      <c r="I5" s="10" t="s">
        <v>431</v>
      </c>
      <c r="J5" s="10" t="s">
        <v>432</v>
      </c>
      <c r="K5" s="10" t="s">
        <v>433</v>
      </c>
      <c r="L5" s="10" t="s">
        <v>434</v>
      </c>
      <c r="M5" s="10" t="s">
        <v>435</v>
      </c>
      <c r="N5" s="10" t="s">
        <v>436</v>
      </c>
      <c r="O5" s="10" t="s">
        <v>437</v>
      </c>
      <c r="P5" s="10" t="s">
        <v>438</v>
      </c>
      <c r="Q5" s="10" t="s">
        <v>439</v>
      </c>
      <c r="R5" s="10" t="s">
        <v>440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9" t="n">
        <v>4</v>
      </c>
      <c r="E6" s="10" t="n">
        <v>5</v>
      </c>
      <c r="F6" s="10" t="n">
        <v>6</v>
      </c>
      <c r="G6" s="10" t="n">
        <v>7</v>
      </c>
      <c r="H6" s="159" t="n">
        <v>8</v>
      </c>
      <c r="I6" s="10" t="n">
        <v>9</v>
      </c>
      <c r="J6" s="10" t="n">
        <v>10</v>
      </c>
      <c r="K6" s="10" t="n">
        <v>11</v>
      </c>
      <c r="L6" s="159" t="n">
        <v>12</v>
      </c>
      <c r="M6" s="10" t="n">
        <v>13</v>
      </c>
      <c r="N6" s="10" t="n">
        <v>14</v>
      </c>
      <c r="O6" s="10" t="n">
        <v>15</v>
      </c>
      <c r="P6" s="159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38"/>
      <c r="B7" s="39"/>
      <c r="C7" s="39"/>
      <c r="D7" s="160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customFormat="false" ht="19.5" hidden="false" customHeight="true" outlineLevel="0" collapsed="false">
      <c r="A8" s="105"/>
      <c r="B8" s="39"/>
      <c r="C8" s="39"/>
      <c r="D8" s="160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14.25" hidden="false" customHeight="true" outlineLevel="0" collapsed="false">
      <c r="A9" s="107" t="s">
        <v>441</v>
      </c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34.28"/>
    <col collapsed="false" customWidth="true" hidden="false" outlineLevel="0" max="2" min="2" style="49" width="28.99"/>
    <col collapsed="false" customWidth="true" hidden="false" outlineLevel="0" max="5" min="3" style="49" width="23.56"/>
    <col collapsed="false" customWidth="true" hidden="false" outlineLevel="0" max="6" min="6" style="2" width="11.28"/>
    <col collapsed="false" customWidth="true" hidden="false" outlineLevel="0" max="7" min="7" style="49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9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98" t="s">
        <v>442</v>
      </c>
    </row>
    <row r="2" customFormat="false" ht="28.5" hidden="false" customHeight="true" outlineLevel="0" collapsed="false">
      <c r="A2" s="6" t="s">
        <v>44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9" t="s">
        <v>3</v>
      </c>
      <c r="B3" s="99"/>
      <c r="C3" s="99"/>
      <c r="D3" s="99"/>
      <c r="E3" s="99"/>
      <c r="F3" s="99"/>
      <c r="G3" s="99"/>
      <c r="H3" s="99"/>
    </row>
    <row r="4" customFormat="false" ht="44.25" hidden="false" customHeight="true" outlineLevel="0" collapsed="false">
      <c r="A4" s="45" t="s">
        <v>335</v>
      </c>
      <c r="B4" s="45" t="s">
        <v>336</v>
      </c>
      <c r="C4" s="45" t="s">
        <v>337</v>
      </c>
      <c r="D4" s="45" t="s">
        <v>338</v>
      </c>
      <c r="E4" s="45" t="s">
        <v>339</v>
      </c>
      <c r="F4" s="100" t="s">
        <v>340</v>
      </c>
      <c r="G4" s="45" t="s">
        <v>341</v>
      </c>
      <c r="H4" s="100" t="s">
        <v>342</v>
      </c>
      <c r="I4" s="100" t="s">
        <v>343</v>
      </c>
      <c r="J4" s="45" t="s">
        <v>344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00" t="n">
        <v>6</v>
      </c>
      <c r="G5" s="45" t="n">
        <v>7</v>
      </c>
      <c r="H5" s="100" t="n">
        <v>8</v>
      </c>
      <c r="I5" s="100" t="n">
        <v>9</v>
      </c>
      <c r="J5" s="45" t="n">
        <v>10</v>
      </c>
    </row>
    <row r="6" customFormat="false" ht="42" hidden="false" customHeight="true" outlineLevel="0" collapsed="false">
      <c r="A6" s="38"/>
      <c r="B6" s="105"/>
      <c r="C6" s="105"/>
      <c r="D6" s="105"/>
      <c r="E6" s="133"/>
      <c r="F6" s="40"/>
      <c r="G6" s="133"/>
      <c r="H6" s="40"/>
      <c r="I6" s="40"/>
      <c r="J6" s="133"/>
    </row>
    <row r="7" customFormat="false" ht="42.75" hidden="false" customHeight="true" outlineLevel="0" collapsed="false">
      <c r="A7" s="110"/>
      <c r="B7" s="110"/>
      <c r="C7" s="110"/>
      <c r="D7" s="110"/>
      <c r="E7" s="38"/>
      <c r="F7" s="110"/>
      <c r="G7" s="38"/>
      <c r="H7" s="110"/>
      <c r="I7" s="110"/>
      <c r="J7" s="38"/>
    </row>
    <row r="8" customFormat="false" ht="12" hidden="false" customHeight="false" outlineLevel="0" collapsed="false">
      <c r="A8" s="107" t="s">
        <v>44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4" activeCellId="0" sqref="E24"/>
    </sheetView>
  </sheetViews>
  <sheetFormatPr defaultColWidth="9.13671875" defaultRowHeight="12" zeroHeight="false" outlineLevelRow="0" outlineLevelCol="0"/>
  <cols>
    <col collapsed="false" customWidth="true" hidden="false" outlineLevel="0" max="1" min="1" style="161" width="29.85"/>
    <col collapsed="false" customWidth="true" hidden="false" outlineLevel="0" max="2" min="2" style="161" width="20.56"/>
    <col collapsed="false" customWidth="true" hidden="false" outlineLevel="0" max="3" min="3" style="161" width="24.85"/>
    <col collapsed="false" customWidth="true" hidden="false" outlineLevel="0" max="6" min="4" style="161" width="23.56"/>
    <col collapsed="false" customWidth="true" hidden="false" outlineLevel="0" max="7" min="7" style="161" width="25.13"/>
    <col collapsed="false" customWidth="true" hidden="false" outlineLevel="0" max="8" min="8" style="161" width="18.85"/>
    <col collapsed="false" customWidth="false" hidden="false" outlineLevel="0" max="257" min="9" style="161" width="9.14"/>
  </cols>
  <sheetData>
    <row r="1" customFormat="false" ht="12" hidden="false" customHeight="false" outlineLevel="0" collapsed="false">
      <c r="H1" s="162" t="s">
        <v>445</v>
      </c>
    </row>
    <row r="2" customFormat="false" ht="28.5" hidden="false" customHeight="false" outlineLevel="0" collapsed="false">
      <c r="A2" s="163" t="s">
        <v>446</v>
      </c>
      <c r="B2" s="163"/>
      <c r="C2" s="163"/>
      <c r="D2" s="163"/>
      <c r="E2" s="163"/>
      <c r="F2" s="163"/>
      <c r="G2" s="163"/>
      <c r="H2" s="163"/>
    </row>
    <row r="3" customFormat="false" ht="13.5" hidden="false" customHeight="false" outlineLevel="0" collapsed="false">
      <c r="A3" s="164" t="s">
        <v>3</v>
      </c>
      <c r="B3" s="164"/>
    </row>
    <row r="4" customFormat="false" ht="18" hidden="false" customHeight="true" outlineLevel="0" collapsed="false">
      <c r="A4" s="165" t="s">
        <v>180</v>
      </c>
      <c r="B4" s="165" t="s">
        <v>447</v>
      </c>
      <c r="C4" s="165" t="s">
        <v>448</v>
      </c>
      <c r="D4" s="165" t="s">
        <v>449</v>
      </c>
      <c r="E4" s="165" t="s">
        <v>450</v>
      </c>
      <c r="F4" s="165" t="s">
        <v>451</v>
      </c>
      <c r="G4" s="165"/>
      <c r="H4" s="165"/>
    </row>
    <row r="5" customFormat="false" ht="18" hidden="false" customHeight="true" outlineLevel="0" collapsed="false">
      <c r="A5" s="165"/>
      <c r="B5" s="165"/>
      <c r="C5" s="165"/>
      <c r="D5" s="165"/>
      <c r="E5" s="165"/>
      <c r="F5" s="166" t="s">
        <v>380</v>
      </c>
      <c r="G5" s="166" t="s">
        <v>452</v>
      </c>
      <c r="H5" s="166" t="s">
        <v>453</v>
      </c>
    </row>
    <row r="6" customFormat="false" ht="21" hidden="false" customHeight="true" outlineLevel="0" collapsed="false">
      <c r="A6" s="167" t="n">
        <v>1</v>
      </c>
      <c r="B6" s="167" t="n">
        <v>2</v>
      </c>
      <c r="C6" s="167" t="n">
        <v>3</v>
      </c>
      <c r="D6" s="167" t="n">
        <v>4</v>
      </c>
      <c r="E6" s="167" t="n">
        <v>5</v>
      </c>
      <c r="F6" s="167" t="n">
        <v>6</v>
      </c>
      <c r="G6" s="167" t="n">
        <v>7</v>
      </c>
      <c r="H6" s="167" t="n">
        <v>8</v>
      </c>
    </row>
    <row r="7" customFormat="false" ht="33" hidden="false" customHeight="true" outlineLevel="0" collapsed="false">
      <c r="A7" s="38" t="s">
        <v>69</v>
      </c>
      <c r="B7" s="168"/>
      <c r="C7" s="168"/>
      <c r="D7" s="168"/>
      <c r="E7" s="168"/>
      <c r="F7" s="167"/>
      <c r="G7" s="167"/>
      <c r="H7" s="167"/>
    </row>
    <row r="8" customFormat="false" ht="24" hidden="false" customHeight="true" outlineLevel="0" collapsed="false">
      <c r="A8" s="133" t="s">
        <v>69</v>
      </c>
      <c r="B8" s="104" t="s">
        <v>387</v>
      </c>
      <c r="C8" s="104" t="s">
        <v>387</v>
      </c>
      <c r="D8" s="105" t="s">
        <v>386</v>
      </c>
      <c r="E8" s="133" t="s">
        <v>454</v>
      </c>
      <c r="F8" s="134" t="n">
        <v>1</v>
      </c>
      <c r="G8" s="169" t="n">
        <v>28739600</v>
      </c>
      <c r="H8" s="169" t="n">
        <v>28739600</v>
      </c>
    </row>
    <row r="9" customFormat="false" ht="24" hidden="false" customHeight="true" outlineLevel="0" collapsed="false">
      <c r="A9" s="133" t="s">
        <v>69</v>
      </c>
      <c r="B9" s="104" t="s">
        <v>401</v>
      </c>
      <c r="C9" s="104" t="s">
        <v>401</v>
      </c>
      <c r="D9" s="105" t="s">
        <v>400</v>
      </c>
      <c r="E9" s="133" t="s">
        <v>455</v>
      </c>
      <c r="F9" s="134" t="n">
        <v>20</v>
      </c>
      <c r="G9" s="169" t="n">
        <v>2000000</v>
      </c>
      <c r="H9" s="169" t="n">
        <v>2000000</v>
      </c>
    </row>
    <row r="10" customFormat="false" ht="12" hidden="false" customHeight="false" outlineLevel="0" collapsed="false">
      <c r="A10" s="133" t="s">
        <v>69</v>
      </c>
      <c r="B10" s="104" t="s">
        <v>401</v>
      </c>
      <c r="C10" s="104" t="s">
        <v>401</v>
      </c>
      <c r="D10" s="105" t="s">
        <v>456</v>
      </c>
      <c r="E10" s="133" t="s">
        <v>454</v>
      </c>
      <c r="F10" s="134" t="n">
        <v>1</v>
      </c>
      <c r="G10" s="169" t="n">
        <v>6000000</v>
      </c>
      <c r="H10" s="169" t="n">
        <v>6000000</v>
      </c>
    </row>
    <row r="11" customFormat="false" ht="22.5" hidden="false" customHeight="false" outlineLevel="0" collapsed="false">
      <c r="A11" s="170"/>
      <c r="B11" s="104" t="s">
        <v>404</v>
      </c>
      <c r="C11" s="104" t="s">
        <v>404</v>
      </c>
      <c r="D11" s="105" t="s">
        <v>403</v>
      </c>
      <c r="E11" s="133" t="s">
        <v>454</v>
      </c>
      <c r="F11" s="134" t="n">
        <v>1</v>
      </c>
      <c r="G11" s="169" t="n">
        <v>2000000</v>
      </c>
      <c r="H11" s="169" t="n">
        <v>2000000</v>
      </c>
    </row>
    <row r="12" customFormat="false" ht="12" hidden="false" customHeight="false" outlineLevel="0" collapsed="false">
      <c r="A12" s="170"/>
      <c r="B12" s="104" t="s">
        <v>387</v>
      </c>
      <c r="C12" s="104" t="s">
        <v>387</v>
      </c>
      <c r="D12" s="105" t="s">
        <v>294</v>
      </c>
      <c r="E12" s="133" t="s">
        <v>454</v>
      </c>
      <c r="F12" s="134" t="n">
        <v>1</v>
      </c>
      <c r="G12" s="169" t="n">
        <v>26110200</v>
      </c>
      <c r="H12" s="169" t="n">
        <v>26110200</v>
      </c>
    </row>
    <row r="13" customFormat="false" ht="12" hidden="false" customHeight="false" outlineLevel="0" collapsed="false">
      <c r="A13" s="171" t="s">
        <v>122</v>
      </c>
      <c r="B13" s="171"/>
      <c r="C13" s="171"/>
      <c r="D13" s="171"/>
      <c r="E13" s="171"/>
      <c r="F13" s="134" t="n">
        <f aca="false">SUM(F8:F12)</f>
        <v>24</v>
      </c>
      <c r="G13" s="169" t="n">
        <v>64849800</v>
      </c>
      <c r="H13" s="169" t="n">
        <v>64849800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13:E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50</v>
      </c>
      <c r="T1" s="26" t="s">
        <v>50</v>
      </c>
    </row>
    <row r="2" customFormat="false" ht="36" hidden="false" customHeight="true" outlineLevel="0" collapsed="false">
      <c r="A2" s="27" t="s">
        <v>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2</v>
      </c>
      <c r="T3" s="30" t="s">
        <v>52</v>
      </c>
    </row>
    <row r="4" customFormat="false" ht="18.75" hidden="false" customHeight="true" outlineLevel="0" collapsed="false">
      <c r="A4" s="31" t="s">
        <v>53</v>
      </c>
      <c r="B4" s="32" t="s">
        <v>54</v>
      </c>
      <c r="C4" s="32" t="s">
        <v>55</v>
      </c>
      <c r="D4" s="32" t="s">
        <v>56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5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7</v>
      </c>
      <c r="E5" s="33" t="s">
        <v>58</v>
      </c>
      <c r="F5" s="33" t="s">
        <v>59</v>
      </c>
      <c r="G5" s="33" t="s">
        <v>60</v>
      </c>
      <c r="H5" s="33" t="s">
        <v>61</v>
      </c>
      <c r="I5" s="33" t="s">
        <v>62</v>
      </c>
      <c r="J5" s="33"/>
      <c r="K5" s="33"/>
      <c r="L5" s="33"/>
      <c r="M5" s="33"/>
      <c r="N5" s="33"/>
      <c r="O5" s="31" t="s">
        <v>57</v>
      </c>
      <c r="P5" s="31" t="s">
        <v>58</v>
      </c>
      <c r="Q5" s="31" t="s">
        <v>59</v>
      </c>
      <c r="R5" s="31" t="s">
        <v>60</v>
      </c>
      <c r="S5" s="31" t="s">
        <v>61</v>
      </c>
      <c r="T5" s="31" t="s">
        <v>62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7</v>
      </c>
      <c r="J6" s="34" t="s">
        <v>63</v>
      </c>
      <c r="K6" s="34" t="s">
        <v>64</v>
      </c>
      <c r="L6" s="34" t="s">
        <v>65</v>
      </c>
      <c r="M6" s="34" t="s">
        <v>66</v>
      </c>
      <c r="N6" s="34" t="s">
        <v>67</v>
      </c>
      <c r="O6" s="31"/>
      <c r="P6" s="31"/>
      <c r="Q6" s="31"/>
      <c r="R6" s="31"/>
      <c r="S6" s="31"/>
      <c r="T6" s="31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5" t="n">
        <v>7</v>
      </c>
      <c r="H7" s="36" t="n">
        <v>8</v>
      </c>
      <c r="I7" s="36" t="n">
        <v>9</v>
      </c>
      <c r="J7" s="35" t="n">
        <v>10</v>
      </c>
      <c r="K7" s="36" t="n">
        <v>11</v>
      </c>
      <c r="L7" s="36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6" t="n">
        <v>17</v>
      </c>
      <c r="R7" s="36" t="n">
        <v>18</v>
      </c>
      <c r="S7" s="35" t="n">
        <v>19</v>
      </c>
      <c r="T7" s="36" t="n">
        <v>20</v>
      </c>
    </row>
    <row r="8" customFormat="false" ht="16.5" hidden="false" customHeight="true" outlineLevel="0" collapsed="false">
      <c r="A8" s="37" t="s">
        <v>68</v>
      </c>
      <c r="B8" s="38" t="s">
        <v>69</v>
      </c>
      <c r="C8" s="13" t="n">
        <v>28806.940112</v>
      </c>
      <c r="D8" s="13" t="n">
        <v>28806.940112</v>
      </c>
      <c r="E8" s="14" t="n">
        <v>28806.940112</v>
      </c>
      <c r="F8" s="36"/>
      <c r="G8" s="35"/>
      <c r="H8" s="36"/>
      <c r="I8" s="36"/>
      <c r="J8" s="35"/>
      <c r="K8" s="36"/>
      <c r="L8" s="36"/>
      <c r="M8" s="35"/>
      <c r="N8" s="36"/>
      <c r="O8" s="36"/>
      <c r="P8" s="35"/>
      <c r="Q8" s="36"/>
      <c r="R8" s="36"/>
      <c r="S8" s="35"/>
      <c r="T8" s="36"/>
    </row>
    <row r="9" customFormat="false" ht="16.5" hidden="false" customHeight="true" outlineLevel="0" collapsed="false">
      <c r="A9" s="37" t="s">
        <v>70</v>
      </c>
      <c r="B9" s="38" t="s">
        <v>71</v>
      </c>
      <c r="C9" s="13" t="n">
        <v>28806.940112</v>
      </c>
      <c r="D9" s="13" t="n">
        <v>28806.940112</v>
      </c>
      <c r="E9" s="14" t="n">
        <v>28806.940112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23"/>
      <c r="T9" s="39"/>
    </row>
    <row r="10" customFormat="false" ht="16.5" hidden="false" customHeight="true" outlineLevel="0" collapsed="false">
      <c r="A10" s="40" t="s">
        <v>55</v>
      </c>
      <c r="B10" s="39"/>
      <c r="C10" s="14" t="n">
        <v>28806.940112</v>
      </c>
      <c r="D10" s="14" t="n">
        <v>28806.940112</v>
      </c>
      <c r="E10" s="14" t="n">
        <v>28806.940112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1" t="s">
        <v>72</v>
      </c>
    </row>
    <row r="2" customFormat="false" ht="28.5" hidden="false" customHeight="true" outlineLevel="0" collapsed="false">
      <c r="A2" s="42" t="s">
        <v>7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5" hidden="false" customHeight="true" outlineLevel="0" collapsed="false">
      <c r="A3" s="43" t="s">
        <v>3</v>
      </c>
      <c r="B3" s="43"/>
      <c r="C3" s="43"/>
      <c r="D3" s="43"/>
      <c r="E3" s="43"/>
      <c r="F3" s="43"/>
      <c r="G3" s="43"/>
      <c r="H3" s="43"/>
      <c r="I3" s="43"/>
      <c r="J3" s="43"/>
      <c r="K3" s="28"/>
      <c r="L3" s="28"/>
      <c r="M3" s="44" t="s">
        <v>52</v>
      </c>
    </row>
    <row r="4" customFormat="false" ht="17.25" hidden="false" customHeight="true" outlineLevel="0" collapsed="false">
      <c r="A4" s="45" t="s">
        <v>74</v>
      </c>
      <c r="B4" s="45" t="s">
        <v>75</v>
      </c>
      <c r="C4" s="46" t="s">
        <v>55</v>
      </c>
      <c r="D4" s="45" t="s">
        <v>76</v>
      </c>
      <c r="E4" s="45" t="s">
        <v>77</v>
      </c>
      <c r="F4" s="45" t="s">
        <v>59</v>
      </c>
      <c r="G4" s="45" t="s">
        <v>78</v>
      </c>
      <c r="H4" s="45" t="s">
        <v>62</v>
      </c>
      <c r="I4" s="45"/>
      <c r="J4" s="45"/>
      <c r="K4" s="45"/>
      <c r="L4" s="45"/>
      <c r="M4" s="45"/>
    </row>
    <row r="5" customFormat="false" ht="27" hidden="false" customHeight="true" outlineLevel="0" collapsed="false">
      <c r="A5" s="45"/>
      <c r="B5" s="45"/>
      <c r="C5" s="46"/>
      <c r="D5" s="45"/>
      <c r="E5" s="45"/>
      <c r="F5" s="45"/>
      <c r="G5" s="45"/>
      <c r="H5" s="45" t="s">
        <v>57</v>
      </c>
      <c r="I5" s="45" t="s">
        <v>79</v>
      </c>
      <c r="J5" s="45" t="s">
        <v>80</v>
      </c>
      <c r="K5" s="45" t="s">
        <v>81</v>
      </c>
      <c r="L5" s="45" t="s">
        <v>82</v>
      </c>
      <c r="M5" s="45" t="s">
        <v>83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7" t="n">
        <v>3</v>
      </c>
      <c r="D6" s="11" t="n">
        <v>4</v>
      </c>
      <c r="E6" s="11" t="n">
        <v>5</v>
      </c>
      <c r="F6" s="47" t="n">
        <v>6</v>
      </c>
      <c r="G6" s="11" t="n">
        <v>7</v>
      </c>
      <c r="H6" s="11" t="n">
        <v>8</v>
      </c>
      <c r="I6" s="47" t="n">
        <v>9</v>
      </c>
      <c r="J6" s="11" t="n">
        <v>10</v>
      </c>
      <c r="K6" s="11" t="n">
        <v>11</v>
      </c>
      <c r="L6" s="47" t="n">
        <v>12</v>
      </c>
      <c r="M6" s="11" t="n">
        <v>13</v>
      </c>
    </row>
    <row r="7" customFormat="false" ht="20.85" hidden="false" customHeight="true" outlineLevel="0" collapsed="false">
      <c r="A7" s="37" t="s">
        <v>84</v>
      </c>
      <c r="B7" s="38" t="s">
        <v>85</v>
      </c>
      <c r="C7" s="13" t="n">
        <v>25664.406408</v>
      </c>
      <c r="D7" s="13" t="n">
        <v>16958.326408</v>
      </c>
      <c r="E7" s="14" t="n">
        <v>8706.08</v>
      </c>
      <c r="F7" s="47"/>
      <c r="G7" s="11"/>
      <c r="H7" s="11"/>
      <c r="I7" s="47"/>
      <c r="J7" s="11"/>
      <c r="K7" s="11"/>
      <c r="L7" s="47"/>
      <c r="M7" s="11"/>
    </row>
    <row r="8" customFormat="false" ht="20.85" hidden="false" customHeight="true" outlineLevel="0" collapsed="false">
      <c r="A8" s="37" t="s">
        <v>86</v>
      </c>
      <c r="B8" s="38" t="s">
        <v>87</v>
      </c>
      <c r="C8" s="13" t="n">
        <v>25664.406408</v>
      </c>
      <c r="D8" s="13" t="n">
        <v>16958.326408</v>
      </c>
      <c r="E8" s="14" t="n">
        <v>8706.08</v>
      </c>
      <c r="F8" s="47"/>
      <c r="G8" s="11"/>
      <c r="H8" s="11"/>
      <c r="I8" s="47"/>
      <c r="J8" s="11"/>
      <c r="K8" s="11"/>
      <c r="L8" s="47"/>
      <c r="M8" s="11"/>
    </row>
    <row r="9" customFormat="false" ht="20.85" hidden="false" customHeight="true" outlineLevel="0" collapsed="false">
      <c r="A9" s="37" t="s">
        <v>88</v>
      </c>
      <c r="B9" s="38" t="s">
        <v>89</v>
      </c>
      <c r="C9" s="13" t="n">
        <v>11940.311152</v>
      </c>
      <c r="D9" s="13" t="n">
        <v>11940.311152</v>
      </c>
      <c r="E9" s="14"/>
      <c r="F9" s="47"/>
      <c r="G9" s="11"/>
      <c r="H9" s="11"/>
      <c r="I9" s="47"/>
      <c r="J9" s="11"/>
      <c r="K9" s="11"/>
      <c r="L9" s="47"/>
      <c r="M9" s="11"/>
    </row>
    <row r="10" customFormat="false" ht="20.85" hidden="false" customHeight="true" outlineLevel="0" collapsed="false">
      <c r="A10" s="37" t="s">
        <v>90</v>
      </c>
      <c r="B10" s="38" t="s">
        <v>91</v>
      </c>
      <c r="C10" s="13" t="n">
        <v>8006.08</v>
      </c>
      <c r="D10" s="13"/>
      <c r="E10" s="14" t="n">
        <v>8006.08</v>
      </c>
      <c r="F10" s="47"/>
      <c r="G10" s="11"/>
      <c r="H10" s="11"/>
      <c r="I10" s="47"/>
      <c r="J10" s="11"/>
      <c r="K10" s="11"/>
      <c r="L10" s="47"/>
      <c r="M10" s="11"/>
    </row>
    <row r="11" customFormat="false" ht="20.85" hidden="false" customHeight="true" outlineLevel="0" collapsed="false">
      <c r="A11" s="37" t="s">
        <v>92</v>
      </c>
      <c r="B11" s="38" t="s">
        <v>93</v>
      </c>
      <c r="C11" s="13" t="n">
        <v>5718.015256</v>
      </c>
      <c r="D11" s="13" t="n">
        <v>5018.015256</v>
      </c>
      <c r="E11" s="14" t="n">
        <v>700</v>
      </c>
      <c r="F11" s="47"/>
      <c r="G11" s="11"/>
      <c r="H11" s="11"/>
      <c r="I11" s="47"/>
      <c r="J11" s="11"/>
      <c r="K11" s="11"/>
      <c r="L11" s="47"/>
      <c r="M11" s="11"/>
    </row>
    <row r="12" customFormat="false" ht="20.85" hidden="false" customHeight="true" outlineLevel="0" collapsed="false">
      <c r="A12" s="37" t="s">
        <v>94</v>
      </c>
      <c r="B12" s="38" t="s">
        <v>95</v>
      </c>
      <c r="C12" s="13" t="n">
        <v>1794.266469</v>
      </c>
      <c r="D12" s="13" t="n">
        <v>1794.266469</v>
      </c>
      <c r="E12" s="14"/>
      <c r="F12" s="47"/>
      <c r="G12" s="11"/>
      <c r="H12" s="11"/>
      <c r="I12" s="47"/>
      <c r="J12" s="11"/>
      <c r="K12" s="11"/>
      <c r="L12" s="47"/>
      <c r="M12" s="11"/>
    </row>
    <row r="13" customFormat="false" ht="20.85" hidden="false" customHeight="true" outlineLevel="0" collapsed="false">
      <c r="A13" s="37" t="s">
        <v>96</v>
      </c>
      <c r="B13" s="38" t="s">
        <v>97</v>
      </c>
      <c r="C13" s="13" t="n">
        <v>1763.782783</v>
      </c>
      <c r="D13" s="13" t="n">
        <v>1763.782783</v>
      </c>
      <c r="E13" s="14"/>
      <c r="F13" s="47"/>
      <c r="G13" s="11"/>
      <c r="H13" s="11"/>
      <c r="I13" s="47"/>
      <c r="J13" s="11"/>
      <c r="K13" s="11"/>
      <c r="L13" s="47"/>
      <c r="M13" s="11"/>
    </row>
    <row r="14" customFormat="false" ht="20.85" hidden="false" customHeight="true" outlineLevel="0" collapsed="false">
      <c r="A14" s="37" t="s">
        <v>98</v>
      </c>
      <c r="B14" s="38" t="s">
        <v>99</v>
      </c>
      <c r="C14" s="13" t="n">
        <v>290.22956</v>
      </c>
      <c r="D14" s="13" t="n">
        <v>290.22956</v>
      </c>
      <c r="E14" s="14"/>
      <c r="F14" s="47"/>
      <c r="G14" s="11"/>
      <c r="H14" s="11"/>
      <c r="I14" s="47"/>
      <c r="J14" s="11"/>
      <c r="K14" s="11"/>
      <c r="L14" s="47"/>
      <c r="M14" s="11"/>
    </row>
    <row r="15" customFormat="false" ht="20.85" hidden="false" customHeight="true" outlineLevel="0" collapsed="false">
      <c r="A15" s="37" t="s">
        <v>100</v>
      </c>
      <c r="B15" s="38" t="s">
        <v>101</v>
      </c>
      <c r="C15" s="13" t="n">
        <v>1212.028016</v>
      </c>
      <c r="D15" s="13" t="n">
        <v>1212.028016</v>
      </c>
      <c r="E15" s="14"/>
      <c r="F15" s="47"/>
      <c r="G15" s="11"/>
      <c r="H15" s="11"/>
      <c r="I15" s="47"/>
      <c r="J15" s="11"/>
      <c r="K15" s="11"/>
      <c r="L15" s="47"/>
      <c r="M15" s="11"/>
    </row>
    <row r="16" customFormat="false" ht="20.85" hidden="false" customHeight="true" outlineLevel="0" collapsed="false">
      <c r="A16" s="37" t="s">
        <v>102</v>
      </c>
      <c r="B16" s="38" t="s">
        <v>103</v>
      </c>
      <c r="C16" s="13" t="n">
        <v>261.525207</v>
      </c>
      <c r="D16" s="13" t="n">
        <v>261.525207</v>
      </c>
      <c r="E16" s="14"/>
      <c r="F16" s="47"/>
      <c r="G16" s="11"/>
      <c r="H16" s="11"/>
      <c r="I16" s="47"/>
      <c r="J16" s="11"/>
      <c r="K16" s="11"/>
      <c r="L16" s="47"/>
      <c r="M16" s="11"/>
    </row>
    <row r="17" customFormat="false" ht="20.85" hidden="false" customHeight="true" outlineLevel="0" collapsed="false">
      <c r="A17" s="37" t="s">
        <v>104</v>
      </c>
      <c r="B17" s="38" t="s">
        <v>105</v>
      </c>
      <c r="C17" s="13" t="n">
        <v>30.483686</v>
      </c>
      <c r="D17" s="13" t="n">
        <v>30.483686</v>
      </c>
      <c r="E17" s="14"/>
      <c r="F17" s="47"/>
      <c r="G17" s="11"/>
      <c r="H17" s="11"/>
      <c r="I17" s="47"/>
      <c r="J17" s="11"/>
      <c r="K17" s="11"/>
      <c r="L17" s="47"/>
      <c r="M17" s="11"/>
    </row>
    <row r="18" customFormat="false" ht="20.85" hidden="false" customHeight="true" outlineLevel="0" collapsed="false">
      <c r="A18" s="37" t="s">
        <v>106</v>
      </c>
      <c r="B18" s="38" t="s">
        <v>107</v>
      </c>
      <c r="C18" s="13" t="n">
        <v>30.483686</v>
      </c>
      <c r="D18" s="13" t="n">
        <v>30.483686</v>
      </c>
      <c r="E18" s="14"/>
      <c r="F18" s="47"/>
      <c r="G18" s="11"/>
      <c r="H18" s="11"/>
      <c r="I18" s="47"/>
      <c r="J18" s="11"/>
      <c r="K18" s="11"/>
      <c r="L18" s="47"/>
      <c r="M18" s="11"/>
    </row>
    <row r="19" customFormat="false" ht="20.85" hidden="false" customHeight="true" outlineLevel="0" collapsed="false">
      <c r="A19" s="37" t="s">
        <v>108</v>
      </c>
      <c r="B19" s="38" t="s">
        <v>109</v>
      </c>
      <c r="C19" s="13" t="n">
        <v>466.840256</v>
      </c>
      <c r="D19" s="13" t="n">
        <v>466.840256</v>
      </c>
      <c r="E19" s="14"/>
      <c r="F19" s="47"/>
      <c r="G19" s="11"/>
      <c r="H19" s="11"/>
      <c r="I19" s="47"/>
      <c r="J19" s="11"/>
      <c r="K19" s="11"/>
      <c r="L19" s="47"/>
      <c r="M19" s="11"/>
    </row>
    <row r="20" customFormat="false" ht="20.85" hidden="false" customHeight="true" outlineLevel="0" collapsed="false">
      <c r="A20" s="37" t="s">
        <v>110</v>
      </c>
      <c r="B20" s="38" t="s">
        <v>111</v>
      </c>
      <c r="C20" s="13" t="n">
        <v>466.840256</v>
      </c>
      <c r="D20" s="13" t="n">
        <v>466.840256</v>
      </c>
      <c r="E20" s="14"/>
      <c r="F20" s="47"/>
      <c r="G20" s="11"/>
      <c r="H20" s="11"/>
      <c r="I20" s="47"/>
      <c r="J20" s="11"/>
      <c r="K20" s="11"/>
      <c r="L20" s="47"/>
      <c r="M20" s="11"/>
    </row>
    <row r="21" customFormat="false" ht="20.85" hidden="false" customHeight="true" outlineLevel="0" collapsed="false">
      <c r="A21" s="37" t="s">
        <v>112</v>
      </c>
      <c r="B21" s="38" t="s">
        <v>113</v>
      </c>
      <c r="C21" s="13" t="n">
        <v>404.79453</v>
      </c>
      <c r="D21" s="13" t="n">
        <v>404.79453</v>
      </c>
      <c r="E21" s="14"/>
      <c r="F21" s="47"/>
      <c r="G21" s="11"/>
      <c r="H21" s="11"/>
      <c r="I21" s="47"/>
      <c r="J21" s="11"/>
      <c r="K21" s="11"/>
      <c r="L21" s="47"/>
      <c r="M21" s="11"/>
    </row>
    <row r="22" customFormat="false" ht="20.85" hidden="false" customHeight="true" outlineLevel="0" collapsed="false">
      <c r="A22" s="37" t="s">
        <v>114</v>
      </c>
      <c r="B22" s="38" t="s">
        <v>115</v>
      </c>
      <c r="C22" s="13" t="n">
        <v>62.045726</v>
      </c>
      <c r="D22" s="13" t="n">
        <v>62.045726</v>
      </c>
      <c r="E22" s="14"/>
      <c r="F22" s="47"/>
      <c r="G22" s="11"/>
      <c r="H22" s="11"/>
      <c r="I22" s="47"/>
      <c r="J22" s="11"/>
      <c r="K22" s="11"/>
      <c r="L22" s="47"/>
      <c r="M22" s="11"/>
    </row>
    <row r="23" customFormat="false" ht="20.85" hidden="false" customHeight="true" outlineLevel="0" collapsed="false">
      <c r="A23" s="37" t="s">
        <v>116</v>
      </c>
      <c r="B23" s="38" t="s">
        <v>117</v>
      </c>
      <c r="C23" s="13" t="n">
        <v>881.426979</v>
      </c>
      <c r="D23" s="13" t="n">
        <v>881.426979</v>
      </c>
      <c r="E23" s="14"/>
      <c r="F23" s="47"/>
      <c r="G23" s="11"/>
      <c r="H23" s="11"/>
      <c r="I23" s="47"/>
      <c r="J23" s="11"/>
      <c r="K23" s="11"/>
      <c r="L23" s="47"/>
      <c r="M23" s="11"/>
    </row>
    <row r="24" customFormat="false" ht="20.85" hidden="false" customHeight="true" outlineLevel="0" collapsed="false">
      <c r="A24" s="37" t="s">
        <v>118</v>
      </c>
      <c r="B24" s="38" t="s">
        <v>119</v>
      </c>
      <c r="C24" s="13" t="n">
        <v>881.426979</v>
      </c>
      <c r="D24" s="13" t="n">
        <v>881.426979</v>
      </c>
      <c r="E24" s="14"/>
      <c r="F24" s="47"/>
      <c r="G24" s="11"/>
      <c r="H24" s="11"/>
      <c r="I24" s="47"/>
      <c r="J24" s="11"/>
      <c r="K24" s="11"/>
      <c r="L24" s="47"/>
      <c r="M24" s="11"/>
    </row>
    <row r="25" customFormat="false" ht="20.85" hidden="false" customHeight="true" outlineLevel="0" collapsed="false">
      <c r="A25" s="37" t="s">
        <v>120</v>
      </c>
      <c r="B25" s="38" t="s">
        <v>121</v>
      </c>
      <c r="C25" s="13" t="n">
        <v>881.426979</v>
      </c>
      <c r="D25" s="13" t="n">
        <v>881.426979</v>
      </c>
      <c r="E25" s="14"/>
      <c r="F25" s="47"/>
      <c r="G25" s="11"/>
      <c r="H25" s="11"/>
      <c r="I25" s="47"/>
      <c r="J25" s="11"/>
      <c r="K25" s="11"/>
      <c r="L25" s="47"/>
      <c r="M25" s="11"/>
    </row>
    <row r="26" customFormat="false" ht="17.25" hidden="false" customHeight="true" outlineLevel="0" collapsed="false">
      <c r="A26" s="31" t="s">
        <v>122</v>
      </c>
      <c r="B26" s="31" t="s">
        <v>122</v>
      </c>
      <c r="C26" s="13" t="n">
        <v>28806.940112</v>
      </c>
      <c r="D26" s="13" t="n">
        <v>20100.860112</v>
      </c>
      <c r="E26" s="13" t="n">
        <v>8706.08</v>
      </c>
      <c r="F26" s="48"/>
      <c r="G26" s="48"/>
      <c r="H26" s="48"/>
      <c r="I26" s="48"/>
      <c r="J26" s="48"/>
      <c r="K26" s="48"/>
      <c r="L26" s="48"/>
      <c r="M26" s="48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6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" activeCellId="0" sqref="A1:D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49.28"/>
    <col collapsed="false" customWidth="true" hidden="false" outlineLevel="0" max="2" min="2" style="49" width="38.85"/>
    <col collapsed="false" customWidth="true" hidden="false" outlineLevel="0" max="3" min="3" style="49" width="48.56"/>
    <col collapsed="false" customWidth="true" hidden="false" outlineLevel="0" max="4" min="4" style="49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0"/>
      <c r="B1" s="50"/>
      <c r="C1" s="50"/>
      <c r="D1" s="9" t="s">
        <v>123</v>
      </c>
    </row>
    <row r="2" customFormat="false" ht="31.5" hidden="false" customHeight="true" outlineLevel="0" collapsed="false">
      <c r="A2" s="6" t="s">
        <v>124</v>
      </c>
      <c r="B2" s="6"/>
      <c r="C2" s="6"/>
      <c r="D2" s="6"/>
    </row>
    <row r="3" customFormat="false" ht="17.25" hidden="false" customHeight="true" outlineLevel="0" collapsed="false">
      <c r="A3" s="51" t="s">
        <v>3</v>
      </c>
      <c r="B3" s="51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2" t="s">
        <v>8</v>
      </c>
      <c r="C5" s="10" t="s">
        <v>125</v>
      </c>
      <c r="D5" s="52" t="s">
        <v>8</v>
      </c>
    </row>
    <row r="6" customFormat="false" ht="17.25" hidden="false" customHeight="true" outlineLevel="0" collapsed="false">
      <c r="A6" s="10"/>
      <c r="B6" s="52"/>
      <c r="C6" s="10"/>
      <c r="D6" s="52"/>
    </row>
    <row r="7" customFormat="false" ht="17.25" hidden="false" customHeight="true" outlineLevel="0" collapsed="false">
      <c r="A7" s="53" t="s">
        <v>126</v>
      </c>
      <c r="B7" s="13" t="n">
        <v>28806.940112</v>
      </c>
      <c r="C7" s="54" t="s">
        <v>127</v>
      </c>
      <c r="D7" s="14" t="n">
        <v>28806.940112</v>
      </c>
    </row>
    <row r="8" customFormat="false" ht="17.25" hidden="false" customHeight="true" outlineLevel="0" collapsed="false">
      <c r="A8" s="55" t="s">
        <v>128</v>
      </c>
      <c r="B8" s="13" t="n">
        <v>28806.940112</v>
      </c>
      <c r="C8" s="54" t="s">
        <v>129</v>
      </c>
      <c r="D8" s="14"/>
    </row>
    <row r="9" customFormat="false" ht="17.25" hidden="false" customHeight="true" outlineLevel="0" collapsed="false">
      <c r="A9" s="55" t="s">
        <v>130</v>
      </c>
      <c r="B9" s="13"/>
      <c r="C9" s="54" t="s">
        <v>131</v>
      </c>
      <c r="D9" s="14"/>
    </row>
    <row r="10" customFormat="false" ht="17.25" hidden="false" customHeight="true" outlineLevel="0" collapsed="false">
      <c r="A10" s="55" t="s">
        <v>132</v>
      </c>
      <c r="B10" s="13"/>
      <c r="C10" s="54" t="s">
        <v>133</v>
      </c>
      <c r="D10" s="14"/>
    </row>
    <row r="11" customFormat="false" ht="17.25" hidden="false" customHeight="true" outlineLevel="0" collapsed="false">
      <c r="A11" s="55" t="s">
        <v>134</v>
      </c>
      <c r="B11" s="13"/>
      <c r="C11" s="54" t="s">
        <v>135</v>
      </c>
      <c r="D11" s="14" t="n">
        <v>25664.406408</v>
      </c>
    </row>
    <row r="12" customFormat="false" ht="17.25" hidden="false" customHeight="true" outlineLevel="0" collapsed="false">
      <c r="A12" s="55" t="s">
        <v>128</v>
      </c>
      <c r="B12" s="13"/>
      <c r="C12" s="54" t="s">
        <v>136</v>
      </c>
      <c r="D12" s="14"/>
    </row>
    <row r="13" customFormat="false" ht="17.25" hidden="false" customHeight="true" outlineLevel="0" collapsed="false">
      <c r="A13" s="12" t="s">
        <v>130</v>
      </c>
      <c r="B13" s="14"/>
      <c r="C13" s="54" t="s">
        <v>137</v>
      </c>
      <c r="D13" s="14"/>
    </row>
    <row r="14" customFormat="false" ht="17.25" hidden="false" customHeight="true" outlineLevel="0" collapsed="false">
      <c r="A14" s="12" t="s">
        <v>132</v>
      </c>
      <c r="B14" s="14"/>
      <c r="C14" s="54" t="s">
        <v>138</v>
      </c>
      <c r="D14" s="14"/>
    </row>
    <row r="15" customFormat="false" ht="17.25" hidden="false" customHeight="true" outlineLevel="0" collapsed="false">
      <c r="A15" s="55"/>
      <c r="B15" s="14"/>
      <c r="C15" s="54" t="s">
        <v>139</v>
      </c>
      <c r="D15" s="14" t="n">
        <v>1794.266469</v>
      </c>
    </row>
    <row r="16" customFormat="false" ht="17.25" hidden="false" customHeight="true" outlineLevel="0" collapsed="false">
      <c r="A16" s="55"/>
      <c r="B16" s="13"/>
      <c r="C16" s="54" t="s">
        <v>140</v>
      </c>
      <c r="D16" s="14" t="n">
        <v>466.840256</v>
      </c>
    </row>
    <row r="17" customFormat="false" ht="17.25" hidden="false" customHeight="true" outlineLevel="0" collapsed="false">
      <c r="A17" s="55"/>
      <c r="B17" s="56"/>
      <c r="C17" s="54" t="s">
        <v>141</v>
      </c>
      <c r="D17" s="14"/>
    </row>
    <row r="18" customFormat="false" ht="17.25" hidden="false" customHeight="true" outlineLevel="0" collapsed="false">
      <c r="A18" s="12"/>
      <c r="B18" s="56"/>
      <c r="C18" s="54" t="s">
        <v>142</v>
      </c>
      <c r="D18" s="14"/>
    </row>
    <row r="19" customFormat="false" ht="17.25" hidden="false" customHeight="true" outlineLevel="0" collapsed="false">
      <c r="A19" s="12"/>
      <c r="B19" s="57"/>
      <c r="C19" s="54" t="s">
        <v>143</v>
      </c>
      <c r="D19" s="14"/>
    </row>
    <row r="20" customFormat="false" ht="17.25" hidden="false" customHeight="true" outlineLevel="0" collapsed="false">
      <c r="A20" s="57"/>
      <c r="B20" s="57"/>
      <c r="C20" s="54" t="s">
        <v>144</v>
      </c>
      <c r="D20" s="14"/>
    </row>
    <row r="21" customFormat="false" ht="17.25" hidden="false" customHeight="true" outlineLevel="0" collapsed="false">
      <c r="A21" s="57"/>
      <c r="B21" s="57"/>
      <c r="C21" s="54" t="s">
        <v>145</v>
      </c>
      <c r="D21" s="14"/>
    </row>
    <row r="22" customFormat="false" ht="17.25" hidden="false" customHeight="true" outlineLevel="0" collapsed="false">
      <c r="A22" s="57"/>
      <c r="B22" s="57"/>
      <c r="C22" s="54" t="s">
        <v>146</v>
      </c>
      <c r="D22" s="14"/>
    </row>
    <row r="23" customFormat="false" ht="17.25" hidden="false" customHeight="true" outlineLevel="0" collapsed="false">
      <c r="A23" s="57"/>
      <c r="B23" s="57"/>
      <c r="C23" s="54" t="s">
        <v>147</v>
      </c>
      <c r="D23" s="14"/>
    </row>
    <row r="24" customFormat="false" ht="17.25" hidden="false" customHeight="true" outlineLevel="0" collapsed="false">
      <c r="A24" s="57"/>
      <c r="B24" s="57"/>
      <c r="C24" s="54" t="s">
        <v>148</v>
      </c>
      <c r="D24" s="14"/>
    </row>
    <row r="25" customFormat="false" ht="17.25" hidden="false" customHeight="true" outlineLevel="0" collapsed="false">
      <c r="A25" s="57"/>
      <c r="B25" s="57"/>
      <c r="C25" s="54" t="s">
        <v>149</v>
      </c>
      <c r="D25" s="14"/>
    </row>
    <row r="26" customFormat="false" ht="17.25" hidden="false" customHeight="true" outlineLevel="0" collapsed="false">
      <c r="A26" s="57"/>
      <c r="B26" s="57"/>
      <c r="C26" s="54" t="s">
        <v>150</v>
      </c>
      <c r="D26" s="14" t="n">
        <v>881.426979</v>
      </c>
    </row>
    <row r="27" customFormat="false" ht="17.25" hidden="false" customHeight="true" outlineLevel="0" collapsed="false">
      <c r="A27" s="57"/>
      <c r="B27" s="57"/>
      <c r="C27" s="54" t="s">
        <v>151</v>
      </c>
      <c r="D27" s="14"/>
    </row>
    <row r="28" customFormat="false" ht="17.25" hidden="false" customHeight="true" outlineLevel="0" collapsed="false">
      <c r="A28" s="57"/>
      <c r="B28" s="57"/>
      <c r="C28" s="54" t="s">
        <v>152</v>
      </c>
      <c r="D28" s="14"/>
    </row>
    <row r="29" customFormat="false" ht="17.25" hidden="false" customHeight="true" outlineLevel="0" collapsed="false">
      <c r="A29" s="57"/>
      <c r="B29" s="57"/>
      <c r="C29" s="54" t="s">
        <v>153</v>
      </c>
      <c r="D29" s="14"/>
    </row>
    <row r="30" customFormat="false" ht="17.25" hidden="false" customHeight="true" outlineLevel="0" collapsed="false">
      <c r="A30" s="57"/>
      <c r="B30" s="57"/>
      <c r="C30" s="54" t="s">
        <v>154</v>
      </c>
      <c r="D30" s="14"/>
    </row>
    <row r="31" customFormat="false" ht="14.25" hidden="false" customHeight="true" outlineLevel="0" collapsed="false">
      <c r="A31" s="20"/>
      <c r="B31" s="56"/>
      <c r="C31" s="12" t="s">
        <v>155</v>
      </c>
      <c r="D31" s="56"/>
    </row>
    <row r="32" customFormat="false" ht="17.25" hidden="false" customHeight="true" outlineLevel="0" collapsed="false">
      <c r="A32" s="58" t="s">
        <v>156</v>
      </c>
      <c r="B32" s="21" t="n">
        <v>28806.940112</v>
      </c>
      <c r="C32" s="20" t="s">
        <v>49</v>
      </c>
      <c r="D32" s="21" t="n">
        <v>28806.94011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:G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20.13"/>
    <col collapsed="false" customWidth="true" hidden="false" outlineLevel="0" max="2" min="2" style="59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0"/>
      <c r="F1" s="41"/>
      <c r="G1" s="41" t="s">
        <v>157</v>
      </c>
    </row>
    <row r="2" customFormat="false" ht="39" hidden="false" customHeight="true" outlineLevel="0" collapsed="false">
      <c r="A2" s="61" t="s">
        <v>158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51" t="s">
        <v>3</v>
      </c>
      <c r="B3" s="51"/>
      <c r="C3" s="51"/>
      <c r="D3" s="51"/>
      <c r="E3" s="51"/>
      <c r="F3" s="44"/>
      <c r="G3" s="44" t="s">
        <v>52</v>
      </c>
    </row>
    <row r="4" customFormat="false" ht="20.25" hidden="false" customHeight="true" outlineLevel="0" collapsed="false">
      <c r="A4" s="62" t="s">
        <v>159</v>
      </c>
      <c r="B4" s="62"/>
      <c r="C4" s="10" t="s">
        <v>76</v>
      </c>
      <c r="D4" s="10"/>
      <c r="E4" s="10"/>
      <c r="F4" s="10"/>
      <c r="G4" s="63" t="s">
        <v>77</v>
      </c>
    </row>
    <row r="5" customFormat="false" ht="20.25" hidden="false" customHeight="true" outlineLevel="0" collapsed="false">
      <c r="A5" s="64" t="s">
        <v>74</v>
      </c>
      <c r="B5" s="64" t="s">
        <v>75</v>
      </c>
      <c r="C5" s="10" t="s">
        <v>55</v>
      </c>
      <c r="D5" s="10" t="s">
        <v>57</v>
      </c>
      <c r="E5" s="10" t="s">
        <v>160</v>
      </c>
      <c r="F5" s="10" t="s">
        <v>161</v>
      </c>
      <c r="G5" s="63"/>
    </row>
    <row r="6" customFormat="false" ht="13.5" hidden="false" customHeight="true" outlineLevel="0" collapsed="false">
      <c r="A6" s="65" t="s">
        <v>162</v>
      </c>
      <c r="B6" s="65" t="s">
        <v>163</v>
      </c>
      <c r="C6" s="65" t="s">
        <v>164</v>
      </c>
      <c r="D6" s="65" t="s">
        <v>165</v>
      </c>
      <c r="E6" s="65" t="s">
        <v>166</v>
      </c>
      <c r="F6" s="65" t="s">
        <v>167</v>
      </c>
      <c r="G6" s="65" t="s">
        <v>168</v>
      </c>
    </row>
    <row r="7" customFormat="false" ht="18" hidden="false" customHeight="true" outlineLevel="0" collapsed="false">
      <c r="A7" s="37" t="s">
        <v>84</v>
      </c>
      <c r="B7" s="38" t="s">
        <v>85</v>
      </c>
      <c r="C7" s="66" t="n">
        <v>25664.406408</v>
      </c>
      <c r="D7" s="66" t="n">
        <v>16958.326408</v>
      </c>
      <c r="E7" s="66" t="n">
        <v>15319.053089</v>
      </c>
      <c r="F7" s="66" t="n">
        <v>1639.273319</v>
      </c>
      <c r="G7" s="66" t="n">
        <v>8706.08</v>
      </c>
    </row>
    <row r="8" customFormat="false" ht="18" hidden="false" customHeight="true" outlineLevel="0" collapsed="false">
      <c r="A8" s="37" t="s">
        <v>86</v>
      </c>
      <c r="B8" s="38" t="s">
        <v>87</v>
      </c>
      <c r="C8" s="66" t="n">
        <v>25664.406408</v>
      </c>
      <c r="D8" s="66" t="n">
        <v>16958.326408</v>
      </c>
      <c r="E8" s="66" t="n">
        <v>15319.053089</v>
      </c>
      <c r="F8" s="66" t="n">
        <v>1639.273319</v>
      </c>
      <c r="G8" s="66" t="n">
        <v>8706.08</v>
      </c>
    </row>
    <row r="9" customFormat="false" ht="18" hidden="false" customHeight="true" outlineLevel="0" collapsed="false">
      <c r="A9" s="37" t="s">
        <v>88</v>
      </c>
      <c r="B9" s="38" t="s">
        <v>89</v>
      </c>
      <c r="C9" s="66" t="n">
        <v>11940.311152</v>
      </c>
      <c r="D9" s="66" t="n">
        <v>11940.311152</v>
      </c>
      <c r="E9" s="66" t="n">
        <v>10301.037833</v>
      </c>
      <c r="F9" s="66" t="n">
        <v>1639.273319</v>
      </c>
      <c r="G9" s="66"/>
    </row>
    <row r="10" customFormat="false" ht="18" hidden="false" customHeight="true" outlineLevel="0" collapsed="false">
      <c r="A10" s="37" t="s">
        <v>90</v>
      </c>
      <c r="B10" s="38" t="s">
        <v>91</v>
      </c>
      <c r="C10" s="66" t="n">
        <v>8006.08</v>
      </c>
      <c r="D10" s="66"/>
      <c r="E10" s="66"/>
      <c r="F10" s="66"/>
      <c r="G10" s="66" t="n">
        <v>8006.08</v>
      </c>
    </row>
    <row r="11" customFormat="false" ht="18" hidden="false" customHeight="true" outlineLevel="0" collapsed="false">
      <c r="A11" s="37" t="s">
        <v>92</v>
      </c>
      <c r="B11" s="38" t="s">
        <v>93</v>
      </c>
      <c r="C11" s="66" t="n">
        <v>5718.015256</v>
      </c>
      <c r="D11" s="66" t="n">
        <v>5018.015256</v>
      </c>
      <c r="E11" s="66" t="n">
        <v>5018.015256</v>
      </c>
      <c r="F11" s="66"/>
      <c r="G11" s="66" t="n">
        <v>700</v>
      </c>
    </row>
    <row r="12" customFormat="false" ht="18" hidden="false" customHeight="true" outlineLevel="0" collapsed="false">
      <c r="A12" s="37" t="s">
        <v>94</v>
      </c>
      <c r="B12" s="38" t="s">
        <v>95</v>
      </c>
      <c r="C12" s="66" t="n">
        <v>1794.266469</v>
      </c>
      <c r="D12" s="66" t="n">
        <v>1794.266469</v>
      </c>
      <c r="E12" s="66" t="n">
        <v>1792.406469</v>
      </c>
      <c r="F12" s="66" t="n">
        <v>1.86</v>
      </c>
      <c r="G12" s="66"/>
    </row>
    <row r="13" customFormat="false" ht="18" hidden="false" customHeight="true" outlineLevel="0" collapsed="false">
      <c r="A13" s="37" t="s">
        <v>96</v>
      </c>
      <c r="B13" s="38" t="s">
        <v>97</v>
      </c>
      <c r="C13" s="66" t="n">
        <v>1763.782783</v>
      </c>
      <c r="D13" s="66" t="n">
        <v>1763.782783</v>
      </c>
      <c r="E13" s="66" t="n">
        <v>1761.922783</v>
      </c>
      <c r="F13" s="66" t="n">
        <v>1.86</v>
      </c>
      <c r="G13" s="66"/>
    </row>
    <row r="14" customFormat="false" ht="18" hidden="false" customHeight="true" outlineLevel="0" collapsed="false">
      <c r="A14" s="37" t="s">
        <v>98</v>
      </c>
      <c r="B14" s="38" t="s">
        <v>99</v>
      </c>
      <c r="C14" s="66" t="n">
        <v>290.22956</v>
      </c>
      <c r="D14" s="66" t="n">
        <v>290.22956</v>
      </c>
      <c r="E14" s="66" t="n">
        <v>288.36956</v>
      </c>
      <c r="F14" s="66" t="n">
        <v>1.86</v>
      </c>
      <c r="G14" s="66"/>
    </row>
    <row r="15" customFormat="false" ht="18" hidden="false" customHeight="true" outlineLevel="0" collapsed="false">
      <c r="A15" s="37" t="s">
        <v>100</v>
      </c>
      <c r="B15" s="38" t="s">
        <v>101</v>
      </c>
      <c r="C15" s="66" t="n">
        <v>1212.028016</v>
      </c>
      <c r="D15" s="66" t="n">
        <v>1212.028016</v>
      </c>
      <c r="E15" s="66" t="n">
        <v>1212.028016</v>
      </c>
      <c r="F15" s="66"/>
      <c r="G15" s="66"/>
    </row>
    <row r="16" customFormat="false" ht="18" hidden="false" customHeight="true" outlineLevel="0" collapsed="false">
      <c r="A16" s="37" t="s">
        <v>102</v>
      </c>
      <c r="B16" s="38" t="s">
        <v>103</v>
      </c>
      <c r="C16" s="66" t="n">
        <v>261.525207</v>
      </c>
      <c r="D16" s="66" t="n">
        <v>261.525207</v>
      </c>
      <c r="E16" s="66" t="n">
        <v>261.525207</v>
      </c>
      <c r="F16" s="66"/>
      <c r="G16" s="66"/>
    </row>
    <row r="17" customFormat="false" ht="18" hidden="false" customHeight="true" outlineLevel="0" collapsed="false">
      <c r="A17" s="37" t="s">
        <v>104</v>
      </c>
      <c r="B17" s="38" t="s">
        <v>105</v>
      </c>
      <c r="C17" s="66" t="n">
        <v>30.483686</v>
      </c>
      <c r="D17" s="66" t="n">
        <v>30.483686</v>
      </c>
      <c r="E17" s="66" t="n">
        <v>30.483686</v>
      </c>
      <c r="F17" s="66"/>
      <c r="G17" s="66"/>
    </row>
    <row r="18" customFormat="false" ht="18" hidden="false" customHeight="true" outlineLevel="0" collapsed="false">
      <c r="A18" s="37" t="s">
        <v>106</v>
      </c>
      <c r="B18" s="38" t="s">
        <v>107</v>
      </c>
      <c r="C18" s="66" t="n">
        <v>30.483686</v>
      </c>
      <c r="D18" s="66" t="n">
        <v>30.483686</v>
      </c>
      <c r="E18" s="66" t="n">
        <v>30.483686</v>
      </c>
      <c r="F18" s="66"/>
      <c r="G18" s="66"/>
    </row>
    <row r="19" customFormat="false" ht="18" hidden="false" customHeight="true" outlineLevel="0" collapsed="false">
      <c r="A19" s="37" t="s">
        <v>108</v>
      </c>
      <c r="B19" s="38" t="s">
        <v>109</v>
      </c>
      <c r="C19" s="66" t="n">
        <v>466.840256</v>
      </c>
      <c r="D19" s="66" t="n">
        <v>466.840256</v>
      </c>
      <c r="E19" s="66" t="n">
        <v>466.840256</v>
      </c>
      <c r="F19" s="66"/>
      <c r="G19" s="66"/>
    </row>
    <row r="20" customFormat="false" ht="18" hidden="false" customHeight="true" outlineLevel="0" collapsed="false">
      <c r="A20" s="37" t="s">
        <v>110</v>
      </c>
      <c r="B20" s="38" t="s">
        <v>111</v>
      </c>
      <c r="C20" s="66" t="n">
        <v>466.840256</v>
      </c>
      <c r="D20" s="66" t="n">
        <v>466.840256</v>
      </c>
      <c r="E20" s="66" t="n">
        <v>466.840256</v>
      </c>
      <c r="F20" s="66"/>
      <c r="G20" s="66"/>
    </row>
    <row r="21" customFormat="false" ht="18" hidden="false" customHeight="true" outlineLevel="0" collapsed="false">
      <c r="A21" s="37" t="s">
        <v>112</v>
      </c>
      <c r="B21" s="38" t="s">
        <v>113</v>
      </c>
      <c r="C21" s="66" t="n">
        <v>404.79453</v>
      </c>
      <c r="D21" s="66" t="n">
        <v>404.79453</v>
      </c>
      <c r="E21" s="66" t="n">
        <v>404.79453</v>
      </c>
      <c r="F21" s="66"/>
      <c r="G21" s="66"/>
    </row>
    <row r="22" customFormat="false" ht="18" hidden="false" customHeight="true" outlineLevel="0" collapsed="false">
      <c r="A22" s="37" t="s">
        <v>114</v>
      </c>
      <c r="B22" s="38" t="s">
        <v>115</v>
      </c>
      <c r="C22" s="66" t="n">
        <v>62.045726</v>
      </c>
      <c r="D22" s="66" t="n">
        <v>62.045726</v>
      </c>
      <c r="E22" s="66" t="n">
        <v>62.045726</v>
      </c>
      <c r="F22" s="66"/>
      <c r="G22" s="66"/>
    </row>
    <row r="23" customFormat="false" ht="18" hidden="false" customHeight="true" outlineLevel="0" collapsed="false">
      <c r="A23" s="37" t="s">
        <v>116</v>
      </c>
      <c r="B23" s="38" t="s">
        <v>117</v>
      </c>
      <c r="C23" s="66" t="n">
        <v>881.426979</v>
      </c>
      <c r="D23" s="66" t="n">
        <v>881.426979</v>
      </c>
      <c r="E23" s="66" t="n">
        <v>881.426979</v>
      </c>
      <c r="F23" s="66"/>
      <c r="G23" s="66"/>
    </row>
    <row r="24" customFormat="false" ht="18" hidden="false" customHeight="true" outlineLevel="0" collapsed="false">
      <c r="A24" s="37" t="s">
        <v>118</v>
      </c>
      <c r="B24" s="38" t="s">
        <v>119</v>
      </c>
      <c r="C24" s="66" t="n">
        <v>881.426979</v>
      </c>
      <c r="D24" s="66" t="n">
        <v>881.426979</v>
      </c>
      <c r="E24" s="66" t="n">
        <v>881.426979</v>
      </c>
      <c r="F24" s="66"/>
      <c r="G24" s="66"/>
    </row>
    <row r="25" customFormat="false" ht="18" hidden="false" customHeight="true" outlineLevel="0" collapsed="false">
      <c r="A25" s="37" t="s">
        <v>120</v>
      </c>
      <c r="B25" s="38" t="s">
        <v>121</v>
      </c>
      <c r="C25" s="66" t="n">
        <v>881.426979</v>
      </c>
      <c r="D25" s="66" t="n">
        <v>881.426979</v>
      </c>
      <c r="E25" s="66" t="n">
        <v>881.426979</v>
      </c>
      <c r="F25" s="66"/>
      <c r="G25" s="66"/>
    </row>
    <row r="26" customFormat="false" ht="18" hidden="false" customHeight="true" outlineLevel="0" collapsed="false">
      <c r="A26" s="67" t="s">
        <v>122</v>
      </c>
      <c r="B26" s="67" t="s">
        <v>122</v>
      </c>
      <c r="C26" s="68" t="n">
        <v>28806.940112</v>
      </c>
      <c r="D26" s="66" t="n">
        <v>20100.860112</v>
      </c>
      <c r="E26" s="68" t="n">
        <v>18459.726793</v>
      </c>
      <c r="F26" s="68" t="n">
        <v>1641.133319</v>
      </c>
      <c r="G26" s="68" t="n">
        <v>8706.08</v>
      </c>
    </row>
  </sheetData>
  <mergeCells count="6">
    <mergeCell ref="A2:G2"/>
    <mergeCell ref="A3:E3"/>
    <mergeCell ref="A4:B4"/>
    <mergeCell ref="C4:F4"/>
    <mergeCell ref="G4:G5"/>
    <mergeCell ref="A26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9" width="27.42"/>
    <col collapsed="false" customWidth="true" hidden="false" outlineLevel="0" max="3" min="3" style="70" width="17.28"/>
    <col collapsed="false" customWidth="true" hidden="false" outlineLevel="0" max="5" min="4" style="71" width="26.28"/>
    <col collapsed="false" customWidth="true" hidden="false" outlineLevel="0" max="6" min="6" style="71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72"/>
      <c r="B1" s="72"/>
      <c r="C1" s="73"/>
      <c r="D1" s="1"/>
      <c r="E1" s="1"/>
      <c r="F1" s="74" t="s">
        <v>169</v>
      </c>
    </row>
    <row r="2" customFormat="false" ht="25.5" hidden="false" customHeight="true" outlineLevel="0" collapsed="false">
      <c r="A2" s="75" t="s">
        <v>170</v>
      </c>
      <c r="B2" s="75"/>
      <c r="C2" s="75"/>
      <c r="D2" s="75"/>
      <c r="E2" s="75"/>
      <c r="F2" s="75"/>
    </row>
    <row r="3" customFormat="false" ht="15.75" hidden="false" customHeight="true" outlineLevel="0" collapsed="false">
      <c r="A3" s="51" t="s">
        <v>3</v>
      </c>
      <c r="B3" s="51"/>
      <c r="C3" s="51"/>
      <c r="D3" s="51"/>
      <c r="E3" s="1"/>
      <c r="F3" s="74" t="s">
        <v>171</v>
      </c>
    </row>
    <row r="4" s="77" customFormat="true" ht="19.5" hidden="false" customHeight="true" outlineLevel="0" collapsed="false">
      <c r="A4" s="76" t="s">
        <v>172</v>
      </c>
      <c r="B4" s="10" t="s">
        <v>173</v>
      </c>
      <c r="C4" s="10" t="s">
        <v>174</v>
      </c>
      <c r="D4" s="10"/>
      <c r="E4" s="10"/>
      <c r="F4" s="10" t="s">
        <v>175</v>
      </c>
    </row>
    <row r="5" s="77" customFormat="true" ht="19.5" hidden="false" customHeight="true" outlineLevel="0" collapsed="false">
      <c r="A5" s="76"/>
      <c r="B5" s="10"/>
      <c r="C5" s="10" t="s">
        <v>57</v>
      </c>
      <c r="D5" s="10" t="s">
        <v>176</v>
      </c>
      <c r="E5" s="10" t="s">
        <v>177</v>
      </c>
      <c r="F5" s="10"/>
    </row>
    <row r="6" s="77" customFormat="true" ht="18.75" hidden="false" customHeight="true" outlineLevel="0" collapsed="false">
      <c r="A6" s="78" t="n">
        <v>1</v>
      </c>
      <c r="B6" s="78" t="n">
        <v>2</v>
      </c>
      <c r="C6" s="79" t="n">
        <v>3</v>
      </c>
      <c r="D6" s="78" t="n">
        <v>4</v>
      </c>
      <c r="E6" s="78" t="n">
        <v>5</v>
      </c>
      <c r="F6" s="78" t="n">
        <v>6</v>
      </c>
    </row>
    <row r="7" customFormat="false" ht="18.75" hidden="false" customHeight="true" outlineLevel="0" collapsed="false">
      <c r="A7" s="13" t="n">
        <v>288.5</v>
      </c>
      <c r="B7" s="13"/>
      <c r="C7" s="80" t="n">
        <v>288.5</v>
      </c>
      <c r="D7" s="13" t="n">
        <v>104.6</v>
      </c>
      <c r="E7" s="13" t="n">
        <v>183.9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N9" activeCellId="0" sqref="N9:N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24.56"/>
    <col collapsed="false" customWidth="true" hidden="false" outlineLevel="0" max="2" min="2" style="59" width="23.7"/>
    <col collapsed="false" customWidth="true" hidden="false" outlineLevel="0" max="3" min="3" style="59" width="21.56"/>
    <col collapsed="false" customWidth="true" hidden="false" outlineLevel="0" max="4" min="4" style="59" width="13.56"/>
    <col collapsed="false" customWidth="true" hidden="false" outlineLevel="0" max="5" min="5" style="59" width="31.42"/>
    <col collapsed="false" customWidth="true" hidden="false" outlineLevel="0" max="6" min="6" style="59" width="17.85"/>
    <col collapsed="false" customWidth="true" hidden="false" outlineLevel="0" max="7" min="7" style="59" width="29.85"/>
    <col collapsed="false" customWidth="true" hidden="false" outlineLevel="0" max="9" min="8" style="73" width="13.99"/>
    <col collapsed="false" customWidth="true" hidden="false" outlineLevel="0" max="10" min="10" style="73" width="13.56"/>
    <col collapsed="false" customWidth="true" hidden="false" outlineLevel="0" max="11" min="11" style="73" width="11.42"/>
    <col collapsed="false" customWidth="true" hidden="false" outlineLevel="0" max="12" min="12" style="73" width="17.85"/>
    <col collapsed="false" customWidth="true" hidden="false" outlineLevel="0" max="13" min="13" style="73" width="9.28"/>
    <col collapsed="false" customWidth="true" hidden="false" outlineLevel="0" max="14" min="14" style="73" width="14.99"/>
    <col collapsed="false" customWidth="true" hidden="false" outlineLevel="0" max="15" min="15" style="73" width="13.56"/>
    <col collapsed="false" customWidth="true" hidden="false" outlineLevel="0" max="16" min="16" style="73" width="15.7"/>
    <col collapsed="false" customWidth="true" hidden="false" outlineLevel="0" max="18" min="17" style="73" width="17.85"/>
    <col collapsed="false" customWidth="true" hidden="false" outlineLevel="0" max="19" min="19" style="73" width="4.99"/>
    <col collapsed="false" customWidth="true" hidden="false" outlineLevel="0" max="20" min="20" style="73" width="9.28"/>
    <col collapsed="false" customWidth="true" hidden="false" outlineLevel="0" max="21" min="21" style="73" width="17.85"/>
    <col collapsed="false" customWidth="true" hidden="false" outlineLevel="0" max="22" min="22" style="73" width="13.56"/>
    <col collapsed="false" customWidth="true" hidden="false" outlineLevel="0" max="23" min="23" style="73" width="17.85"/>
    <col collapsed="false" customWidth="true" hidden="false" outlineLevel="0" max="24" min="24" style="73" width="9.28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81" t="s">
        <v>178</v>
      </c>
    </row>
    <row r="2" customFormat="false" ht="39" hidden="false" customHeight="true" outlineLevel="0" collapsed="false">
      <c r="A2" s="61" t="s">
        <v>17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8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1"/>
      <c r="I3" s="51"/>
      <c r="J3" s="1"/>
      <c r="K3" s="1"/>
      <c r="L3" s="1"/>
      <c r="M3" s="1"/>
      <c r="N3" s="1"/>
      <c r="O3" s="1"/>
      <c r="P3" s="1"/>
      <c r="Q3" s="1"/>
      <c r="X3" s="82" t="s">
        <v>52</v>
      </c>
    </row>
    <row r="4" customFormat="false" ht="13.5" hidden="false" customHeight="true" outlineLevel="0" collapsed="false">
      <c r="A4" s="62" t="s">
        <v>180</v>
      </c>
      <c r="B4" s="62" t="s">
        <v>181</v>
      </c>
      <c r="C4" s="62" t="s">
        <v>182</v>
      </c>
      <c r="D4" s="62" t="s">
        <v>183</v>
      </c>
      <c r="E4" s="62" t="s">
        <v>184</v>
      </c>
      <c r="F4" s="62" t="s">
        <v>185</v>
      </c>
      <c r="G4" s="62" t="s">
        <v>186</v>
      </c>
      <c r="H4" s="45" t="s">
        <v>187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</row>
    <row r="5" customFormat="false" ht="13.5" hidden="false" customHeight="true" outlineLevel="0" collapsed="false">
      <c r="A5" s="62"/>
      <c r="B5" s="62"/>
      <c r="C5" s="62"/>
      <c r="D5" s="62"/>
      <c r="E5" s="62"/>
      <c r="F5" s="62"/>
      <c r="G5" s="62"/>
      <c r="H5" s="45" t="s">
        <v>188</v>
      </c>
      <c r="I5" s="45" t="s">
        <v>189</v>
      </c>
      <c r="J5" s="45"/>
      <c r="K5" s="45"/>
      <c r="L5" s="45"/>
      <c r="M5" s="45"/>
      <c r="N5" s="45"/>
      <c r="O5" s="10" t="s">
        <v>190</v>
      </c>
      <c r="P5" s="10"/>
      <c r="Q5" s="10"/>
      <c r="R5" s="45" t="s">
        <v>61</v>
      </c>
      <c r="S5" s="45" t="s">
        <v>62</v>
      </c>
      <c r="T5" s="45"/>
      <c r="U5" s="45"/>
      <c r="V5" s="45"/>
      <c r="W5" s="45"/>
      <c r="X5" s="45"/>
    </row>
    <row r="6" customFormat="false" ht="13.5" hidden="false" customHeight="true" outlineLevel="0" collapsed="false">
      <c r="A6" s="62"/>
      <c r="B6" s="62"/>
      <c r="C6" s="62"/>
      <c r="D6" s="62"/>
      <c r="E6" s="62"/>
      <c r="F6" s="62"/>
      <c r="G6" s="62"/>
      <c r="H6" s="45"/>
      <c r="I6" s="45" t="s">
        <v>191</v>
      </c>
      <c r="J6" s="45"/>
      <c r="K6" s="45" t="s">
        <v>192</v>
      </c>
      <c r="L6" s="45" t="s">
        <v>193</v>
      </c>
      <c r="M6" s="45" t="s">
        <v>194</v>
      </c>
      <c r="N6" s="45" t="s">
        <v>195</v>
      </c>
      <c r="O6" s="76" t="s">
        <v>58</v>
      </c>
      <c r="P6" s="76" t="s">
        <v>59</v>
      </c>
      <c r="Q6" s="76" t="s">
        <v>60</v>
      </c>
      <c r="R6" s="45"/>
      <c r="S6" s="45" t="s">
        <v>57</v>
      </c>
      <c r="T6" s="45" t="s">
        <v>63</v>
      </c>
      <c r="U6" s="45" t="s">
        <v>64</v>
      </c>
      <c r="V6" s="45" t="s">
        <v>65</v>
      </c>
      <c r="W6" s="45" t="s">
        <v>66</v>
      </c>
      <c r="X6" s="45" t="s">
        <v>67</v>
      </c>
    </row>
    <row r="7" customFormat="false" ht="27" hidden="false" customHeight="true" outlineLevel="0" collapsed="false">
      <c r="A7" s="62"/>
      <c r="B7" s="62"/>
      <c r="C7" s="62"/>
      <c r="D7" s="62"/>
      <c r="E7" s="62"/>
      <c r="F7" s="62"/>
      <c r="G7" s="62"/>
      <c r="H7" s="45"/>
      <c r="I7" s="45" t="s">
        <v>57</v>
      </c>
      <c r="J7" s="45" t="s">
        <v>196</v>
      </c>
      <c r="K7" s="45"/>
      <c r="L7" s="45"/>
      <c r="M7" s="45"/>
      <c r="N7" s="45"/>
      <c r="O7" s="76"/>
      <c r="P7" s="76"/>
      <c r="Q7" s="76"/>
      <c r="R7" s="45"/>
      <c r="S7" s="45"/>
      <c r="T7" s="45"/>
      <c r="U7" s="45"/>
      <c r="V7" s="45"/>
      <c r="W7" s="45"/>
      <c r="X7" s="45"/>
    </row>
    <row r="8" customFormat="false" ht="13.5" hidden="false" customHeight="true" outlineLevel="0" collapsed="false">
      <c r="A8" s="65" t="s">
        <v>162</v>
      </c>
      <c r="B8" s="65" t="s">
        <v>163</v>
      </c>
      <c r="C8" s="65" t="s">
        <v>164</v>
      </c>
      <c r="D8" s="65" t="s">
        <v>165</v>
      </c>
      <c r="E8" s="65" t="s">
        <v>166</v>
      </c>
      <c r="F8" s="65" t="s">
        <v>167</v>
      </c>
      <c r="G8" s="65" t="s">
        <v>168</v>
      </c>
      <c r="H8" s="65" t="s">
        <v>197</v>
      </c>
      <c r="I8" s="65" t="s">
        <v>198</v>
      </c>
      <c r="J8" s="65" t="s">
        <v>199</v>
      </c>
      <c r="K8" s="65" t="s">
        <v>200</v>
      </c>
      <c r="L8" s="65" t="s">
        <v>201</v>
      </c>
      <c r="M8" s="65" t="s">
        <v>202</v>
      </c>
      <c r="N8" s="65" t="s">
        <v>203</v>
      </c>
      <c r="O8" s="65" t="s">
        <v>204</v>
      </c>
      <c r="P8" s="65" t="s">
        <v>205</v>
      </c>
      <c r="Q8" s="65" t="s">
        <v>206</v>
      </c>
      <c r="R8" s="65" t="s">
        <v>207</v>
      </c>
      <c r="S8" s="65" t="s">
        <v>208</v>
      </c>
      <c r="T8" s="65" t="s">
        <v>209</v>
      </c>
      <c r="U8" s="65" t="s">
        <v>210</v>
      </c>
      <c r="V8" s="65" t="s">
        <v>211</v>
      </c>
      <c r="W8" s="65" t="s">
        <v>212</v>
      </c>
      <c r="X8" s="65" t="s">
        <v>213</v>
      </c>
    </row>
    <row r="9" customFormat="false" ht="18" hidden="false" customHeight="true" outlineLevel="0" collapsed="false">
      <c r="A9" s="12" t="s">
        <v>69</v>
      </c>
      <c r="B9" s="12"/>
      <c r="C9" s="12"/>
      <c r="D9" s="12"/>
      <c r="E9" s="12"/>
      <c r="F9" s="12"/>
      <c r="G9" s="12"/>
      <c r="H9" s="14" t="n">
        <v>20100.860112</v>
      </c>
      <c r="I9" s="14" t="n">
        <v>20100.860112</v>
      </c>
      <c r="J9" s="14"/>
      <c r="K9" s="14"/>
      <c r="L9" s="14"/>
      <c r="M9" s="14"/>
      <c r="N9" s="14" t="n">
        <v>20100.860112</v>
      </c>
      <c r="O9" s="83"/>
      <c r="P9" s="83"/>
      <c r="Q9" s="83"/>
      <c r="R9" s="83"/>
      <c r="S9" s="83"/>
      <c r="T9" s="83"/>
      <c r="U9" s="83"/>
      <c r="V9" s="83"/>
      <c r="W9" s="83"/>
      <c r="X9" s="83"/>
    </row>
    <row r="10" customFormat="false" ht="18" hidden="false" customHeight="true" outlineLevel="0" collapsed="false">
      <c r="A10" s="12" t="s">
        <v>71</v>
      </c>
      <c r="B10" s="84"/>
      <c r="C10" s="84"/>
      <c r="D10" s="84"/>
      <c r="E10" s="84"/>
      <c r="F10" s="84"/>
      <c r="G10" s="84"/>
      <c r="H10" s="14" t="n">
        <v>20100.860112</v>
      </c>
      <c r="I10" s="14" t="n">
        <v>20100.860112</v>
      </c>
      <c r="J10" s="14"/>
      <c r="K10" s="14"/>
      <c r="L10" s="14"/>
      <c r="M10" s="14"/>
      <c r="N10" s="14" t="n">
        <v>20100.860112</v>
      </c>
      <c r="O10" s="83"/>
      <c r="P10" s="83"/>
      <c r="Q10" s="83"/>
      <c r="R10" s="83"/>
      <c r="S10" s="83"/>
      <c r="T10" s="83"/>
      <c r="U10" s="83"/>
      <c r="V10" s="83"/>
      <c r="W10" s="83"/>
      <c r="X10" s="83"/>
    </row>
    <row r="11" customFormat="false" ht="18" hidden="false" customHeight="true" outlineLevel="0" collapsed="false">
      <c r="A11" s="85" t="s">
        <v>214</v>
      </c>
      <c r="B11" s="84" t="s">
        <v>215</v>
      </c>
      <c r="C11" s="85" t="s">
        <v>216</v>
      </c>
      <c r="D11" s="84" t="s">
        <v>88</v>
      </c>
      <c r="E11" s="85" t="s">
        <v>217</v>
      </c>
      <c r="F11" s="84" t="s">
        <v>218</v>
      </c>
      <c r="G11" s="85" t="s">
        <v>219</v>
      </c>
      <c r="H11" s="14" t="n">
        <v>2759.4033</v>
      </c>
      <c r="I11" s="14" t="n">
        <v>2759.4033</v>
      </c>
      <c r="J11" s="14"/>
      <c r="K11" s="14"/>
      <c r="L11" s="14"/>
      <c r="M11" s="14"/>
      <c r="N11" s="14" t="n">
        <v>2759.4033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</row>
    <row r="12" customFormat="false" ht="18" hidden="false" customHeight="true" outlineLevel="0" collapsed="false">
      <c r="A12" s="85" t="s">
        <v>214</v>
      </c>
      <c r="B12" s="84" t="s">
        <v>215</v>
      </c>
      <c r="C12" s="85" t="s">
        <v>216</v>
      </c>
      <c r="D12" s="84" t="s">
        <v>88</v>
      </c>
      <c r="E12" s="85" t="s">
        <v>217</v>
      </c>
      <c r="F12" s="84" t="s">
        <v>218</v>
      </c>
      <c r="G12" s="85" t="s">
        <v>219</v>
      </c>
      <c r="H12" s="14" t="n">
        <v>275.94033</v>
      </c>
      <c r="I12" s="14" t="n">
        <v>275.94033</v>
      </c>
      <c r="J12" s="14"/>
      <c r="K12" s="14"/>
      <c r="L12" s="14"/>
      <c r="M12" s="14"/>
      <c r="N12" s="14" t="n">
        <v>275.94033</v>
      </c>
      <c r="O12" s="83"/>
      <c r="P12" s="83"/>
      <c r="Q12" s="83"/>
      <c r="R12" s="83"/>
      <c r="S12" s="83"/>
      <c r="T12" s="83"/>
      <c r="U12" s="83"/>
      <c r="V12" s="83"/>
      <c r="W12" s="83"/>
      <c r="X12" s="83"/>
    </row>
    <row r="13" customFormat="false" ht="18" hidden="false" customHeight="true" outlineLevel="0" collapsed="false">
      <c r="A13" s="85" t="s">
        <v>214</v>
      </c>
      <c r="B13" s="84" t="s">
        <v>215</v>
      </c>
      <c r="C13" s="85" t="s">
        <v>216</v>
      </c>
      <c r="D13" s="84" t="s">
        <v>88</v>
      </c>
      <c r="E13" s="85" t="s">
        <v>217</v>
      </c>
      <c r="F13" s="84" t="s">
        <v>220</v>
      </c>
      <c r="G13" s="85" t="s">
        <v>221</v>
      </c>
      <c r="H13" s="14" t="n">
        <v>820.38</v>
      </c>
      <c r="I13" s="14" t="n">
        <v>820.38</v>
      </c>
      <c r="J13" s="14"/>
      <c r="K13" s="14"/>
      <c r="L13" s="14"/>
      <c r="M13" s="14"/>
      <c r="N13" s="14" t="n">
        <v>820.38</v>
      </c>
      <c r="O13" s="83"/>
      <c r="P13" s="83"/>
      <c r="Q13" s="83"/>
      <c r="R13" s="83"/>
      <c r="S13" s="83"/>
      <c r="T13" s="83"/>
      <c r="U13" s="83"/>
      <c r="V13" s="83"/>
      <c r="W13" s="83"/>
      <c r="X13" s="83"/>
    </row>
    <row r="14" customFormat="false" ht="18" hidden="false" customHeight="true" outlineLevel="0" collapsed="false">
      <c r="A14" s="85" t="s">
        <v>214</v>
      </c>
      <c r="B14" s="84" t="s">
        <v>215</v>
      </c>
      <c r="C14" s="85" t="s">
        <v>216</v>
      </c>
      <c r="D14" s="84" t="s">
        <v>88</v>
      </c>
      <c r="E14" s="85" t="s">
        <v>217</v>
      </c>
      <c r="F14" s="84" t="s">
        <v>220</v>
      </c>
      <c r="G14" s="85" t="s">
        <v>221</v>
      </c>
      <c r="H14" s="14" t="n">
        <v>219</v>
      </c>
      <c r="I14" s="14" t="n">
        <v>219</v>
      </c>
      <c r="J14" s="14"/>
      <c r="K14" s="14"/>
      <c r="L14" s="14"/>
      <c r="M14" s="14"/>
      <c r="N14" s="14" t="n">
        <v>219</v>
      </c>
      <c r="O14" s="83"/>
      <c r="P14" s="83"/>
      <c r="Q14" s="83"/>
      <c r="R14" s="83"/>
      <c r="S14" s="83"/>
      <c r="T14" s="83"/>
      <c r="U14" s="83"/>
      <c r="V14" s="83"/>
      <c r="W14" s="83"/>
      <c r="X14" s="83"/>
    </row>
    <row r="15" customFormat="false" ht="18" hidden="false" customHeight="true" outlineLevel="0" collapsed="false">
      <c r="A15" s="85" t="s">
        <v>214</v>
      </c>
      <c r="B15" s="84" t="s">
        <v>215</v>
      </c>
      <c r="C15" s="85" t="s">
        <v>216</v>
      </c>
      <c r="D15" s="84" t="s">
        <v>88</v>
      </c>
      <c r="E15" s="85" t="s">
        <v>217</v>
      </c>
      <c r="F15" s="84" t="s">
        <v>220</v>
      </c>
      <c r="G15" s="85" t="s">
        <v>221</v>
      </c>
      <c r="H15" s="14" t="n">
        <v>5993.447928</v>
      </c>
      <c r="I15" s="14" t="n">
        <v>5993.447928</v>
      </c>
      <c r="J15" s="14"/>
      <c r="K15" s="14"/>
      <c r="L15" s="14"/>
      <c r="M15" s="14"/>
      <c r="N15" s="14" t="n">
        <v>5993.447928</v>
      </c>
      <c r="O15" s="83"/>
      <c r="P15" s="83"/>
      <c r="Q15" s="83"/>
      <c r="R15" s="83"/>
      <c r="S15" s="83"/>
      <c r="T15" s="83"/>
      <c r="U15" s="83"/>
      <c r="V15" s="83"/>
      <c r="W15" s="83"/>
      <c r="X15" s="83"/>
    </row>
    <row r="16" customFormat="false" ht="18" hidden="false" customHeight="true" outlineLevel="0" collapsed="false">
      <c r="A16" s="85" t="s">
        <v>214</v>
      </c>
      <c r="B16" s="84" t="s">
        <v>215</v>
      </c>
      <c r="C16" s="85" t="s">
        <v>216</v>
      </c>
      <c r="D16" s="84" t="s">
        <v>88</v>
      </c>
      <c r="E16" s="85" t="s">
        <v>217</v>
      </c>
      <c r="F16" s="84" t="s">
        <v>220</v>
      </c>
      <c r="G16" s="85" t="s">
        <v>221</v>
      </c>
      <c r="H16" s="14" t="n">
        <v>2.916</v>
      </c>
      <c r="I16" s="14" t="n">
        <v>2.916</v>
      </c>
      <c r="J16" s="14"/>
      <c r="K16" s="14"/>
      <c r="L16" s="14"/>
      <c r="M16" s="14"/>
      <c r="N16" s="14" t="n">
        <v>2.916</v>
      </c>
      <c r="O16" s="83"/>
      <c r="P16" s="83"/>
      <c r="Q16" s="83"/>
      <c r="R16" s="83"/>
      <c r="S16" s="83"/>
      <c r="T16" s="83"/>
      <c r="U16" s="83"/>
      <c r="V16" s="83"/>
      <c r="W16" s="83"/>
      <c r="X16" s="83"/>
    </row>
    <row r="17" customFormat="false" ht="18" hidden="false" customHeight="true" outlineLevel="0" collapsed="false">
      <c r="A17" s="85" t="s">
        <v>214</v>
      </c>
      <c r="B17" s="84" t="s">
        <v>215</v>
      </c>
      <c r="C17" s="85" t="s">
        <v>216</v>
      </c>
      <c r="D17" s="84" t="s">
        <v>88</v>
      </c>
      <c r="E17" s="85" t="s">
        <v>217</v>
      </c>
      <c r="F17" s="84" t="s">
        <v>222</v>
      </c>
      <c r="G17" s="85" t="s">
        <v>223</v>
      </c>
      <c r="H17" s="14" t="n">
        <v>229.950275</v>
      </c>
      <c r="I17" s="14" t="n">
        <v>229.950275</v>
      </c>
      <c r="J17" s="14"/>
      <c r="K17" s="14"/>
      <c r="L17" s="14"/>
      <c r="M17" s="14"/>
      <c r="N17" s="14" t="n">
        <v>229.950275</v>
      </c>
      <c r="O17" s="83"/>
      <c r="P17" s="83"/>
      <c r="Q17" s="83"/>
      <c r="R17" s="83"/>
      <c r="S17" s="83"/>
      <c r="T17" s="83"/>
      <c r="U17" s="83"/>
      <c r="V17" s="83"/>
      <c r="W17" s="83"/>
      <c r="X17" s="83"/>
    </row>
    <row r="18" customFormat="false" ht="18" hidden="false" customHeight="true" outlineLevel="0" collapsed="false">
      <c r="A18" s="85" t="s">
        <v>214</v>
      </c>
      <c r="B18" s="84" t="s">
        <v>224</v>
      </c>
      <c r="C18" s="85" t="s">
        <v>225</v>
      </c>
      <c r="D18" s="84" t="s">
        <v>100</v>
      </c>
      <c r="E18" s="85" t="s">
        <v>226</v>
      </c>
      <c r="F18" s="84" t="s">
        <v>227</v>
      </c>
      <c r="G18" s="85" t="s">
        <v>228</v>
      </c>
      <c r="H18" s="14" t="n">
        <v>1212.028016</v>
      </c>
      <c r="I18" s="14" t="n">
        <v>1212.028016</v>
      </c>
      <c r="J18" s="14"/>
      <c r="K18" s="14"/>
      <c r="L18" s="14"/>
      <c r="M18" s="14"/>
      <c r="N18" s="14" t="n">
        <v>1212.028016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</row>
    <row r="19" customFormat="false" ht="18" hidden="false" customHeight="true" outlineLevel="0" collapsed="false">
      <c r="A19" s="85" t="s">
        <v>214</v>
      </c>
      <c r="B19" s="84" t="s">
        <v>224</v>
      </c>
      <c r="C19" s="85" t="s">
        <v>225</v>
      </c>
      <c r="D19" s="84" t="s">
        <v>102</v>
      </c>
      <c r="E19" s="85" t="s">
        <v>229</v>
      </c>
      <c r="F19" s="84" t="s">
        <v>230</v>
      </c>
      <c r="G19" s="85" t="s">
        <v>231</v>
      </c>
      <c r="H19" s="14" t="n">
        <v>261.525207</v>
      </c>
      <c r="I19" s="14" t="n">
        <v>261.525207</v>
      </c>
      <c r="J19" s="14"/>
      <c r="K19" s="14"/>
      <c r="L19" s="14"/>
      <c r="M19" s="14"/>
      <c r="N19" s="14" t="n">
        <v>261.525207</v>
      </c>
      <c r="O19" s="83"/>
      <c r="P19" s="83"/>
      <c r="Q19" s="83"/>
      <c r="R19" s="83"/>
      <c r="S19" s="83"/>
      <c r="T19" s="83"/>
      <c r="U19" s="83"/>
      <c r="V19" s="83"/>
      <c r="W19" s="83"/>
      <c r="X19" s="83"/>
    </row>
    <row r="20" customFormat="false" ht="18" hidden="false" customHeight="true" outlineLevel="0" collapsed="false">
      <c r="A20" s="85" t="s">
        <v>214</v>
      </c>
      <c r="B20" s="84" t="s">
        <v>224</v>
      </c>
      <c r="C20" s="85" t="s">
        <v>225</v>
      </c>
      <c r="D20" s="84" t="s">
        <v>112</v>
      </c>
      <c r="E20" s="85" t="s">
        <v>232</v>
      </c>
      <c r="F20" s="84" t="s">
        <v>233</v>
      </c>
      <c r="G20" s="85" t="s">
        <v>234</v>
      </c>
      <c r="H20" s="14" t="n">
        <v>404.79453</v>
      </c>
      <c r="I20" s="14" t="n">
        <v>404.79453</v>
      </c>
      <c r="J20" s="14"/>
      <c r="K20" s="14"/>
      <c r="L20" s="14"/>
      <c r="M20" s="14"/>
      <c r="N20" s="14" t="n">
        <v>404.79453</v>
      </c>
      <c r="O20" s="83"/>
      <c r="P20" s="83"/>
      <c r="Q20" s="83"/>
      <c r="R20" s="83"/>
      <c r="S20" s="83"/>
      <c r="T20" s="83"/>
      <c r="U20" s="83"/>
      <c r="V20" s="83"/>
      <c r="W20" s="83"/>
      <c r="X20" s="83"/>
    </row>
    <row r="21" customFormat="false" ht="18" hidden="false" customHeight="true" outlineLevel="0" collapsed="false">
      <c r="A21" s="85" t="s">
        <v>214</v>
      </c>
      <c r="B21" s="84" t="s">
        <v>224</v>
      </c>
      <c r="C21" s="85" t="s">
        <v>225</v>
      </c>
      <c r="D21" s="84" t="s">
        <v>114</v>
      </c>
      <c r="E21" s="85" t="s">
        <v>235</v>
      </c>
      <c r="F21" s="84" t="s">
        <v>236</v>
      </c>
      <c r="G21" s="85" t="s">
        <v>237</v>
      </c>
      <c r="H21" s="14" t="n">
        <v>32.436544</v>
      </c>
      <c r="I21" s="14" t="n">
        <v>32.436544</v>
      </c>
      <c r="J21" s="14"/>
      <c r="K21" s="14"/>
      <c r="L21" s="14"/>
      <c r="M21" s="14"/>
      <c r="N21" s="14" t="n">
        <v>32.436544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</row>
    <row r="22" customFormat="false" ht="18" hidden="false" customHeight="true" outlineLevel="0" collapsed="false">
      <c r="A22" s="85" t="s">
        <v>214</v>
      </c>
      <c r="B22" s="84" t="s">
        <v>224</v>
      </c>
      <c r="C22" s="85" t="s">
        <v>225</v>
      </c>
      <c r="D22" s="84" t="s">
        <v>106</v>
      </c>
      <c r="E22" s="85" t="s">
        <v>238</v>
      </c>
      <c r="F22" s="84" t="s">
        <v>239</v>
      </c>
      <c r="G22" s="85" t="s">
        <v>240</v>
      </c>
      <c r="H22" s="14" t="n">
        <v>30.3007</v>
      </c>
      <c r="I22" s="14" t="n">
        <v>30.3007</v>
      </c>
      <c r="J22" s="14"/>
      <c r="K22" s="14"/>
      <c r="L22" s="14"/>
      <c r="M22" s="14"/>
      <c r="N22" s="14" t="n">
        <v>30.3007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</row>
    <row r="23" customFormat="false" ht="18" hidden="false" customHeight="true" outlineLevel="0" collapsed="false">
      <c r="A23" s="85" t="s">
        <v>214</v>
      </c>
      <c r="B23" s="84" t="s">
        <v>224</v>
      </c>
      <c r="C23" s="85" t="s">
        <v>225</v>
      </c>
      <c r="D23" s="84" t="s">
        <v>106</v>
      </c>
      <c r="E23" s="85" t="s">
        <v>238</v>
      </c>
      <c r="F23" s="84" t="s">
        <v>239</v>
      </c>
      <c r="G23" s="85" t="s">
        <v>240</v>
      </c>
      <c r="H23" s="14" t="n">
        <v>0.182986</v>
      </c>
      <c r="I23" s="14" t="n">
        <v>0.182986</v>
      </c>
      <c r="J23" s="14"/>
      <c r="K23" s="14"/>
      <c r="L23" s="14"/>
      <c r="M23" s="14"/>
      <c r="N23" s="14" t="n">
        <v>0.182986</v>
      </c>
      <c r="O23" s="83"/>
      <c r="P23" s="83"/>
      <c r="Q23" s="83"/>
      <c r="R23" s="83"/>
      <c r="S23" s="83"/>
      <c r="T23" s="83"/>
      <c r="U23" s="83"/>
      <c r="V23" s="83"/>
      <c r="W23" s="83"/>
      <c r="X23" s="83"/>
    </row>
    <row r="24" customFormat="false" ht="18" hidden="false" customHeight="true" outlineLevel="0" collapsed="false">
      <c r="A24" s="85" t="s">
        <v>214</v>
      </c>
      <c r="B24" s="84" t="s">
        <v>241</v>
      </c>
      <c r="C24" s="85" t="s">
        <v>242</v>
      </c>
      <c r="D24" s="84" t="s">
        <v>120</v>
      </c>
      <c r="E24" s="85" t="s">
        <v>242</v>
      </c>
      <c r="F24" s="84" t="s">
        <v>243</v>
      </c>
      <c r="G24" s="85" t="s">
        <v>242</v>
      </c>
      <c r="H24" s="14" t="n">
        <v>881.426979</v>
      </c>
      <c r="I24" s="14" t="n">
        <v>881.426979</v>
      </c>
      <c r="J24" s="14"/>
      <c r="K24" s="14"/>
      <c r="L24" s="14"/>
      <c r="M24" s="14"/>
      <c r="N24" s="14" t="n">
        <v>881.426979</v>
      </c>
      <c r="O24" s="83"/>
      <c r="P24" s="83"/>
      <c r="Q24" s="83"/>
      <c r="R24" s="83"/>
      <c r="S24" s="83"/>
      <c r="T24" s="83"/>
      <c r="U24" s="83"/>
      <c r="V24" s="83"/>
      <c r="W24" s="83"/>
      <c r="X24" s="83"/>
    </row>
    <row r="25" customFormat="false" ht="18" hidden="false" customHeight="true" outlineLevel="0" collapsed="false">
      <c r="A25" s="85" t="s">
        <v>214</v>
      </c>
      <c r="B25" s="84" t="s">
        <v>244</v>
      </c>
      <c r="C25" s="85" t="s">
        <v>245</v>
      </c>
      <c r="D25" s="84" t="s">
        <v>92</v>
      </c>
      <c r="E25" s="85" t="s">
        <v>246</v>
      </c>
      <c r="F25" s="84" t="s">
        <v>247</v>
      </c>
      <c r="G25" s="85" t="s">
        <v>245</v>
      </c>
      <c r="H25" s="14" t="n">
        <v>5018.015256</v>
      </c>
      <c r="I25" s="14" t="n">
        <v>5018.015256</v>
      </c>
      <c r="J25" s="14"/>
      <c r="K25" s="14"/>
      <c r="L25" s="14"/>
      <c r="M25" s="14"/>
      <c r="N25" s="14" t="n">
        <v>5018.015256</v>
      </c>
      <c r="O25" s="83"/>
      <c r="P25" s="83"/>
      <c r="Q25" s="83"/>
      <c r="R25" s="83"/>
      <c r="S25" s="83"/>
      <c r="T25" s="83"/>
      <c r="U25" s="83"/>
      <c r="V25" s="83"/>
      <c r="W25" s="83"/>
      <c r="X25" s="83"/>
    </row>
    <row r="26" customFormat="false" ht="18" hidden="false" customHeight="true" outlineLevel="0" collapsed="false">
      <c r="A26" s="85" t="s">
        <v>214</v>
      </c>
      <c r="B26" s="84" t="s">
        <v>248</v>
      </c>
      <c r="C26" s="85" t="s">
        <v>249</v>
      </c>
      <c r="D26" s="84" t="s">
        <v>88</v>
      </c>
      <c r="E26" s="85" t="s">
        <v>217</v>
      </c>
      <c r="F26" s="84" t="s">
        <v>250</v>
      </c>
      <c r="G26" s="85" t="s">
        <v>251</v>
      </c>
      <c r="H26" s="14" t="n">
        <v>706</v>
      </c>
      <c r="I26" s="14" t="n">
        <v>706</v>
      </c>
      <c r="J26" s="14"/>
      <c r="K26" s="14"/>
      <c r="L26" s="14"/>
      <c r="M26" s="14"/>
      <c r="N26" s="14" t="n">
        <v>706</v>
      </c>
      <c r="O26" s="83"/>
      <c r="P26" s="83"/>
      <c r="Q26" s="83"/>
      <c r="R26" s="83"/>
      <c r="S26" s="83"/>
      <c r="T26" s="83"/>
      <c r="U26" s="83"/>
      <c r="V26" s="83"/>
      <c r="W26" s="83"/>
      <c r="X26" s="83"/>
    </row>
    <row r="27" customFormat="false" ht="18" hidden="false" customHeight="true" outlineLevel="0" collapsed="false">
      <c r="A27" s="85" t="s">
        <v>214</v>
      </c>
      <c r="B27" s="84" t="s">
        <v>248</v>
      </c>
      <c r="C27" s="85" t="s">
        <v>249</v>
      </c>
      <c r="D27" s="84" t="s">
        <v>98</v>
      </c>
      <c r="E27" s="85" t="s">
        <v>252</v>
      </c>
      <c r="F27" s="84" t="s">
        <v>250</v>
      </c>
      <c r="G27" s="85" t="s">
        <v>251</v>
      </c>
      <c r="H27" s="14" t="n">
        <v>1.86</v>
      </c>
      <c r="I27" s="14" t="n">
        <v>1.86</v>
      </c>
      <c r="J27" s="14"/>
      <c r="K27" s="14"/>
      <c r="L27" s="14"/>
      <c r="M27" s="14"/>
      <c r="N27" s="14" t="n">
        <v>1.86</v>
      </c>
      <c r="O27" s="83"/>
      <c r="P27" s="83"/>
      <c r="Q27" s="83"/>
      <c r="R27" s="83"/>
      <c r="S27" s="83"/>
      <c r="T27" s="83"/>
      <c r="U27" s="83"/>
      <c r="V27" s="83"/>
      <c r="W27" s="83"/>
      <c r="X27" s="83"/>
    </row>
    <row r="28" customFormat="false" ht="18" hidden="false" customHeight="true" outlineLevel="0" collapsed="false">
      <c r="A28" s="85" t="s">
        <v>214</v>
      </c>
      <c r="B28" s="84" t="s">
        <v>253</v>
      </c>
      <c r="C28" s="85" t="s">
        <v>254</v>
      </c>
      <c r="D28" s="84" t="s">
        <v>88</v>
      </c>
      <c r="E28" s="85" t="s">
        <v>217</v>
      </c>
      <c r="F28" s="84" t="s">
        <v>255</v>
      </c>
      <c r="G28" s="85" t="s">
        <v>254</v>
      </c>
      <c r="H28" s="14" t="n">
        <v>88.142698</v>
      </c>
      <c r="I28" s="14" t="n">
        <v>88.142698</v>
      </c>
      <c r="J28" s="14"/>
      <c r="K28" s="14"/>
      <c r="L28" s="14"/>
      <c r="M28" s="14"/>
      <c r="N28" s="14" t="n">
        <v>88.142698</v>
      </c>
      <c r="O28" s="83"/>
      <c r="P28" s="83"/>
      <c r="Q28" s="83"/>
      <c r="R28" s="83"/>
      <c r="S28" s="83"/>
      <c r="T28" s="83"/>
      <c r="U28" s="83"/>
      <c r="V28" s="83"/>
      <c r="W28" s="83"/>
      <c r="X28" s="83"/>
    </row>
    <row r="29" customFormat="false" ht="18" hidden="false" customHeight="true" outlineLevel="0" collapsed="false">
      <c r="A29" s="85" t="s">
        <v>214</v>
      </c>
      <c r="B29" s="84" t="s">
        <v>248</v>
      </c>
      <c r="C29" s="85" t="s">
        <v>249</v>
      </c>
      <c r="D29" s="84" t="s">
        <v>88</v>
      </c>
      <c r="E29" s="85" t="s">
        <v>217</v>
      </c>
      <c r="F29" s="84" t="s">
        <v>256</v>
      </c>
      <c r="G29" s="85" t="s">
        <v>257</v>
      </c>
      <c r="H29" s="14" t="n">
        <v>183.630621</v>
      </c>
      <c r="I29" s="14" t="n">
        <v>183.630621</v>
      </c>
      <c r="J29" s="14"/>
      <c r="K29" s="14"/>
      <c r="L29" s="14"/>
      <c r="M29" s="14"/>
      <c r="N29" s="14" t="n">
        <v>183.630621</v>
      </c>
      <c r="O29" s="83"/>
      <c r="P29" s="83"/>
      <c r="Q29" s="83"/>
      <c r="R29" s="83"/>
      <c r="S29" s="83"/>
      <c r="T29" s="83"/>
      <c r="U29" s="83"/>
      <c r="V29" s="83"/>
      <c r="W29" s="83"/>
      <c r="X29" s="83"/>
    </row>
    <row r="30" customFormat="false" ht="18" hidden="false" customHeight="true" outlineLevel="0" collapsed="false">
      <c r="A30" s="85" t="s">
        <v>214</v>
      </c>
      <c r="B30" s="84" t="s">
        <v>258</v>
      </c>
      <c r="C30" s="85" t="s">
        <v>259</v>
      </c>
      <c r="D30" s="84" t="s">
        <v>88</v>
      </c>
      <c r="E30" s="85" t="s">
        <v>217</v>
      </c>
      <c r="F30" s="84" t="s">
        <v>260</v>
      </c>
      <c r="G30" s="85" t="s">
        <v>261</v>
      </c>
      <c r="H30" s="14" t="n">
        <v>3.6</v>
      </c>
      <c r="I30" s="14" t="n">
        <v>3.6</v>
      </c>
      <c r="J30" s="14"/>
      <c r="K30" s="14"/>
      <c r="L30" s="14"/>
      <c r="M30" s="14"/>
      <c r="N30" s="14" t="n">
        <v>3.6</v>
      </c>
      <c r="O30" s="83"/>
      <c r="P30" s="83"/>
      <c r="Q30" s="83"/>
      <c r="R30" s="83"/>
      <c r="S30" s="83"/>
      <c r="T30" s="83"/>
      <c r="U30" s="83"/>
      <c r="V30" s="83"/>
      <c r="W30" s="83"/>
      <c r="X30" s="83"/>
    </row>
    <row r="31" customFormat="false" ht="18" hidden="false" customHeight="true" outlineLevel="0" collapsed="false">
      <c r="A31" s="85" t="s">
        <v>214</v>
      </c>
      <c r="B31" s="84" t="s">
        <v>262</v>
      </c>
      <c r="C31" s="85" t="s">
        <v>263</v>
      </c>
      <c r="D31" s="84" t="s">
        <v>88</v>
      </c>
      <c r="E31" s="85" t="s">
        <v>217</v>
      </c>
      <c r="F31" s="84" t="s">
        <v>264</v>
      </c>
      <c r="G31" s="85" t="s">
        <v>265</v>
      </c>
      <c r="H31" s="14" t="n">
        <v>657.9</v>
      </c>
      <c r="I31" s="14" t="n">
        <v>657.9</v>
      </c>
      <c r="J31" s="14"/>
      <c r="K31" s="14"/>
      <c r="L31" s="14"/>
      <c r="M31" s="14"/>
      <c r="N31" s="14" t="n">
        <v>657.9</v>
      </c>
      <c r="O31" s="83"/>
      <c r="P31" s="83"/>
      <c r="Q31" s="83"/>
      <c r="R31" s="83"/>
      <c r="S31" s="83"/>
      <c r="T31" s="83"/>
      <c r="U31" s="83"/>
      <c r="V31" s="83"/>
      <c r="W31" s="83"/>
      <c r="X31" s="83"/>
    </row>
    <row r="32" customFormat="false" ht="18" hidden="false" customHeight="true" outlineLevel="0" collapsed="false">
      <c r="A32" s="85" t="s">
        <v>214</v>
      </c>
      <c r="B32" s="84"/>
      <c r="C32" s="84"/>
      <c r="D32" s="84" t="s">
        <v>98</v>
      </c>
      <c r="E32" s="85" t="s">
        <v>252</v>
      </c>
      <c r="F32" s="84" t="s">
        <v>266</v>
      </c>
      <c r="G32" s="85" t="s">
        <v>267</v>
      </c>
      <c r="H32" s="14" t="n">
        <v>91.69038</v>
      </c>
      <c r="I32" s="14" t="n">
        <v>91.69038</v>
      </c>
      <c r="J32" s="14"/>
      <c r="K32" s="14"/>
      <c r="L32" s="14"/>
      <c r="M32" s="14"/>
      <c r="N32" s="14" t="n">
        <v>91.69038</v>
      </c>
      <c r="O32" s="83"/>
      <c r="P32" s="83"/>
      <c r="Q32" s="83"/>
      <c r="R32" s="83"/>
      <c r="S32" s="83"/>
      <c r="T32" s="83"/>
      <c r="U32" s="83"/>
      <c r="V32" s="83"/>
      <c r="W32" s="83"/>
      <c r="X32" s="83"/>
    </row>
    <row r="33" customFormat="false" ht="18" hidden="false" customHeight="true" outlineLevel="0" collapsed="false">
      <c r="A33" s="85" t="s">
        <v>214</v>
      </c>
      <c r="B33" s="84" t="s">
        <v>268</v>
      </c>
      <c r="C33" s="85" t="s">
        <v>269</v>
      </c>
      <c r="D33" s="84" t="s">
        <v>98</v>
      </c>
      <c r="E33" s="85" t="s">
        <v>252</v>
      </c>
      <c r="F33" s="84" t="s">
        <v>266</v>
      </c>
      <c r="G33" s="85" t="s">
        <v>267</v>
      </c>
      <c r="H33" s="14" t="n">
        <v>3.224</v>
      </c>
      <c r="I33" s="14" t="n">
        <v>3.224</v>
      </c>
      <c r="J33" s="14"/>
      <c r="K33" s="14"/>
      <c r="L33" s="14"/>
      <c r="M33" s="14"/>
      <c r="N33" s="14" t="n">
        <v>3.224</v>
      </c>
      <c r="O33" s="83"/>
      <c r="P33" s="83"/>
      <c r="Q33" s="83"/>
      <c r="R33" s="83"/>
      <c r="S33" s="83"/>
      <c r="T33" s="83"/>
      <c r="U33" s="83"/>
      <c r="V33" s="83"/>
      <c r="W33" s="83"/>
      <c r="X33" s="83"/>
    </row>
    <row r="34" customFormat="false" ht="18" hidden="false" customHeight="true" outlineLevel="0" collapsed="false">
      <c r="A34" s="85" t="s">
        <v>214</v>
      </c>
      <c r="B34" s="84" t="s">
        <v>268</v>
      </c>
      <c r="C34" s="85" t="s">
        <v>269</v>
      </c>
      <c r="D34" s="84" t="s">
        <v>98</v>
      </c>
      <c r="E34" s="85" t="s">
        <v>252</v>
      </c>
      <c r="F34" s="84" t="s">
        <v>266</v>
      </c>
      <c r="G34" s="85" t="s">
        <v>267</v>
      </c>
      <c r="H34" s="14" t="n">
        <v>178.56</v>
      </c>
      <c r="I34" s="14" t="n">
        <v>178.56</v>
      </c>
      <c r="J34" s="14"/>
      <c r="K34" s="14"/>
      <c r="L34" s="14"/>
      <c r="M34" s="14"/>
      <c r="N34" s="14" t="n">
        <v>178.56</v>
      </c>
      <c r="O34" s="83"/>
      <c r="P34" s="83"/>
      <c r="Q34" s="83"/>
      <c r="R34" s="83"/>
      <c r="S34" s="83"/>
      <c r="T34" s="83"/>
      <c r="U34" s="83"/>
      <c r="V34" s="83"/>
      <c r="W34" s="83"/>
      <c r="X34" s="83"/>
    </row>
    <row r="35" customFormat="false" ht="18" hidden="false" customHeight="true" outlineLevel="0" collapsed="false">
      <c r="A35" s="85" t="s">
        <v>214</v>
      </c>
      <c r="B35" s="84" t="s">
        <v>268</v>
      </c>
      <c r="C35" s="85" t="s">
        <v>269</v>
      </c>
      <c r="D35" s="84" t="s">
        <v>98</v>
      </c>
      <c r="E35" s="85" t="s">
        <v>252</v>
      </c>
      <c r="F35" s="84" t="s">
        <v>270</v>
      </c>
      <c r="G35" s="85" t="s">
        <v>271</v>
      </c>
      <c r="H35" s="14" t="n">
        <v>14.89518</v>
      </c>
      <c r="I35" s="14" t="n">
        <v>14.89518</v>
      </c>
      <c r="J35" s="14"/>
      <c r="K35" s="14"/>
      <c r="L35" s="14"/>
      <c r="M35" s="14"/>
      <c r="N35" s="14" t="n">
        <v>14.89518</v>
      </c>
      <c r="O35" s="83"/>
      <c r="P35" s="83"/>
      <c r="Q35" s="83"/>
      <c r="R35" s="83"/>
      <c r="S35" s="83"/>
      <c r="T35" s="83"/>
      <c r="U35" s="83"/>
      <c r="V35" s="83"/>
      <c r="W35" s="83"/>
      <c r="X35" s="83"/>
    </row>
    <row r="36" customFormat="false" ht="18" hidden="false" customHeight="true" outlineLevel="0" collapsed="false">
      <c r="A36" s="85" t="s">
        <v>214</v>
      </c>
      <c r="B36" s="84" t="s">
        <v>224</v>
      </c>
      <c r="C36" s="85" t="s">
        <v>225</v>
      </c>
      <c r="D36" s="84" t="s">
        <v>114</v>
      </c>
      <c r="E36" s="85" t="s">
        <v>235</v>
      </c>
      <c r="F36" s="84" t="s">
        <v>272</v>
      </c>
      <c r="G36" s="85" t="s">
        <v>273</v>
      </c>
      <c r="H36" s="14" t="n">
        <v>29.609182</v>
      </c>
      <c r="I36" s="14" t="n">
        <v>29.609182</v>
      </c>
      <c r="J36" s="14"/>
      <c r="K36" s="14"/>
      <c r="L36" s="14"/>
      <c r="M36" s="14"/>
      <c r="N36" s="14" t="n">
        <v>29.609182</v>
      </c>
      <c r="O36" s="83"/>
      <c r="P36" s="83"/>
      <c r="Q36" s="83"/>
      <c r="R36" s="83"/>
      <c r="S36" s="83"/>
      <c r="T36" s="83"/>
      <c r="U36" s="83"/>
      <c r="V36" s="83"/>
      <c r="W36" s="83"/>
      <c r="X36" s="83"/>
    </row>
    <row r="37" customFormat="false" ht="18" hidden="false" customHeight="true" outlineLevel="0" collapsed="false">
      <c r="A37" s="86" t="s">
        <v>122</v>
      </c>
      <c r="B37" s="86" t="s">
        <v>122</v>
      </c>
      <c r="C37" s="87"/>
      <c r="D37" s="87"/>
      <c r="E37" s="87"/>
      <c r="F37" s="87"/>
      <c r="G37" s="87"/>
      <c r="H37" s="14" t="n">
        <v>20100.860112</v>
      </c>
      <c r="I37" s="14" t="n">
        <v>20100.860112</v>
      </c>
      <c r="J37" s="14"/>
      <c r="K37" s="14"/>
      <c r="L37" s="14"/>
      <c r="M37" s="14"/>
      <c r="N37" s="14" t="n">
        <v>20100.860112</v>
      </c>
      <c r="O37" s="88"/>
      <c r="P37" s="88"/>
      <c r="Q37" s="88"/>
      <c r="R37" s="88"/>
      <c r="S37" s="88"/>
      <c r="T37" s="88"/>
      <c r="U37" s="88"/>
      <c r="V37" s="88"/>
      <c r="W37" s="88"/>
      <c r="X37" s="88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7:B3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8" activeCellId="0" sqref="K8:K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2.56"/>
    <col collapsed="false" customWidth="true" hidden="false" outlineLevel="0" max="3" min="3" style="1" width="28.14"/>
    <col collapsed="false" customWidth="true" hidden="false" outlineLevel="0" max="4" min="4" style="1" width="23.28"/>
    <col collapsed="false" customWidth="true" hidden="false" outlineLevel="0" max="7" min="5" style="1" width="13.56"/>
    <col collapsed="false" customWidth="true" hidden="false" outlineLevel="0" max="8" min="8" style="1" width="19.41"/>
    <col collapsed="false" customWidth="true" hidden="false" outlineLevel="0" max="11" min="9" style="1" width="11.13"/>
    <col collapsed="false" customWidth="true" hidden="false" outlineLevel="0" max="12" min="12" style="1" width="15.7"/>
    <col collapsed="false" customWidth="true" hidden="false" outlineLevel="0" max="13" min="13" style="1" width="17.85"/>
    <col collapsed="false" customWidth="true" hidden="false" outlineLevel="0" max="14" min="14" style="1" width="13.56"/>
    <col collapsed="false" customWidth="true" hidden="false" outlineLevel="0" max="15" min="15" style="1" width="15.7"/>
    <col collapsed="false" customWidth="true" hidden="false" outlineLevel="0" max="17" min="16" style="1" width="17.85"/>
    <col collapsed="false" customWidth="true" hidden="false" outlineLevel="0" max="18" min="18" style="1" width="4.99"/>
    <col collapsed="false" customWidth="true" hidden="false" outlineLevel="0" max="20" min="19" style="1" width="9.28"/>
    <col collapsed="false" customWidth="true" hidden="false" outlineLevel="0" max="21" min="21" style="1" width="13.56"/>
    <col collapsed="false" customWidth="true" hidden="false" outlineLevel="0" max="22" min="22" style="1" width="17.85"/>
    <col collapsed="false" customWidth="true" hidden="false" outlineLevel="0" max="23" min="23" style="1" width="11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89"/>
      <c r="F1" s="89"/>
      <c r="G1" s="89"/>
      <c r="H1" s="89"/>
      <c r="I1" s="4"/>
      <c r="J1" s="4"/>
      <c r="K1" s="4"/>
      <c r="L1" s="4"/>
      <c r="M1" s="4"/>
      <c r="N1" s="4"/>
      <c r="O1" s="4"/>
      <c r="P1" s="4"/>
      <c r="Q1" s="4"/>
      <c r="W1" s="41" t="s">
        <v>274</v>
      </c>
    </row>
    <row r="2" customFormat="false" ht="27.75" hidden="false" customHeight="true" outlineLevel="0" collapsed="false">
      <c r="A2" s="42" t="s">
        <v>27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3.5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1"/>
      <c r="I3" s="28"/>
      <c r="J3" s="28"/>
      <c r="K3" s="28"/>
      <c r="L3" s="28"/>
      <c r="M3" s="28"/>
      <c r="N3" s="28"/>
      <c r="O3" s="28"/>
      <c r="P3" s="28"/>
      <c r="Q3" s="28"/>
      <c r="W3" s="44" t="s">
        <v>171</v>
      </c>
    </row>
    <row r="4" customFormat="false" ht="15.75" hidden="false" customHeight="true" outlineLevel="0" collapsed="false">
      <c r="A4" s="90" t="s">
        <v>276</v>
      </c>
      <c r="B4" s="90" t="s">
        <v>181</v>
      </c>
      <c r="C4" s="90" t="s">
        <v>182</v>
      </c>
      <c r="D4" s="90" t="s">
        <v>277</v>
      </c>
      <c r="E4" s="90" t="s">
        <v>183</v>
      </c>
      <c r="F4" s="90" t="s">
        <v>184</v>
      </c>
      <c r="G4" s="90" t="s">
        <v>278</v>
      </c>
      <c r="H4" s="90" t="s">
        <v>279</v>
      </c>
      <c r="I4" s="90" t="s">
        <v>55</v>
      </c>
      <c r="J4" s="10" t="s">
        <v>280</v>
      </c>
      <c r="K4" s="10"/>
      <c r="L4" s="10"/>
      <c r="M4" s="10"/>
      <c r="N4" s="10" t="s">
        <v>190</v>
      </c>
      <c r="O4" s="10"/>
      <c r="P4" s="10"/>
      <c r="Q4" s="76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10" t="s">
        <v>58</v>
      </c>
      <c r="K5" s="10"/>
      <c r="L5" s="76" t="s">
        <v>59</v>
      </c>
      <c r="M5" s="76" t="s">
        <v>60</v>
      </c>
      <c r="N5" s="76" t="s">
        <v>58</v>
      </c>
      <c r="O5" s="76" t="s">
        <v>59</v>
      </c>
      <c r="P5" s="76" t="s">
        <v>60</v>
      </c>
      <c r="Q5" s="76"/>
      <c r="R5" s="76" t="s">
        <v>57</v>
      </c>
      <c r="S5" s="76" t="s">
        <v>63</v>
      </c>
      <c r="T5" s="76" t="s">
        <v>281</v>
      </c>
      <c r="U5" s="76" t="s">
        <v>65</v>
      </c>
      <c r="V5" s="76" t="s">
        <v>66</v>
      </c>
      <c r="W5" s="76" t="s">
        <v>67</v>
      </c>
    </row>
    <row r="6" customFormat="false" ht="27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1" t="s">
        <v>57</v>
      </c>
      <c r="K6" s="91" t="s">
        <v>282</v>
      </c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18.75" hidden="false" customHeight="true" outlineLevel="0" collapsed="false">
      <c r="A8" s="92"/>
      <c r="B8" s="92"/>
      <c r="C8" s="85" t="s">
        <v>283</v>
      </c>
      <c r="D8" s="92"/>
      <c r="E8" s="92"/>
      <c r="F8" s="92"/>
      <c r="G8" s="92"/>
      <c r="H8" s="92"/>
      <c r="I8" s="68" t="n">
        <v>4200</v>
      </c>
      <c r="J8" s="68" t="n">
        <v>4200</v>
      </c>
      <c r="K8" s="68" t="n">
        <v>4200</v>
      </c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</row>
    <row r="9" customFormat="false" ht="18.75" hidden="false" customHeight="true" outlineLevel="0" collapsed="false">
      <c r="A9" s="94" t="s">
        <v>284</v>
      </c>
      <c r="B9" s="95" t="s">
        <v>285</v>
      </c>
      <c r="C9" s="38" t="s">
        <v>283</v>
      </c>
      <c r="D9" s="94" t="s">
        <v>69</v>
      </c>
      <c r="E9" s="95" t="s">
        <v>90</v>
      </c>
      <c r="F9" s="94" t="s">
        <v>286</v>
      </c>
      <c r="G9" s="95" t="s">
        <v>250</v>
      </c>
      <c r="H9" s="94" t="s">
        <v>251</v>
      </c>
      <c r="I9" s="66" t="n">
        <v>1300</v>
      </c>
      <c r="J9" s="66" t="n">
        <v>1300</v>
      </c>
      <c r="K9" s="66" t="n">
        <v>1300</v>
      </c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</row>
    <row r="10" customFormat="false" ht="18.75" hidden="false" customHeight="true" outlineLevel="0" collapsed="false">
      <c r="A10" s="94" t="s">
        <v>284</v>
      </c>
      <c r="B10" s="95" t="s">
        <v>285</v>
      </c>
      <c r="C10" s="38" t="s">
        <v>283</v>
      </c>
      <c r="D10" s="94" t="s">
        <v>69</v>
      </c>
      <c r="E10" s="95" t="s">
        <v>90</v>
      </c>
      <c r="F10" s="94" t="s">
        <v>286</v>
      </c>
      <c r="G10" s="95" t="s">
        <v>287</v>
      </c>
      <c r="H10" s="94" t="s">
        <v>288</v>
      </c>
      <c r="I10" s="66" t="n">
        <v>400</v>
      </c>
      <c r="J10" s="66" t="n">
        <v>400</v>
      </c>
      <c r="K10" s="66" t="n">
        <v>400</v>
      </c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</row>
    <row r="11" customFormat="false" ht="18.75" hidden="false" customHeight="true" outlineLevel="0" collapsed="false">
      <c r="A11" s="94" t="s">
        <v>284</v>
      </c>
      <c r="B11" s="95" t="s">
        <v>285</v>
      </c>
      <c r="C11" s="38" t="s">
        <v>283</v>
      </c>
      <c r="D11" s="94" t="s">
        <v>69</v>
      </c>
      <c r="E11" s="95" t="s">
        <v>90</v>
      </c>
      <c r="F11" s="94" t="s">
        <v>286</v>
      </c>
      <c r="G11" s="95" t="s">
        <v>289</v>
      </c>
      <c r="H11" s="94" t="s">
        <v>290</v>
      </c>
      <c r="I11" s="66" t="n">
        <v>1000</v>
      </c>
      <c r="J11" s="66" t="n">
        <v>1000</v>
      </c>
      <c r="K11" s="66" t="n">
        <v>1000</v>
      </c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customFormat="false" ht="18.75" hidden="false" customHeight="true" outlineLevel="0" collapsed="false">
      <c r="A12" s="94" t="s">
        <v>284</v>
      </c>
      <c r="B12" s="95" t="s">
        <v>285</v>
      </c>
      <c r="C12" s="38" t="s">
        <v>283</v>
      </c>
      <c r="D12" s="94" t="s">
        <v>69</v>
      </c>
      <c r="E12" s="95" t="s">
        <v>90</v>
      </c>
      <c r="F12" s="94" t="s">
        <v>286</v>
      </c>
      <c r="G12" s="95" t="s">
        <v>291</v>
      </c>
      <c r="H12" s="94" t="s">
        <v>292</v>
      </c>
      <c r="I12" s="66" t="n">
        <v>500</v>
      </c>
      <c r="J12" s="66" t="n">
        <v>500</v>
      </c>
      <c r="K12" s="66" t="n">
        <v>500</v>
      </c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customFormat="false" ht="18.75" hidden="false" customHeight="true" outlineLevel="0" collapsed="false">
      <c r="A13" s="94" t="s">
        <v>284</v>
      </c>
      <c r="B13" s="95" t="s">
        <v>285</v>
      </c>
      <c r="C13" s="38" t="s">
        <v>283</v>
      </c>
      <c r="D13" s="94" t="s">
        <v>69</v>
      </c>
      <c r="E13" s="95" t="s">
        <v>90</v>
      </c>
      <c r="F13" s="94" t="s">
        <v>286</v>
      </c>
      <c r="G13" s="95" t="s">
        <v>260</v>
      </c>
      <c r="H13" s="94" t="s">
        <v>261</v>
      </c>
      <c r="I13" s="66" t="n">
        <v>200</v>
      </c>
      <c r="J13" s="66" t="n">
        <v>200</v>
      </c>
      <c r="K13" s="66" t="n">
        <v>200</v>
      </c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</row>
    <row r="14" customFormat="false" ht="18.75" hidden="false" customHeight="true" outlineLevel="0" collapsed="false">
      <c r="A14" s="94" t="s">
        <v>284</v>
      </c>
      <c r="B14" s="95" t="s">
        <v>285</v>
      </c>
      <c r="C14" s="38" t="s">
        <v>283</v>
      </c>
      <c r="D14" s="94" t="s">
        <v>69</v>
      </c>
      <c r="E14" s="95" t="s">
        <v>90</v>
      </c>
      <c r="F14" s="94" t="s">
        <v>286</v>
      </c>
      <c r="G14" s="95" t="s">
        <v>293</v>
      </c>
      <c r="H14" s="94" t="s">
        <v>294</v>
      </c>
      <c r="I14" s="66" t="n">
        <v>800</v>
      </c>
      <c r="J14" s="66" t="n">
        <v>800</v>
      </c>
      <c r="K14" s="66" t="n">
        <v>800</v>
      </c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</row>
    <row r="15" customFormat="false" ht="18.75" hidden="false" customHeight="true" outlineLevel="0" collapsed="false">
      <c r="A15" s="17"/>
      <c r="B15" s="17"/>
      <c r="C15" s="85" t="s">
        <v>295</v>
      </c>
      <c r="D15" s="17"/>
      <c r="E15" s="17"/>
      <c r="F15" s="17"/>
      <c r="G15" s="17"/>
      <c r="H15" s="17"/>
      <c r="I15" s="68" t="n">
        <v>480</v>
      </c>
      <c r="J15" s="68" t="n">
        <v>480</v>
      </c>
      <c r="K15" s="68" t="n">
        <v>480</v>
      </c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</row>
    <row r="16" customFormat="false" ht="18.75" hidden="false" customHeight="true" outlineLevel="0" collapsed="false">
      <c r="A16" s="94" t="s">
        <v>284</v>
      </c>
      <c r="B16" s="95" t="s">
        <v>296</v>
      </c>
      <c r="C16" s="38" t="s">
        <v>295</v>
      </c>
      <c r="D16" s="94" t="s">
        <v>69</v>
      </c>
      <c r="E16" s="95" t="s">
        <v>90</v>
      </c>
      <c r="F16" s="94" t="s">
        <v>286</v>
      </c>
      <c r="G16" s="95" t="s">
        <v>270</v>
      </c>
      <c r="H16" s="94" t="s">
        <v>271</v>
      </c>
      <c r="I16" s="66" t="n">
        <v>480</v>
      </c>
      <c r="J16" s="66" t="n">
        <v>480</v>
      </c>
      <c r="K16" s="66" t="n">
        <v>480</v>
      </c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</row>
    <row r="17" customFormat="false" ht="18.75" hidden="false" customHeight="true" outlineLevel="0" collapsed="false">
      <c r="A17" s="17"/>
      <c r="B17" s="17"/>
      <c r="C17" s="85" t="s">
        <v>297</v>
      </c>
      <c r="D17" s="17"/>
      <c r="E17" s="17"/>
      <c r="F17" s="17"/>
      <c r="G17" s="17"/>
      <c r="H17" s="17"/>
      <c r="I17" s="68" t="n">
        <v>180</v>
      </c>
      <c r="J17" s="68" t="n">
        <v>180</v>
      </c>
      <c r="K17" s="68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</row>
    <row r="18" customFormat="false" ht="18.75" hidden="false" customHeight="true" outlineLevel="0" collapsed="false">
      <c r="A18" s="94" t="s">
        <v>284</v>
      </c>
      <c r="B18" s="95" t="s">
        <v>298</v>
      </c>
      <c r="C18" s="38" t="s">
        <v>297</v>
      </c>
      <c r="D18" s="94" t="s">
        <v>69</v>
      </c>
      <c r="E18" s="95" t="s">
        <v>92</v>
      </c>
      <c r="F18" s="94" t="s">
        <v>246</v>
      </c>
      <c r="G18" s="95" t="s">
        <v>299</v>
      </c>
      <c r="H18" s="94" t="s">
        <v>300</v>
      </c>
      <c r="I18" s="66" t="n">
        <v>180</v>
      </c>
      <c r="J18" s="66" t="n">
        <v>180</v>
      </c>
      <c r="K18" s="66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</row>
    <row r="19" customFormat="false" ht="18.75" hidden="false" customHeight="true" outlineLevel="0" collapsed="false">
      <c r="A19" s="17"/>
      <c r="B19" s="17"/>
      <c r="C19" s="85" t="s">
        <v>301</v>
      </c>
      <c r="D19" s="17"/>
      <c r="E19" s="17"/>
      <c r="F19" s="17"/>
      <c r="G19" s="17"/>
      <c r="H19" s="17"/>
      <c r="I19" s="68" t="n">
        <v>10</v>
      </c>
      <c r="J19" s="68" t="n">
        <v>10</v>
      </c>
      <c r="K19" s="68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</row>
    <row r="20" customFormat="false" ht="18.75" hidden="false" customHeight="true" outlineLevel="0" collapsed="false">
      <c r="A20" s="94" t="s">
        <v>284</v>
      </c>
      <c r="B20" s="95" t="s">
        <v>302</v>
      </c>
      <c r="C20" s="38" t="s">
        <v>301</v>
      </c>
      <c r="D20" s="94" t="s">
        <v>69</v>
      </c>
      <c r="E20" s="95" t="s">
        <v>90</v>
      </c>
      <c r="F20" s="94" t="s">
        <v>286</v>
      </c>
      <c r="G20" s="95" t="s">
        <v>287</v>
      </c>
      <c r="H20" s="94" t="s">
        <v>288</v>
      </c>
      <c r="I20" s="66" t="n">
        <v>6</v>
      </c>
      <c r="J20" s="66" t="n">
        <v>6</v>
      </c>
      <c r="K20" s="66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</row>
    <row r="21" customFormat="false" ht="18.75" hidden="false" customHeight="true" outlineLevel="0" collapsed="false">
      <c r="A21" s="94" t="s">
        <v>284</v>
      </c>
      <c r="B21" s="95" t="s">
        <v>302</v>
      </c>
      <c r="C21" s="38" t="s">
        <v>301</v>
      </c>
      <c r="D21" s="94" t="s">
        <v>69</v>
      </c>
      <c r="E21" s="95" t="s">
        <v>90</v>
      </c>
      <c r="F21" s="94" t="s">
        <v>286</v>
      </c>
      <c r="G21" s="95" t="s">
        <v>289</v>
      </c>
      <c r="H21" s="94" t="s">
        <v>290</v>
      </c>
      <c r="I21" s="66" t="n">
        <v>4</v>
      </c>
      <c r="J21" s="66" t="n">
        <v>4</v>
      </c>
      <c r="K21" s="66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</row>
    <row r="22" customFormat="false" ht="18.75" hidden="false" customHeight="true" outlineLevel="0" collapsed="false">
      <c r="A22" s="17"/>
      <c r="B22" s="17"/>
      <c r="C22" s="85" t="s">
        <v>303</v>
      </c>
      <c r="D22" s="17"/>
      <c r="E22" s="17"/>
      <c r="F22" s="17"/>
      <c r="G22" s="17"/>
      <c r="H22" s="17"/>
      <c r="I22" s="68" t="n">
        <v>15</v>
      </c>
      <c r="J22" s="68" t="n">
        <v>15</v>
      </c>
      <c r="K22" s="68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</row>
    <row r="23" customFormat="false" ht="18.75" hidden="false" customHeight="true" outlineLevel="0" collapsed="false">
      <c r="A23" s="94" t="s">
        <v>284</v>
      </c>
      <c r="B23" s="95" t="s">
        <v>304</v>
      </c>
      <c r="C23" s="38" t="s">
        <v>303</v>
      </c>
      <c r="D23" s="94" t="s">
        <v>69</v>
      </c>
      <c r="E23" s="95" t="s">
        <v>90</v>
      </c>
      <c r="F23" s="94" t="s">
        <v>286</v>
      </c>
      <c r="G23" s="95" t="s">
        <v>287</v>
      </c>
      <c r="H23" s="94" t="s">
        <v>288</v>
      </c>
      <c r="I23" s="66" t="n">
        <v>8</v>
      </c>
      <c r="J23" s="66" t="n">
        <v>8</v>
      </c>
      <c r="K23" s="66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</row>
    <row r="24" customFormat="false" ht="18.75" hidden="false" customHeight="true" outlineLevel="0" collapsed="false">
      <c r="A24" s="94" t="s">
        <v>284</v>
      </c>
      <c r="B24" s="95" t="s">
        <v>304</v>
      </c>
      <c r="C24" s="38" t="s">
        <v>303</v>
      </c>
      <c r="D24" s="94" t="s">
        <v>69</v>
      </c>
      <c r="E24" s="95" t="s">
        <v>90</v>
      </c>
      <c r="F24" s="94" t="s">
        <v>286</v>
      </c>
      <c r="G24" s="95" t="s">
        <v>289</v>
      </c>
      <c r="H24" s="94" t="s">
        <v>290</v>
      </c>
      <c r="I24" s="66" t="n">
        <v>5</v>
      </c>
      <c r="J24" s="66" t="n">
        <v>5</v>
      </c>
      <c r="K24" s="66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</row>
    <row r="25" customFormat="false" ht="18.75" hidden="false" customHeight="true" outlineLevel="0" collapsed="false">
      <c r="A25" s="94" t="s">
        <v>284</v>
      </c>
      <c r="B25" s="95" t="s">
        <v>304</v>
      </c>
      <c r="C25" s="38" t="s">
        <v>303</v>
      </c>
      <c r="D25" s="94" t="s">
        <v>69</v>
      </c>
      <c r="E25" s="95" t="s">
        <v>90</v>
      </c>
      <c r="F25" s="94" t="s">
        <v>286</v>
      </c>
      <c r="G25" s="95" t="s">
        <v>291</v>
      </c>
      <c r="H25" s="94" t="s">
        <v>292</v>
      </c>
      <c r="I25" s="66" t="n">
        <v>2</v>
      </c>
      <c r="J25" s="66" t="n">
        <v>2</v>
      </c>
      <c r="K25" s="66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</row>
    <row r="26" customFormat="false" ht="18.75" hidden="false" customHeight="true" outlineLevel="0" collapsed="false">
      <c r="A26" s="17"/>
      <c r="B26" s="17"/>
      <c r="C26" s="85" t="s">
        <v>305</v>
      </c>
      <c r="D26" s="17"/>
      <c r="E26" s="17"/>
      <c r="F26" s="17"/>
      <c r="G26" s="17"/>
      <c r="H26" s="17"/>
      <c r="I26" s="68" t="n">
        <v>50</v>
      </c>
      <c r="J26" s="68" t="n">
        <v>50</v>
      </c>
      <c r="K26" s="68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</row>
    <row r="27" customFormat="false" ht="18.75" hidden="false" customHeight="true" outlineLevel="0" collapsed="false">
      <c r="A27" s="94" t="s">
        <v>284</v>
      </c>
      <c r="B27" s="95" t="s">
        <v>306</v>
      </c>
      <c r="C27" s="38" t="s">
        <v>305</v>
      </c>
      <c r="D27" s="94" t="s">
        <v>69</v>
      </c>
      <c r="E27" s="95" t="s">
        <v>90</v>
      </c>
      <c r="F27" s="94" t="s">
        <v>286</v>
      </c>
      <c r="G27" s="95" t="s">
        <v>307</v>
      </c>
      <c r="H27" s="94" t="s">
        <v>308</v>
      </c>
      <c r="I27" s="66" t="n">
        <v>50</v>
      </c>
      <c r="J27" s="66" t="n">
        <v>50</v>
      </c>
      <c r="K27" s="66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</row>
    <row r="28" customFormat="false" ht="18.75" hidden="false" customHeight="true" outlineLevel="0" collapsed="false">
      <c r="A28" s="17"/>
      <c r="B28" s="17"/>
      <c r="C28" s="85" t="s">
        <v>309</v>
      </c>
      <c r="D28" s="17"/>
      <c r="E28" s="17"/>
      <c r="F28" s="17"/>
      <c r="G28" s="17"/>
      <c r="H28" s="17"/>
      <c r="I28" s="68" t="n">
        <v>500</v>
      </c>
      <c r="J28" s="68" t="n">
        <v>500</v>
      </c>
      <c r="K28" s="68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</row>
    <row r="29" customFormat="false" ht="18.75" hidden="false" customHeight="true" outlineLevel="0" collapsed="false">
      <c r="A29" s="94" t="s">
        <v>284</v>
      </c>
      <c r="B29" s="95" t="s">
        <v>310</v>
      </c>
      <c r="C29" s="38" t="s">
        <v>309</v>
      </c>
      <c r="D29" s="94" t="s">
        <v>69</v>
      </c>
      <c r="E29" s="95" t="s">
        <v>92</v>
      </c>
      <c r="F29" s="94" t="s">
        <v>246</v>
      </c>
      <c r="G29" s="95" t="s">
        <v>311</v>
      </c>
      <c r="H29" s="94" t="s">
        <v>312</v>
      </c>
      <c r="I29" s="66" t="n">
        <v>500</v>
      </c>
      <c r="J29" s="66" t="n">
        <v>500</v>
      </c>
      <c r="K29" s="66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</row>
    <row r="30" customFormat="false" ht="18.75" hidden="false" customHeight="true" outlineLevel="0" collapsed="false">
      <c r="A30" s="17"/>
      <c r="B30" s="17"/>
      <c r="C30" s="85" t="s">
        <v>313</v>
      </c>
      <c r="D30" s="17"/>
      <c r="E30" s="17"/>
      <c r="F30" s="17"/>
      <c r="G30" s="17"/>
      <c r="H30" s="17"/>
      <c r="I30" s="68" t="n">
        <v>5</v>
      </c>
      <c r="J30" s="68" t="n">
        <v>5</v>
      </c>
      <c r="K30" s="68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</row>
    <row r="31" customFormat="false" ht="18.75" hidden="false" customHeight="true" outlineLevel="0" collapsed="false">
      <c r="A31" s="94" t="s">
        <v>284</v>
      </c>
      <c r="B31" s="95" t="s">
        <v>314</v>
      </c>
      <c r="C31" s="38" t="s">
        <v>313</v>
      </c>
      <c r="D31" s="94" t="s">
        <v>69</v>
      </c>
      <c r="E31" s="95" t="s">
        <v>90</v>
      </c>
      <c r="F31" s="94" t="s">
        <v>286</v>
      </c>
      <c r="G31" s="95" t="s">
        <v>307</v>
      </c>
      <c r="H31" s="94" t="s">
        <v>308</v>
      </c>
      <c r="I31" s="66" t="n">
        <v>5</v>
      </c>
      <c r="J31" s="66" t="n">
        <v>5</v>
      </c>
      <c r="K31" s="66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</row>
    <row r="32" customFormat="false" ht="18.75" hidden="false" customHeight="true" outlineLevel="0" collapsed="false">
      <c r="A32" s="17"/>
      <c r="B32" s="17"/>
      <c r="C32" s="85" t="s">
        <v>315</v>
      </c>
      <c r="D32" s="17"/>
      <c r="E32" s="17"/>
      <c r="F32" s="17"/>
      <c r="G32" s="17"/>
      <c r="H32" s="17"/>
      <c r="I32" s="68" t="n">
        <v>46.08</v>
      </c>
      <c r="J32" s="68" t="n">
        <v>46.08</v>
      </c>
      <c r="K32" s="68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</row>
    <row r="33" customFormat="false" ht="18.75" hidden="false" customHeight="true" outlineLevel="0" collapsed="false">
      <c r="A33" s="94" t="s">
        <v>284</v>
      </c>
      <c r="B33" s="95" t="s">
        <v>316</v>
      </c>
      <c r="C33" s="38" t="s">
        <v>315</v>
      </c>
      <c r="D33" s="94" t="s">
        <v>69</v>
      </c>
      <c r="E33" s="95" t="s">
        <v>90</v>
      </c>
      <c r="F33" s="94" t="s">
        <v>286</v>
      </c>
      <c r="G33" s="95" t="s">
        <v>289</v>
      </c>
      <c r="H33" s="94" t="s">
        <v>290</v>
      </c>
      <c r="I33" s="66" t="n">
        <v>14</v>
      </c>
      <c r="J33" s="66" t="n">
        <v>14</v>
      </c>
      <c r="K33" s="66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</row>
    <row r="34" customFormat="false" ht="18.75" hidden="false" customHeight="true" outlineLevel="0" collapsed="false">
      <c r="A34" s="94" t="s">
        <v>284</v>
      </c>
      <c r="B34" s="95" t="s">
        <v>316</v>
      </c>
      <c r="C34" s="38" t="s">
        <v>315</v>
      </c>
      <c r="D34" s="94" t="s">
        <v>69</v>
      </c>
      <c r="E34" s="95" t="s">
        <v>90</v>
      </c>
      <c r="F34" s="94" t="s">
        <v>286</v>
      </c>
      <c r="G34" s="95" t="s">
        <v>307</v>
      </c>
      <c r="H34" s="94" t="s">
        <v>308</v>
      </c>
      <c r="I34" s="66" t="n">
        <v>30</v>
      </c>
      <c r="J34" s="66" t="n">
        <v>30</v>
      </c>
      <c r="K34" s="66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</row>
    <row r="35" customFormat="false" ht="18.75" hidden="false" customHeight="true" outlineLevel="0" collapsed="false">
      <c r="A35" s="94" t="s">
        <v>284</v>
      </c>
      <c r="B35" s="95" t="s">
        <v>316</v>
      </c>
      <c r="C35" s="38" t="s">
        <v>315</v>
      </c>
      <c r="D35" s="94" t="s">
        <v>69</v>
      </c>
      <c r="E35" s="95" t="s">
        <v>90</v>
      </c>
      <c r="F35" s="94" t="s">
        <v>286</v>
      </c>
      <c r="G35" s="95" t="s">
        <v>317</v>
      </c>
      <c r="H35" s="94" t="s">
        <v>318</v>
      </c>
      <c r="I35" s="66" t="n">
        <v>2.08</v>
      </c>
      <c r="J35" s="66" t="n">
        <v>2.08</v>
      </c>
      <c r="K35" s="66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</row>
    <row r="36" customFormat="false" ht="18.75" hidden="false" customHeight="true" outlineLevel="0" collapsed="false">
      <c r="A36" s="17"/>
      <c r="B36" s="17"/>
      <c r="C36" s="85" t="s">
        <v>319</v>
      </c>
      <c r="D36" s="17"/>
      <c r="E36" s="17"/>
      <c r="F36" s="17"/>
      <c r="G36" s="17"/>
      <c r="H36" s="17"/>
      <c r="I36" s="68" t="n">
        <v>20</v>
      </c>
      <c r="J36" s="68" t="n">
        <v>20</v>
      </c>
      <c r="K36" s="68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</row>
    <row r="37" customFormat="false" ht="18.75" hidden="false" customHeight="true" outlineLevel="0" collapsed="false">
      <c r="A37" s="94" t="s">
        <v>284</v>
      </c>
      <c r="B37" s="95" t="s">
        <v>320</v>
      </c>
      <c r="C37" s="38" t="s">
        <v>319</v>
      </c>
      <c r="D37" s="94" t="s">
        <v>69</v>
      </c>
      <c r="E37" s="95" t="s">
        <v>92</v>
      </c>
      <c r="F37" s="94" t="s">
        <v>246</v>
      </c>
      <c r="G37" s="95" t="s">
        <v>321</v>
      </c>
      <c r="H37" s="94" t="s">
        <v>322</v>
      </c>
      <c r="I37" s="66" t="n">
        <v>20</v>
      </c>
      <c r="J37" s="66" t="n">
        <v>20</v>
      </c>
      <c r="K37" s="66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</row>
    <row r="38" customFormat="false" ht="18.75" hidden="false" customHeight="true" outlineLevel="0" collapsed="false">
      <c r="A38" s="17"/>
      <c r="B38" s="17"/>
      <c r="C38" s="85" t="s">
        <v>323</v>
      </c>
      <c r="D38" s="17"/>
      <c r="E38" s="17"/>
      <c r="F38" s="17"/>
      <c r="G38" s="17"/>
      <c r="H38" s="17"/>
      <c r="I38" s="68" t="n">
        <v>2540</v>
      </c>
      <c r="J38" s="68" t="n">
        <v>2540</v>
      </c>
      <c r="K38" s="68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</row>
    <row r="39" customFormat="false" ht="18.75" hidden="false" customHeight="true" outlineLevel="0" collapsed="false">
      <c r="A39" s="94" t="s">
        <v>284</v>
      </c>
      <c r="B39" s="95" t="s">
        <v>324</v>
      </c>
      <c r="C39" s="38" t="s">
        <v>323</v>
      </c>
      <c r="D39" s="94" t="s">
        <v>69</v>
      </c>
      <c r="E39" s="95" t="s">
        <v>90</v>
      </c>
      <c r="F39" s="94" t="s">
        <v>286</v>
      </c>
      <c r="G39" s="95" t="s">
        <v>250</v>
      </c>
      <c r="H39" s="94" t="s">
        <v>251</v>
      </c>
      <c r="I39" s="66" t="n">
        <v>16</v>
      </c>
      <c r="J39" s="66" t="n">
        <v>16</v>
      </c>
      <c r="K39" s="66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.75" hidden="false" customHeight="true" outlineLevel="0" collapsed="false">
      <c r="A40" s="94" t="s">
        <v>284</v>
      </c>
      <c r="B40" s="95" t="s">
        <v>324</v>
      </c>
      <c r="C40" s="38" t="s">
        <v>323</v>
      </c>
      <c r="D40" s="94" t="s">
        <v>69</v>
      </c>
      <c r="E40" s="95" t="s">
        <v>90</v>
      </c>
      <c r="F40" s="94" t="s">
        <v>286</v>
      </c>
      <c r="G40" s="95" t="s">
        <v>287</v>
      </c>
      <c r="H40" s="94" t="s">
        <v>288</v>
      </c>
      <c r="I40" s="66" t="n">
        <v>600</v>
      </c>
      <c r="J40" s="66" t="n">
        <v>600</v>
      </c>
      <c r="K40" s="66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</row>
    <row r="41" customFormat="false" ht="18.75" hidden="false" customHeight="true" outlineLevel="0" collapsed="false">
      <c r="A41" s="94" t="s">
        <v>284</v>
      </c>
      <c r="B41" s="95" t="s">
        <v>324</v>
      </c>
      <c r="C41" s="38" t="s">
        <v>323</v>
      </c>
      <c r="D41" s="94" t="s">
        <v>69</v>
      </c>
      <c r="E41" s="95" t="s">
        <v>90</v>
      </c>
      <c r="F41" s="94" t="s">
        <v>286</v>
      </c>
      <c r="G41" s="95" t="s">
        <v>325</v>
      </c>
      <c r="H41" s="94" t="s">
        <v>326</v>
      </c>
      <c r="I41" s="66" t="n">
        <v>136</v>
      </c>
      <c r="J41" s="66" t="n">
        <v>136</v>
      </c>
      <c r="K41" s="66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.75" hidden="false" customHeight="true" outlineLevel="0" collapsed="false">
      <c r="A42" s="94" t="s">
        <v>284</v>
      </c>
      <c r="B42" s="95" t="s">
        <v>324</v>
      </c>
      <c r="C42" s="38" t="s">
        <v>323</v>
      </c>
      <c r="D42" s="94" t="s">
        <v>69</v>
      </c>
      <c r="E42" s="95" t="s">
        <v>90</v>
      </c>
      <c r="F42" s="94" t="s">
        <v>286</v>
      </c>
      <c r="G42" s="95" t="s">
        <v>311</v>
      </c>
      <c r="H42" s="94" t="s">
        <v>312</v>
      </c>
      <c r="I42" s="66" t="n">
        <v>380</v>
      </c>
      <c r="J42" s="66" t="n">
        <v>380</v>
      </c>
      <c r="K42" s="66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</row>
    <row r="43" customFormat="false" ht="18.75" hidden="false" customHeight="true" outlineLevel="0" collapsed="false">
      <c r="A43" s="94" t="s">
        <v>284</v>
      </c>
      <c r="B43" s="95" t="s">
        <v>324</v>
      </c>
      <c r="C43" s="38" t="s">
        <v>323</v>
      </c>
      <c r="D43" s="94" t="s">
        <v>69</v>
      </c>
      <c r="E43" s="95" t="s">
        <v>90</v>
      </c>
      <c r="F43" s="94" t="s">
        <v>286</v>
      </c>
      <c r="G43" s="95" t="s">
        <v>289</v>
      </c>
      <c r="H43" s="94" t="s">
        <v>290</v>
      </c>
      <c r="I43" s="66" t="n">
        <v>180</v>
      </c>
      <c r="J43" s="66" t="n">
        <v>180</v>
      </c>
      <c r="K43" s="66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8.75" hidden="false" customHeight="true" outlineLevel="0" collapsed="false">
      <c r="A44" s="94" t="s">
        <v>284</v>
      </c>
      <c r="B44" s="95" t="s">
        <v>324</v>
      </c>
      <c r="C44" s="38" t="s">
        <v>323</v>
      </c>
      <c r="D44" s="94" t="s">
        <v>69</v>
      </c>
      <c r="E44" s="95" t="s">
        <v>90</v>
      </c>
      <c r="F44" s="94" t="s">
        <v>286</v>
      </c>
      <c r="G44" s="95" t="s">
        <v>299</v>
      </c>
      <c r="H44" s="94" t="s">
        <v>300</v>
      </c>
      <c r="I44" s="66" t="n">
        <v>500</v>
      </c>
      <c r="J44" s="66" t="n">
        <v>500</v>
      </c>
      <c r="K44" s="66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8.75" hidden="false" customHeight="true" outlineLevel="0" collapsed="false">
      <c r="A45" s="94" t="s">
        <v>284</v>
      </c>
      <c r="B45" s="95" t="s">
        <v>324</v>
      </c>
      <c r="C45" s="38" t="s">
        <v>323</v>
      </c>
      <c r="D45" s="94" t="s">
        <v>69</v>
      </c>
      <c r="E45" s="95" t="s">
        <v>90</v>
      </c>
      <c r="F45" s="94" t="s">
        <v>286</v>
      </c>
      <c r="G45" s="95" t="s">
        <v>307</v>
      </c>
      <c r="H45" s="94" t="s">
        <v>308</v>
      </c>
      <c r="I45" s="66" t="n">
        <v>84</v>
      </c>
      <c r="J45" s="66" t="n">
        <v>84</v>
      </c>
      <c r="K45" s="66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8.75" hidden="false" customHeight="true" outlineLevel="0" collapsed="false">
      <c r="A46" s="94" t="s">
        <v>284</v>
      </c>
      <c r="B46" s="95" t="s">
        <v>324</v>
      </c>
      <c r="C46" s="38" t="s">
        <v>323</v>
      </c>
      <c r="D46" s="94" t="s">
        <v>69</v>
      </c>
      <c r="E46" s="95" t="s">
        <v>90</v>
      </c>
      <c r="F46" s="94" t="s">
        <v>286</v>
      </c>
      <c r="G46" s="95" t="s">
        <v>291</v>
      </c>
      <c r="H46" s="94" t="s">
        <v>292</v>
      </c>
      <c r="I46" s="66" t="n">
        <v>120</v>
      </c>
      <c r="J46" s="66" t="n">
        <v>120</v>
      </c>
      <c r="K46" s="66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8.75" hidden="false" customHeight="true" outlineLevel="0" collapsed="false">
      <c r="A47" s="94" t="s">
        <v>284</v>
      </c>
      <c r="B47" s="95" t="s">
        <v>324</v>
      </c>
      <c r="C47" s="38" t="s">
        <v>323</v>
      </c>
      <c r="D47" s="94" t="s">
        <v>69</v>
      </c>
      <c r="E47" s="95" t="s">
        <v>90</v>
      </c>
      <c r="F47" s="94" t="s">
        <v>286</v>
      </c>
      <c r="G47" s="95" t="s">
        <v>260</v>
      </c>
      <c r="H47" s="94" t="s">
        <v>261</v>
      </c>
      <c r="I47" s="66" t="n">
        <v>240</v>
      </c>
      <c r="J47" s="66" t="n">
        <v>240</v>
      </c>
      <c r="K47" s="66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</row>
    <row r="48" customFormat="false" ht="18.75" hidden="false" customHeight="true" outlineLevel="0" collapsed="false">
      <c r="A48" s="94" t="s">
        <v>284</v>
      </c>
      <c r="B48" s="95" t="s">
        <v>324</v>
      </c>
      <c r="C48" s="38" t="s">
        <v>323</v>
      </c>
      <c r="D48" s="94" t="s">
        <v>69</v>
      </c>
      <c r="E48" s="95" t="s">
        <v>90</v>
      </c>
      <c r="F48" s="94" t="s">
        <v>286</v>
      </c>
      <c r="G48" s="95" t="s">
        <v>317</v>
      </c>
      <c r="H48" s="94" t="s">
        <v>318</v>
      </c>
      <c r="I48" s="66" t="n">
        <v>4</v>
      </c>
      <c r="J48" s="66" t="n">
        <v>4</v>
      </c>
      <c r="K48" s="66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</row>
    <row r="49" customFormat="false" ht="18.75" hidden="false" customHeight="true" outlineLevel="0" collapsed="false">
      <c r="A49" s="94" t="s">
        <v>284</v>
      </c>
      <c r="B49" s="95" t="s">
        <v>324</v>
      </c>
      <c r="C49" s="38" t="s">
        <v>323</v>
      </c>
      <c r="D49" s="94" t="s">
        <v>69</v>
      </c>
      <c r="E49" s="95" t="s">
        <v>90</v>
      </c>
      <c r="F49" s="94" t="s">
        <v>286</v>
      </c>
      <c r="G49" s="95" t="s">
        <v>293</v>
      </c>
      <c r="H49" s="94" t="s">
        <v>294</v>
      </c>
      <c r="I49" s="66" t="n">
        <v>280</v>
      </c>
      <c r="J49" s="66" t="n">
        <v>280</v>
      </c>
      <c r="K49" s="66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</row>
    <row r="50" customFormat="false" ht="18.75" hidden="false" customHeight="true" outlineLevel="0" collapsed="false">
      <c r="A50" s="17"/>
      <c r="B50" s="17"/>
      <c r="C50" s="85" t="s">
        <v>327</v>
      </c>
      <c r="D50" s="17"/>
      <c r="E50" s="17"/>
      <c r="F50" s="17"/>
      <c r="G50" s="17"/>
      <c r="H50" s="17"/>
      <c r="I50" s="68" t="n">
        <v>130</v>
      </c>
      <c r="J50" s="68" t="n">
        <v>130</v>
      </c>
      <c r="K50" s="68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</row>
    <row r="51" customFormat="false" ht="18.75" hidden="false" customHeight="true" outlineLevel="0" collapsed="false">
      <c r="A51" s="94" t="s">
        <v>284</v>
      </c>
      <c r="B51" s="95" t="s">
        <v>328</v>
      </c>
      <c r="C51" s="38" t="s">
        <v>327</v>
      </c>
      <c r="D51" s="94" t="s">
        <v>69</v>
      </c>
      <c r="E51" s="95" t="s">
        <v>90</v>
      </c>
      <c r="F51" s="94" t="s">
        <v>286</v>
      </c>
      <c r="G51" s="95" t="s">
        <v>287</v>
      </c>
      <c r="H51" s="94" t="s">
        <v>288</v>
      </c>
      <c r="I51" s="66" t="n">
        <v>60</v>
      </c>
      <c r="J51" s="66" t="n">
        <v>60</v>
      </c>
      <c r="K51" s="66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</row>
    <row r="52" customFormat="false" ht="18.75" hidden="false" customHeight="true" outlineLevel="0" collapsed="false">
      <c r="A52" s="94" t="s">
        <v>284</v>
      </c>
      <c r="B52" s="95" t="s">
        <v>328</v>
      </c>
      <c r="C52" s="38" t="s">
        <v>327</v>
      </c>
      <c r="D52" s="94" t="s">
        <v>69</v>
      </c>
      <c r="E52" s="95" t="s">
        <v>90</v>
      </c>
      <c r="F52" s="94" t="s">
        <v>286</v>
      </c>
      <c r="G52" s="95" t="s">
        <v>289</v>
      </c>
      <c r="H52" s="94" t="s">
        <v>290</v>
      </c>
      <c r="I52" s="66" t="n">
        <v>50</v>
      </c>
      <c r="J52" s="66" t="n">
        <v>50</v>
      </c>
      <c r="K52" s="66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</row>
    <row r="53" customFormat="false" ht="18.75" hidden="false" customHeight="true" outlineLevel="0" collapsed="false">
      <c r="A53" s="94" t="s">
        <v>284</v>
      </c>
      <c r="B53" s="95" t="s">
        <v>328</v>
      </c>
      <c r="C53" s="38" t="s">
        <v>327</v>
      </c>
      <c r="D53" s="94" t="s">
        <v>69</v>
      </c>
      <c r="E53" s="95" t="s">
        <v>90</v>
      </c>
      <c r="F53" s="94" t="s">
        <v>286</v>
      </c>
      <c r="G53" s="95" t="s">
        <v>293</v>
      </c>
      <c r="H53" s="94" t="s">
        <v>294</v>
      </c>
      <c r="I53" s="66" t="n">
        <v>20</v>
      </c>
      <c r="J53" s="66" t="n">
        <v>20</v>
      </c>
      <c r="K53" s="66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</row>
    <row r="54" customFormat="false" ht="18.75" hidden="false" customHeight="true" outlineLevel="0" collapsed="false">
      <c r="A54" s="17"/>
      <c r="B54" s="17"/>
      <c r="C54" s="85" t="s">
        <v>329</v>
      </c>
      <c r="D54" s="17"/>
      <c r="E54" s="17"/>
      <c r="F54" s="17"/>
      <c r="G54" s="17"/>
      <c r="H54" s="17"/>
      <c r="I54" s="68" t="n">
        <v>30</v>
      </c>
      <c r="J54" s="68" t="n">
        <v>30</v>
      </c>
      <c r="K54" s="68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</row>
    <row r="55" customFormat="false" ht="18.75" hidden="false" customHeight="true" outlineLevel="0" collapsed="false">
      <c r="A55" s="94" t="s">
        <v>284</v>
      </c>
      <c r="B55" s="95" t="s">
        <v>330</v>
      </c>
      <c r="C55" s="38" t="s">
        <v>329</v>
      </c>
      <c r="D55" s="94" t="s">
        <v>69</v>
      </c>
      <c r="E55" s="95" t="s">
        <v>90</v>
      </c>
      <c r="F55" s="94" t="s">
        <v>286</v>
      </c>
      <c r="G55" s="95" t="s">
        <v>250</v>
      </c>
      <c r="H55" s="94" t="s">
        <v>251</v>
      </c>
      <c r="I55" s="66" t="n">
        <v>2</v>
      </c>
      <c r="J55" s="66" t="n">
        <v>2</v>
      </c>
      <c r="K55" s="66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</row>
    <row r="56" customFormat="false" ht="18.75" hidden="false" customHeight="true" outlineLevel="0" collapsed="false">
      <c r="A56" s="94" t="s">
        <v>284</v>
      </c>
      <c r="B56" s="95" t="s">
        <v>330</v>
      </c>
      <c r="C56" s="38" t="s">
        <v>329</v>
      </c>
      <c r="D56" s="94" t="s">
        <v>69</v>
      </c>
      <c r="E56" s="95" t="s">
        <v>90</v>
      </c>
      <c r="F56" s="94" t="s">
        <v>286</v>
      </c>
      <c r="G56" s="95" t="s">
        <v>287</v>
      </c>
      <c r="H56" s="94" t="s">
        <v>288</v>
      </c>
      <c r="I56" s="66" t="n">
        <v>18</v>
      </c>
      <c r="J56" s="66" t="n">
        <v>18</v>
      </c>
      <c r="K56" s="66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</row>
    <row r="57" customFormat="false" ht="18.75" hidden="false" customHeight="true" outlineLevel="0" collapsed="false">
      <c r="A57" s="94" t="s">
        <v>284</v>
      </c>
      <c r="B57" s="95" t="s">
        <v>330</v>
      </c>
      <c r="C57" s="38" t="s">
        <v>329</v>
      </c>
      <c r="D57" s="94" t="s">
        <v>69</v>
      </c>
      <c r="E57" s="95" t="s">
        <v>90</v>
      </c>
      <c r="F57" s="94" t="s">
        <v>286</v>
      </c>
      <c r="G57" s="95" t="s">
        <v>289</v>
      </c>
      <c r="H57" s="94" t="s">
        <v>290</v>
      </c>
      <c r="I57" s="66" t="n">
        <v>10</v>
      </c>
      <c r="J57" s="66" t="n">
        <v>10</v>
      </c>
      <c r="K57" s="66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</row>
    <row r="58" customFormat="false" ht="18.75" hidden="false" customHeight="true" outlineLevel="0" collapsed="false">
      <c r="A58" s="17"/>
      <c r="B58" s="17"/>
      <c r="C58" s="85" t="s">
        <v>331</v>
      </c>
      <c r="D58" s="17"/>
      <c r="E58" s="17"/>
      <c r="F58" s="17"/>
      <c r="G58" s="17"/>
      <c r="H58" s="17"/>
      <c r="I58" s="68" t="n">
        <v>500</v>
      </c>
      <c r="J58" s="68" t="n">
        <v>500</v>
      </c>
      <c r="K58" s="68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</row>
    <row r="59" customFormat="false" ht="18.75" hidden="false" customHeight="true" outlineLevel="0" collapsed="false">
      <c r="A59" s="94" t="s">
        <v>284</v>
      </c>
      <c r="B59" s="95" t="s">
        <v>332</v>
      </c>
      <c r="C59" s="38" t="s">
        <v>331</v>
      </c>
      <c r="D59" s="94" t="s">
        <v>69</v>
      </c>
      <c r="E59" s="95" t="s">
        <v>90</v>
      </c>
      <c r="F59" s="94" t="s">
        <v>286</v>
      </c>
      <c r="G59" s="95" t="s">
        <v>287</v>
      </c>
      <c r="H59" s="94" t="s">
        <v>288</v>
      </c>
      <c r="I59" s="66" t="n">
        <v>100</v>
      </c>
      <c r="J59" s="66" t="n">
        <v>100</v>
      </c>
      <c r="K59" s="66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</row>
    <row r="60" customFormat="false" ht="18.75" hidden="false" customHeight="true" outlineLevel="0" collapsed="false">
      <c r="A60" s="94" t="s">
        <v>284</v>
      </c>
      <c r="B60" s="95" t="s">
        <v>332</v>
      </c>
      <c r="C60" s="38" t="s">
        <v>331</v>
      </c>
      <c r="D60" s="94" t="s">
        <v>69</v>
      </c>
      <c r="E60" s="95" t="s">
        <v>90</v>
      </c>
      <c r="F60" s="94" t="s">
        <v>286</v>
      </c>
      <c r="G60" s="95" t="s">
        <v>325</v>
      </c>
      <c r="H60" s="94" t="s">
        <v>326</v>
      </c>
      <c r="I60" s="66" t="n">
        <v>30</v>
      </c>
      <c r="J60" s="66" t="n">
        <v>30</v>
      </c>
      <c r="K60" s="66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</row>
    <row r="61" customFormat="false" ht="18.75" hidden="false" customHeight="true" outlineLevel="0" collapsed="false">
      <c r="A61" s="94" t="s">
        <v>284</v>
      </c>
      <c r="B61" s="95" t="s">
        <v>332</v>
      </c>
      <c r="C61" s="38" t="s">
        <v>331</v>
      </c>
      <c r="D61" s="94" t="s">
        <v>69</v>
      </c>
      <c r="E61" s="95" t="s">
        <v>90</v>
      </c>
      <c r="F61" s="94" t="s">
        <v>286</v>
      </c>
      <c r="G61" s="95" t="s">
        <v>289</v>
      </c>
      <c r="H61" s="94" t="s">
        <v>290</v>
      </c>
      <c r="I61" s="66" t="n">
        <v>200</v>
      </c>
      <c r="J61" s="66" t="n">
        <v>200</v>
      </c>
      <c r="K61" s="66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</row>
    <row r="62" customFormat="false" ht="18.75" hidden="false" customHeight="true" outlineLevel="0" collapsed="false">
      <c r="A62" s="94" t="s">
        <v>284</v>
      </c>
      <c r="B62" s="95" t="s">
        <v>332</v>
      </c>
      <c r="C62" s="38" t="s">
        <v>331</v>
      </c>
      <c r="D62" s="94" t="s">
        <v>69</v>
      </c>
      <c r="E62" s="95" t="s">
        <v>90</v>
      </c>
      <c r="F62" s="94" t="s">
        <v>286</v>
      </c>
      <c r="G62" s="95" t="s">
        <v>307</v>
      </c>
      <c r="H62" s="94" t="s">
        <v>308</v>
      </c>
      <c r="I62" s="66" t="n">
        <v>30</v>
      </c>
      <c r="J62" s="66" t="n">
        <v>30</v>
      </c>
      <c r="K62" s="66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</row>
    <row r="63" customFormat="false" ht="18.75" hidden="false" customHeight="true" outlineLevel="0" collapsed="false">
      <c r="A63" s="94" t="s">
        <v>284</v>
      </c>
      <c r="B63" s="95" t="s">
        <v>332</v>
      </c>
      <c r="C63" s="38" t="s">
        <v>331</v>
      </c>
      <c r="D63" s="94" t="s">
        <v>69</v>
      </c>
      <c r="E63" s="95" t="s">
        <v>90</v>
      </c>
      <c r="F63" s="94" t="s">
        <v>286</v>
      </c>
      <c r="G63" s="95" t="s">
        <v>291</v>
      </c>
      <c r="H63" s="94" t="s">
        <v>292</v>
      </c>
      <c r="I63" s="66" t="n">
        <v>40</v>
      </c>
      <c r="J63" s="66" t="n">
        <v>40</v>
      </c>
      <c r="K63" s="66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</row>
    <row r="64" customFormat="false" ht="18.75" hidden="false" customHeight="true" outlineLevel="0" collapsed="false">
      <c r="A64" s="94" t="s">
        <v>284</v>
      </c>
      <c r="B64" s="95" t="s">
        <v>332</v>
      </c>
      <c r="C64" s="38" t="s">
        <v>331</v>
      </c>
      <c r="D64" s="94" t="s">
        <v>69</v>
      </c>
      <c r="E64" s="95" t="s">
        <v>90</v>
      </c>
      <c r="F64" s="94" t="s">
        <v>286</v>
      </c>
      <c r="G64" s="95" t="s">
        <v>260</v>
      </c>
      <c r="H64" s="94" t="s">
        <v>261</v>
      </c>
      <c r="I64" s="66" t="n">
        <v>50</v>
      </c>
      <c r="J64" s="66" t="n">
        <v>50</v>
      </c>
      <c r="K64" s="66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</row>
    <row r="65" customFormat="false" ht="18.75" hidden="false" customHeight="true" outlineLevel="0" collapsed="false">
      <c r="A65" s="94" t="s">
        <v>284</v>
      </c>
      <c r="B65" s="95" t="s">
        <v>332</v>
      </c>
      <c r="C65" s="38" t="s">
        <v>331</v>
      </c>
      <c r="D65" s="94" t="s">
        <v>69</v>
      </c>
      <c r="E65" s="95" t="s">
        <v>90</v>
      </c>
      <c r="F65" s="94" t="s">
        <v>286</v>
      </c>
      <c r="G65" s="95" t="s">
        <v>293</v>
      </c>
      <c r="H65" s="94" t="s">
        <v>294</v>
      </c>
      <c r="I65" s="66" t="n">
        <v>50</v>
      </c>
      <c r="J65" s="66" t="n">
        <v>50</v>
      </c>
      <c r="K65" s="66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</row>
    <row r="66" customFormat="false" ht="18.75" hidden="false" customHeight="true" outlineLevel="0" collapsed="false">
      <c r="A66" s="96" t="s">
        <v>122</v>
      </c>
      <c r="B66" s="96"/>
      <c r="C66" s="96"/>
      <c r="D66" s="96"/>
      <c r="E66" s="96"/>
      <c r="F66" s="96"/>
      <c r="G66" s="96"/>
      <c r="H66" s="96"/>
      <c r="I66" s="68" t="n">
        <v>8706.08</v>
      </c>
      <c r="J66" s="68" t="n">
        <v>8706.08</v>
      </c>
      <c r="K66" s="66" t="n">
        <v>4680</v>
      </c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66:H6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17.28"/>
    <col collapsed="false" customWidth="true" hidden="false" outlineLevel="0" max="2" min="2" style="49" width="28.99"/>
    <col collapsed="false" customWidth="true" hidden="false" outlineLevel="0" max="5" min="3" style="49" width="23.56"/>
    <col collapsed="false" customWidth="true" hidden="false" outlineLevel="0" max="6" min="6" style="2" width="10.85"/>
    <col collapsed="false" customWidth="true" hidden="false" outlineLevel="0" max="7" min="7" style="49" width="25.13"/>
    <col collapsed="false" customWidth="true" hidden="false" outlineLevel="0" max="8" min="8" style="2" width="11.13"/>
    <col collapsed="false" customWidth="true" hidden="false" outlineLevel="0" max="9" min="9" style="2" width="13.41"/>
    <col collapsed="false" customWidth="true" hidden="false" outlineLevel="0" max="10" min="10" style="49" width="28.41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98" t="s">
        <v>333</v>
      </c>
    </row>
    <row r="2" customFormat="false" ht="28.5" hidden="false" customHeight="true" outlineLevel="0" collapsed="false">
      <c r="A2" s="6" t="s">
        <v>33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9" t="s">
        <v>3</v>
      </c>
      <c r="B3" s="99"/>
      <c r="C3" s="99"/>
      <c r="D3" s="99"/>
      <c r="E3" s="99"/>
      <c r="F3" s="99"/>
      <c r="G3" s="99"/>
      <c r="H3" s="99"/>
    </row>
    <row r="4" customFormat="false" ht="44.25" hidden="false" customHeight="true" outlineLevel="0" collapsed="false">
      <c r="A4" s="45" t="s">
        <v>335</v>
      </c>
      <c r="B4" s="45" t="s">
        <v>336</v>
      </c>
      <c r="C4" s="45" t="s">
        <v>337</v>
      </c>
      <c r="D4" s="45" t="s">
        <v>338</v>
      </c>
      <c r="E4" s="45" t="s">
        <v>339</v>
      </c>
      <c r="F4" s="100" t="s">
        <v>340</v>
      </c>
      <c r="G4" s="45" t="s">
        <v>341</v>
      </c>
      <c r="H4" s="100" t="s">
        <v>342</v>
      </c>
      <c r="I4" s="100" t="s">
        <v>343</v>
      </c>
      <c r="J4" s="45" t="s">
        <v>344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00" t="n">
        <v>6</v>
      </c>
      <c r="G5" s="45" t="n">
        <v>7</v>
      </c>
      <c r="H5" s="100" t="n">
        <v>8</v>
      </c>
      <c r="I5" s="100" t="n">
        <v>9</v>
      </c>
      <c r="J5" s="45" t="n">
        <v>10</v>
      </c>
    </row>
    <row r="6" s="103" customFormat="true" ht="22.5" hidden="false" customHeight="false" outlineLevel="0" collapsed="false">
      <c r="A6" s="101" t="s">
        <v>69</v>
      </c>
      <c r="B6" s="101"/>
      <c r="C6" s="101"/>
      <c r="D6" s="101"/>
      <c r="E6" s="101"/>
      <c r="F6" s="102"/>
      <c r="G6" s="101"/>
      <c r="H6" s="102"/>
      <c r="I6" s="102"/>
      <c r="J6" s="101"/>
    </row>
    <row r="7" s="103" customFormat="true" ht="22.5" hidden="false" customHeight="false" outlineLevel="0" collapsed="false">
      <c r="A7" s="101" t="s">
        <v>71</v>
      </c>
      <c r="B7" s="104"/>
      <c r="C7" s="104"/>
      <c r="D7" s="104"/>
      <c r="E7" s="104"/>
      <c r="F7" s="102"/>
      <c r="G7" s="104"/>
      <c r="H7" s="102"/>
      <c r="I7" s="102"/>
      <c r="J7" s="104"/>
    </row>
    <row r="8" s="103" customFormat="true" ht="33.75" hidden="false" customHeight="true" outlineLevel="0" collapsed="false">
      <c r="A8" s="105" t="s">
        <v>345</v>
      </c>
      <c r="B8" s="105" t="s">
        <v>346</v>
      </c>
      <c r="C8" s="105" t="s">
        <v>347</v>
      </c>
      <c r="D8" s="105" t="s">
        <v>348</v>
      </c>
      <c r="E8" s="105" t="s">
        <v>349</v>
      </c>
      <c r="F8" s="102" t="s">
        <v>350</v>
      </c>
      <c r="G8" s="105" t="s">
        <v>351</v>
      </c>
      <c r="H8" s="106" t="s">
        <v>352</v>
      </c>
      <c r="I8" s="106" t="s">
        <v>353</v>
      </c>
      <c r="J8" s="105" t="s">
        <v>351</v>
      </c>
    </row>
    <row r="9" s="103" customFormat="true" ht="22.5" hidden="false" customHeight="false" outlineLevel="0" collapsed="false">
      <c r="A9" s="105"/>
      <c r="B9" s="105"/>
      <c r="C9" s="105" t="s">
        <v>354</v>
      </c>
      <c r="D9" s="105" t="s">
        <v>355</v>
      </c>
      <c r="E9" s="105" t="s">
        <v>355</v>
      </c>
      <c r="F9" s="102" t="s">
        <v>350</v>
      </c>
      <c r="G9" s="105" t="s">
        <v>356</v>
      </c>
      <c r="H9" s="102" t="s">
        <v>357</v>
      </c>
      <c r="I9" s="106" t="s">
        <v>358</v>
      </c>
      <c r="J9" s="105" t="s">
        <v>356</v>
      </c>
    </row>
    <row r="10" s="103" customFormat="true" ht="42" hidden="false" customHeight="true" outlineLevel="0" collapsed="false">
      <c r="A10" s="105"/>
      <c r="B10" s="105"/>
      <c r="C10" s="105" t="s">
        <v>359</v>
      </c>
      <c r="D10" s="105" t="s">
        <v>360</v>
      </c>
      <c r="E10" s="105" t="s">
        <v>349</v>
      </c>
      <c r="F10" s="102" t="s">
        <v>350</v>
      </c>
      <c r="G10" s="105" t="s">
        <v>361</v>
      </c>
      <c r="H10" s="106" t="s">
        <v>352</v>
      </c>
      <c r="I10" s="106" t="s">
        <v>353</v>
      </c>
      <c r="J10" s="105" t="s">
        <v>361</v>
      </c>
    </row>
    <row r="11" s="103" customFormat="true" ht="33.75" hidden="false" customHeight="true" outlineLevel="0" collapsed="false">
      <c r="A11" s="105" t="s">
        <v>362</v>
      </c>
      <c r="B11" s="105" t="s">
        <v>363</v>
      </c>
      <c r="C11" s="105" t="s">
        <v>354</v>
      </c>
      <c r="D11" s="105" t="s">
        <v>355</v>
      </c>
      <c r="E11" s="105" t="s">
        <v>364</v>
      </c>
      <c r="F11" s="102" t="s">
        <v>350</v>
      </c>
      <c r="G11" s="105" t="s">
        <v>361</v>
      </c>
      <c r="H11" s="102" t="s">
        <v>357</v>
      </c>
      <c r="I11" s="106" t="s">
        <v>358</v>
      </c>
      <c r="J11" s="105" t="s">
        <v>361</v>
      </c>
    </row>
    <row r="12" s="103" customFormat="true" ht="33.75" hidden="false" customHeight="false" outlineLevel="0" collapsed="false">
      <c r="A12" s="105"/>
      <c r="B12" s="105"/>
      <c r="C12" s="105" t="s">
        <v>347</v>
      </c>
      <c r="D12" s="105" t="s">
        <v>365</v>
      </c>
      <c r="E12" s="105" t="s">
        <v>364</v>
      </c>
      <c r="F12" s="102" t="s">
        <v>350</v>
      </c>
      <c r="G12" s="105" t="s">
        <v>361</v>
      </c>
      <c r="H12" s="102" t="s">
        <v>357</v>
      </c>
      <c r="I12" s="106" t="s">
        <v>358</v>
      </c>
      <c r="J12" s="105" t="s">
        <v>361</v>
      </c>
    </row>
    <row r="13" s="103" customFormat="true" ht="33.75" hidden="false" customHeight="false" outlineLevel="0" collapsed="false">
      <c r="A13" s="105"/>
      <c r="B13" s="105"/>
      <c r="C13" s="105" t="s">
        <v>359</v>
      </c>
      <c r="D13" s="105" t="s">
        <v>360</v>
      </c>
      <c r="E13" s="105" t="s">
        <v>364</v>
      </c>
      <c r="F13" s="102" t="s">
        <v>350</v>
      </c>
      <c r="G13" s="105" t="s">
        <v>361</v>
      </c>
      <c r="H13" s="102" t="s">
        <v>357</v>
      </c>
      <c r="I13" s="106" t="s">
        <v>358</v>
      </c>
      <c r="J13" s="105" t="s">
        <v>361</v>
      </c>
    </row>
    <row r="14" s="103" customFormat="true" ht="12" hidden="false" customHeight="false" outlineLevel="0" collapsed="false">
      <c r="A14" s="107" t="s">
        <v>366</v>
      </c>
      <c r="B14" s="107"/>
      <c r="C14" s="107"/>
      <c r="D14" s="107"/>
      <c r="E14" s="107"/>
      <c r="F14" s="108"/>
      <c r="G14" s="107"/>
      <c r="H14" s="108"/>
      <c r="I14" s="108"/>
      <c r="J14" s="107"/>
    </row>
  </sheetData>
  <mergeCells count="6">
    <mergeCell ref="A2:J2"/>
    <mergeCell ref="A3:H3"/>
    <mergeCell ref="A8:A10"/>
    <mergeCell ref="B8:B10"/>
    <mergeCell ref="A11:A13"/>
    <mergeCell ref="B11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</dc:creator>
  <dc:description/>
  <dc:language>en-US</dc:language>
  <cp:lastModifiedBy>半</cp:lastModifiedBy>
  <cp:lastPrinted>2022-02-16T03:12:28Z</cp:lastPrinted>
  <dcterms:modified xsi:type="dcterms:W3CDTF">2022-02-16T03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A3F7D89F34241AB4A0A730D2D1EFF</vt:lpwstr>
  </property>
  <property fmtid="{D5CDD505-2E9C-101B-9397-08002B2CF9AE}" pid="3" name="KSOProductBuildVer">
    <vt:lpwstr>2052-11.1.0.11294</vt:lpwstr>
  </property>
</Properties>
</file>