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7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太和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61</t>
  </si>
  <si>
    <t xml:space="preserve">曲靖市麒麟区太和街道办事处</t>
  </si>
  <si>
    <t xml:space="preserve">561001</t>
  </si>
  <si>
    <t xml:space="preserve">  曲靖市麒麟区太和街道办事处</t>
  </si>
  <si>
    <t xml:space="preserve">561004</t>
  </si>
  <si>
    <t xml:space="preserve">  曲靖市麒麟区太和街道财政所</t>
  </si>
  <si>
    <t xml:space="preserve">561006</t>
  </si>
  <si>
    <t xml:space="preserve">  曲靖市麒麟区太和街道经济管理服务中心</t>
  </si>
  <si>
    <t xml:space="preserve">561007</t>
  </si>
  <si>
    <t xml:space="preserve">  曲靖市麒麟区太和街道文化综合服务中心</t>
  </si>
  <si>
    <t xml:space="preserve">561008</t>
  </si>
  <si>
    <t xml:space="preserve">  曲靖市麒麟区太和街道城市管理服务中心</t>
  </si>
  <si>
    <t xml:space="preserve">561009</t>
  </si>
  <si>
    <t xml:space="preserve">  曲靖市麒麟区太和街道社会保障服务中心</t>
  </si>
  <si>
    <t xml:space="preserve">561010</t>
  </si>
  <si>
    <t xml:space="preserve">  曲靖市麒麟区太和街道党群服务中心</t>
  </si>
  <si>
    <t xml:space="preserve">561011</t>
  </si>
  <si>
    <t xml:space="preserve">  曲靖市麒麟区太和街道应急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麒麟区太和街道办事处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99</t>
  </si>
  <si>
    <t xml:space="preserve">    其他政府办公厅（室）及相关机构事务支出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太和街道办事处</t>
  </si>
  <si>
    <t xml:space="preserve">53030221000000000347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348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481</t>
  </si>
  <si>
    <t xml:space="preserve">住房公积金</t>
  </si>
  <si>
    <t xml:space="preserve">30113</t>
  </si>
  <si>
    <t xml:space="preserve">530302210000000003483</t>
  </si>
  <si>
    <t xml:space="preserve">其他工资福利支出</t>
  </si>
  <si>
    <t xml:space="preserve">30199</t>
  </si>
  <si>
    <t xml:space="preserve">其他文化旅游体育与传媒支出</t>
  </si>
  <si>
    <t xml:space="preserve">其他卫生健康支出</t>
  </si>
  <si>
    <t xml:space="preserve">530302210000000003486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3485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65678</t>
  </si>
  <si>
    <t xml:space="preserve">行政人员公务交通补贴</t>
  </si>
  <si>
    <t xml:space="preserve">30239</t>
  </si>
  <si>
    <t xml:space="preserve">其他交通费用</t>
  </si>
  <si>
    <t xml:space="preserve">一般行政管理事务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530302210000000003482</t>
  </si>
  <si>
    <t xml:space="preserve">其他民政管理事务支出</t>
  </si>
  <si>
    <t xml:space="preserve">30305</t>
  </si>
  <si>
    <t xml:space="preserve">生活补助</t>
  </si>
  <si>
    <t xml:space="preserve">30307</t>
  </si>
  <si>
    <t xml:space="preserve">医疗费补助</t>
  </si>
  <si>
    <t xml:space="preserve">    曲靖市麒麟区太和街道财政所</t>
  </si>
  <si>
    <t xml:space="preserve">530302210000000003487</t>
  </si>
  <si>
    <t xml:space="preserve">其他财政事务支出</t>
  </si>
  <si>
    <t xml:space="preserve">530302210000000003489</t>
  </si>
  <si>
    <t xml:space="preserve">530302210000000003490</t>
  </si>
  <si>
    <t xml:space="preserve">530302210000000003491</t>
  </si>
  <si>
    <t xml:space="preserve">530302210000000003492</t>
  </si>
  <si>
    <t xml:space="preserve">530302221100000565700</t>
  </si>
  <si>
    <t xml:space="preserve">    曲靖市麒麟区太和街道经济管理服务中心</t>
  </si>
  <si>
    <t xml:space="preserve">530302210000000003496</t>
  </si>
  <si>
    <t xml:space="preserve">事业人员支出工资</t>
  </si>
  <si>
    <t xml:space="preserve">事业运行</t>
  </si>
  <si>
    <t xml:space="preserve">30107</t>
  </si>
  <si>
    <t xml:space="preserve">绩效工资</t>
  </si>
  <si>
    <t xml:space="preserve">530302210000000003497</t>
  </si>
  <si>
    <t xml:space="preserve">事业单位医疗</t>
  </si>
  <si>
    <t xml:space="preserve">530302210000000003498</t>
  </si>
  <si>
    <t xml:space="preserve">530302210000000003715</t>
  </si>
  <si>
    <t xml:space="preserve">530302210000000003500</t>
  </si>
  <si>
    <t xml:space="preserve">530302210000000003501</t>
  </si>
  <si>
    <t xml:space="preserve">    曲靖市麒麟区太和街道文化综合服务中心</t>
  </si>
  <si>
    <t xml:space="preserve">530302210000000003503</t>
  </si>
  <si>
    <t xml:space="preserve">群众文化</t>
  </si>
  <si>
    <t xml:space="preserve">530302210000000003504</t>
  </si>
  <si>
    <t xml:space="preserve">530302210000000003505</t>
  </si>
  <si>
    <t xml:space="preserve">530302210000000003506</t>
  </si>
  <si>
    <t xml:space="preserve">530302210000000003507</t>
  </si>
  <si>
    <t xml:space="preserve">    曲靖市麒麟区太和街道城市管理服务中心</t>
  </si>
  <si>
    <t xml:space="preserve">530302210000000003509</t>
  </si>
  <si>
    <t xml:space="preserve">城管执法</t>
  </si>
  <si>
    <t xml:space="preserve">530302210000000003510</t>
  </si>
  <si>
    <t xml:space="preserve">530302210000000003511</t>
  </si>
  <si>
    <t xml:space="preserve">530302210000000003513</t>
  </si>
  <si>
    <t xml:space="preserve">530302210000000003515</t>
  </si>
  <si>
    <t xml:space="preserve">事业单位离退休</t>
  </si>
  <si>
    <t xml:space="preserve">530302210000000003514</t>
  </si>
  <si>
    <t xml:space="preserve">530302210000000003512</t>
  </si>
  <si>
    <t xml:space="preserve">    曲靖市麒麟区太和街道社会保障服务中心</t>
  </si>
  <si>
    <t xml:space="preserve">530302210000000003517</t>
  </si>
  <si>
    <t xml:space="preserve">社会保险经办机构</t>
  </si>
  <si>
    <t xml:space="preserve">530302210000000003518</t>
  </si>
  <si>
    <t xml:space="preserve">530302210000000003519</t>
  </si>
  <si>
    <t xml:space="preserve">530302221100000500549</t>
  </si>
  <si>
    <t xml:space="preserve">其他农村生活救助</t>
  </si>
  <si>
    <t xml:space="preserve">530302210000000003520</t>
  </si>
  <si>
    <t xml:space="preserve">530302210000000003521</t>
  </si>
  <si>
    <t xml:space="preserve">530302221100000500548</t>
  </si>
  <si>
    <t xml:space="preserve">    曲靖市麒麟区太和街道党群服务中心</t>
  </si>
  <si>
    <t xml:space="preserve">530302210000000003523</t>
  </si>
  <si>
    <t xml:space="preserve">530302210000000003524</t>
  </si>
  <si>
    <t xml:space="preserve">530302210000000003525</t>
  </si>
  <si>
    <t xml:space="preserve">530302210000000003526</t>
  </si>
  <si>
    <t xml:space="preserve">530302210000000003527</t>
  </si>
  <si>
    <t xml:space="preserve">    曲靖市麒麟区太和街道应急服务中心</t>
  </si>
  <si>
    <t xml:space="preserve">530302210000000003473</t>
  </si>
  <si>
    <t xml:space="preserve">530302210000000003474</t>
  </si>
  <si>
    <t xml:space="preserve">530302210000000003475</t>
  </si>
  <si>
    <t xml:space="preserve">530302210000000003476</t>
  </si>
  <si>
    <t xml:space="preserve">53030221000000000347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非税返还补助资金</t>
  </si>
  <si>
    <t xml:space="preserve">事业发展类</t>
  </si>
  <si>
    <t xml:space="preserve">530302210000000004038</t>
  </si>
  <si>
    <t xml:space="preserve">曲靖卷烟厂征地历史遗留债务化解经费</t>
  </si>
  <si>
    <t xml:space="preserve">530302221100000387606</t>
  </si>
  <si>
    <t xml:space="preserve">其他政府办公厅（室）及相关机构事务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下划小街小巷道路保洁经费</t>
    </r>
  </si>
  <si>
    <t xml:space="preserve">专项业务类</t>
  </si>
  <si>
    <t xml:space="preserve">53030221000000000490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下划小街小巷道路保洁经费</t>
    </r>
  </si>
  <si>
    <t xml:space="preserve">曲靖市麒麟区太和街道城市管理服务中心</t>
  </si>
  <si>
    <t xml:space="preserve">城乡社区环境卫生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非税返还补助资金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非税收入</t>
    </r>
  </si>
  <si>
    <t xml:space="preserve">      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年底完成非税收入目标任务</t>
    </r>
  </si>
  <si>
    <t xml:space="preserve">=</t>
  </si>
  <si>
    <t xml:space="preserve">100%</t>
  </si>
  <si>
    <t xml:space="preserve">元</t>
  </si>
  <si>
    <t xml:space="preserve">定量指标</t>
  </si>
  <si>
    <t xml:space="preserve">非税收入</t>
  </si>
  <si>
    <t xml:space="preserve">      效益指标</t>
  </si>
  <si>
    <t xml:space="preserve">经济效益指标</t>
  </si>
  <si>
    <t xml:space="preserve">完成非税收入所带来的经济效益</t>
  </si>
  <si>
    <t xml:space="preserve">      满意度指标</t>
  </si>
  <si>
    <t xml:space="preserve">服务对象满意度指标</t>
  </si>
  <si>
    <t xml:space="preserve">综合满意度</t>
  </si>
  <si>
    <t xml:space="preserve">%</t>
  </si>
  <si>
    <t xml:space="preserve">定性指标</t>
  </si>
  <si>
    <t xml:space="preserve">    曲靖卷烟厂征地历史遗留债务化解经费</t>
  </si>
  <si>
    <t xml:space="preserve">高效、合理化解曲靖卷烟厂征地款历史遗留债务</t>
  </si>
  <si>
    <t xml:space="preserve">时效指标</t>
  </si>
  <si>
    <t xml:space="preserve">合理化解历史遗留债务</t>
  </si>
  <si>
    <t xml:space="preserve">100</t>
  </si>
  <si>
    <t xml:space="preserve">化解历史遗留债务，促进经济发展</t>
  </si>
  <si>
    <t xml:space="preserve">社会效益指标</t>
  </si>
  <si>
    <t xml:space="preserve">债务化解后是否有利于促进经济发展</t>
  </si>
  <si>
    <t xml:space="preserve">是或否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下划小街小巷道路保洁经费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太和街道小街小巷保洁工作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完成太和街道小街小巷道路保洁经费工作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根据核定的总平方面积保障经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太和街道办事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表（另文下达）情况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太和街道办事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太和街道办事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联想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台式计算机</t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沙发</t>
  </si>
  <si>
    <r>
      <rPr>
        <sz val="9"/>
        <color rgb="FF000000"/>
        <rFont val="宋体"/>
        <family val="0"/>
        <charset val="134"/>
      </rPr>
      <t xml:space="preserve">A0604 </t>
    </r>
    <r>
      <rPr>
        <sz val="9"/>
        <color rgb="FF000000"/>
        <rFont val="Noto Sans"/>
        <family val="2"/>
      </rPr>
      <t xml:space="preserve">沙发类</t>
    </r>
  </si>
  <si>
    <t xml:space="preserve">张</t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t xml:space="preserve">曲靖市麒麟区太和街道财政所</t>
  </si>
  <si>
    <t xml:space="preserve">彩色打印纸</t>
  </si>
  <si>
    <t xml:space="preserve">打印纸</t>
  </si>
  <si>
    <t xml:space="preserve">曲靖市麒麟区太和街道经管中心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 </t>
    </r>
    <r>
      <rPr>
        <sz val="9"/>
        <color rgb="FF000000"/>
        <rFont val="Noto Sans"/>
        <family val="2"/>
      </rPr>
      <t xml:space="preserve">台、桌类</t>
    </r>
  </si>
  <si>
    <t xml:space="preserve">曲靖市麒麟区太和街道城管中心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打印纸</t>
    </r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打印纸</t>
    </r>
  </si>
  <si>
    <t xml:space="preserve">曲靖市麒麟区太和街道社保中心</t>
  </si>
  <si>
    <t xml:space="preserve">联想电脑</t>
  </si>
  <si>
    <t xml:space="preserve">曲靖市麒麟区太和街道应急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太和街道办事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太和街道办事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家具用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#,##0.00_);[RED]\-#,##0.00\ "/>
    <numFmt numFmtId="170" formatCode="@"/>
    <numFmt numFmtId="171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7" activeCellId="0" sqref="N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6" min="5" style="2" width="7.99"/>
    <col collapsed="false" customWidth="true" hidden="false" outlineLevel="0" max="7" min="7" style="2" width="10.09"/>
    <col collapsed="false" customWidth="false" hidden="false" outlineLevel="0" max="257" min="8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8</v>
      </c>
    </row>
    <row r="6" customFormat="false" ht="19.5" hidden="false" customHeight="true" outlineLevel="0" collapsed="false">
      <c r="A6" s="10"/>
      <c r="B6" s="11"/>
      <c r="C6" s="12"/>
      <c r="D6" s="13"/>
    </row>
    <row r="7" customFormat="false" ht="20.25" hidden="false" customHeight="true" outlineLevel="0" collapsed="false">
      <c r="A7" s="14" t="s">
        <v>10</v>
      </c>
      <c r="B7" s="15" t="n">
        <v>1601.517459</v>
      </c>
      <c r="C7" s="16" t="s">
        <v>11</v>
      </c>
      <c r="D7" s="15" t="n">
        <v>894.280084</v>
      </c>
    </row>
    <row r="8" customFormat="false" ht="20.25" hidden="false" customHeight="true" outlineLevel="0" collapsed="false">
      <c r="A8" s="14" t="s">
        <v>12</v>
      </c>
      <c r="B8" s="17"/>
      <c r="C8" s="16" t="s">
        <v>13</v>
      </c>
      <c r="D8" s="15"/>
    </row>
    <row r="9" customFormat="false" ht="20.25" hidden="false" customHeight="true" outlineLevel="0" collapsed="false">
      <c r="A9" s="14" t="s">
        <v>14</v>
      </c>
      <c r="B9" s="17"/>
      <c r="C9" s="16" t="s">
        <v>15</v>
      </c>
      <c r="D9" s="15"/>
    </row>
    <row r="10" customFormat="false" ht="20.25" hidden="false" customHeight="true" outlineLevel="0" collapsed="false">
      <c r="A10" s="14" t="s">
        <v>16</v>
      </c>
      <c r="B10" s="17"/>
      <c r="C10" s="16" t="s">
        <v>17</v>
      </c>
      <c r="D10" s="15"/>
    </row>
    <row r="11" customFormat="false" ht="20.25" hidden="false" customHeight="true" outlineLevel="0" collapsed="false">
      <c r="A11" s="14" t="s">
        <v>18</v>
      </c>
      <c r="B11" s="17"/>
      <c r="C11" s="16" t="s">
        <v>19</v>
      </c>
      <c r="D11" s="15"/>
    </row>
    <row r="12" customFormat="false" ht="20.25" hidden="false" customHeight="true" outlineLevel="0" collapsed="false">
      <c r="A12" s="14" t="s">
        <v>20</v>
      </c>
      <c r="B12" s="17"/>
      <c r="C12" s="16" t="s">
        <v>21</v>
      </c>
      <c r="D12" s="15"/>
    </row>
    <row r="13" customFormat="false" ht="20.25" hidden="false" customHeight="true" outlineLevel="0" collapsed="false">
      <c r="A13" s="14" t="s">
        <v>22</v>
      </c>
      <c r="B13" s="17"/>
      <c r="C13" s="16" t="s">
        <v>23</v>
      </c>
      <c r="D13" s="15" t="n">
        <v>25.154882</v>
      </c>
    </row>
    <row r="14" customFormat="false" ht="20.25" hidden="false" customHeight="true" outlineLevel="0" collapsed="false">
      <c r="A14" s="14" t="s">
        <v>24</v>
      </c>
      <c r="B14" s="17"/>
      <c r="C14" s="16" t="s">
        <v>25</v>
      </c>
      <c r="D14" s="15" t="n">
        <v>249.226289</v>
      </c>
    </row>
    <row r="15" customFormat="false" ht="20.25" hidden="false" customHeight="true" outlineLevel="0" collapsed="false">
      <c r="A15" s="18" t="s">
        <v>26</v>
      </c>
      <c r="B15" s="17"/>
      <c r="C15" s="16" t="s">
        <v>27</v>
      </c>
      <c r="D15" s="15" t="n">
        <v>35.686631</v>
      </c>
    </row>
    <row r="16" customFormat="false" ht="20.25" hidden="false" customHeight="true" outlineLevel="0" collapsed="false">
      <c r="A16" s="18" t="s">
        <v>28</v>
      </c>
      <c r="B16" s="17"/>
      <c r="C16" s="16" t="s">
        <v>29</v>
      </c>
      <c r="D16" s="15"/>
    </row>
    <row r="17" customFormat="false" ht="20.25" hidden="false" customHeight="true" outlineLevel="0" collapsed="false">
      <c r="A17" s="19"/>
      <c r="B17" s="17"/>
      <c r="C17" s="16" t="s">
        <v>30</v>
      </c>
      <c r="D17" s="15" t="n">
        <v>263.943718</v>
      </c>
    </row>
    <row r="18" customFormat="false" ht="20.25" hidden="false" customHeight="true" outlineLevel="0" collapsed="false">
      <c r="A18" s="19"/>
      <c r="B18" s="17"/>
      <c r="C18" s="16" t="s">
        <v>31</v>
      </c>
      <c r="D18" s="15" t="n">
        <v>55.535197</v>
      </c>
    </row>
    <row r="19" customFormat="false" ht="20.25" hidden="false" customHeight="true" outlineLevel="0" collapsed="false">
      <c r="A19" s="19"/>
      <c r="B19" s="17"/>
      <c r="C19" s="16" t="s">
        <v>32</v>
      </c>
      <c r="D19" s="15"/>
    </row>
    <row r="20" customFormat="false" ht="20.25" hidden="false" customHeight="true" outlineLevel="0" collapsed="false">
      <c r="A20" s="19"/>
      <c r="B20" s="17"/>
      <c r="C20" s="16" t="s">
        <v>33</v>
      </c>
      <c r="D20" s="15"/>
    </row>
    <row r="21" customFormat="false" ht="20.25" hidden="false" customHeight="true" outlineLevel="0" collapsed="false">
      <c r="A21" s="19"/>
      <c r="B21" s="17"/>
      <c r="C21" s="16" t="s">
        <v>34</v>
      </c>
      <c r="D21" s="15"/>
    </row>
    <row r="22" customFormat="false" ht="20.25" hidden="false" customHeight="true" outlineLevel="0" collapsed="false">
      <c r="A22" s="19"/>
      <c r="B22" s="17"/>
      <c r="C22" s="16" t="s">
        <v>35</v>
      </c>
      <c r="D22" s="15"/>
    </row>
    <row r="23" customFormat="false" ht="20.25" hidden="false" customHeight="true" outlineLevel="0" collapsed="false">
      <c r="A23" s="19"/>
      <c r="B23" s="17"/>
      <c r="C23" s="16" t="s">
        <v>36</v>
      </c>
      <c r="D23" s="15"/>
    </row>
    <row r="24" customFormat="false" ht="20.25" hidden="false" customHeight="true" outlineLevel="0" collapsed="false">
      <c r="A24" s="19"/>
      <c r="B24" s="17"/>
      <c r="C24" s="16" t="s">
        <v>37</v>
      </c>
      <c r="D24" s="15"/>
    </row>
    <row r="25" customFormat="false" ht="20.25" hidden="false" customHeight="true" outlineLevel="0" collapsed="false">
      <c r="A25" s="19"/>
      <c r="B25" s="17"/>
      <c r="C25" s="16" t="s">
        <v>38</v>
      </c>
      <c r="D25" s="15" t="n">
        <v>47.023056</v>
      </c>
    </row>
    <row r="26" customFormat="false" ht="20.25" hidden="false" customHeight="true" outlineLevel="0" collapsed="false">
      <c r="A26" s="19"/>
      <c r="B26" s="17"/>
      <c r="C26" s="16" t="s">
        <v>39</v>
      </c>
      <c r="D26" s="15"/>
    </row>
    <row r="27" customFormat="false" ht="20.25" hidden="false" customHeight="true" outlineLevel="0" collapsed="false">
      <c r="A27" s="19"/>
      <c r="B27" s="17"/>
      <c r="C27" s="16" t="s">
        <v>40</v>
      </c>
      <c r="D27" s="15" t="n">
        <v>30.667602</v>
      </c>
    </row>
    <row r="28" customFormat="false" ht="20.25" hidden="false" customHeight="true" outlineLevel="0" collapsed="false">
      <c r="A28" s="19"/>
      <c r="B28" s="17"/>
      <c r="C28" s="16" t="s">
        <v>41</v>
      </c>
      <c r="D28" s="17"/>
    </row>
    <row r="29" customFormat="false" ht="20.25" hidden="false" customHeight="true" outlineLevel="0" collapsed="false">
      <c r="A29" s="19"/>
      <c r="B29" s="17"/>
      <c r="C29" s="16" t="s">
        <v>42</v>
      </c>
      <c r="D29" s="17"/>
    </row>
    <row r="30" customFormat="false" ht="20.25" hidden="false" customHeight="true" outlineLevel="0" collapsed="false">
      <c r="A30" s="20" t="s">
        <v>43</v>
      </c>
      <c r="B30" s="21" t="n">
        <v>1601.517459</v>
      </c>
      <c r="C30" s="22" t="s">
        <v>44</v>
      </c>
      <c r="D30" s="23" t="n">
        <f aca="false">SUM(D7:D29)</f>
        <v>1601.517459</v>
      </c>
    </row>
    <row r="31" customFormat="false" ht="20.25" hidden="false" customHeight="true" outlineLevel="0" collapsed="false">
      <c r="A31" s="18" t="s">
        <v>45</v>
      </c>
      <c r="B31" s="17"/>
      <c r="C31" s="16" t="s">
        <v>46</v>
      </c>
      <c r="D31" s="17" t="s">
        <v>47</v>
      </c>
    </row>
    <row r="32" customFormat="false" ht="20.25" hidden="false" customHeight="true" outlineLevel="0" collapsed="false">
      <c r="A32" s="24" t="s">
        <v>48</v>
      </c>
      <c r="B32" s="21" t="n">
        <v>1601.517459</v>
      </c>
      <c r="C32" s="22" t="s">
        <v>49</v>
      </c>
      <c r="D32" s="21" t="n">
        <v>1601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9.0937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4"/>
    <col collapsed="false" customWidth="true" hidden="false" outlineLevel="0" max="6" min="6" style="2" width="23.66"/>
    <col collapsed="false" customWidth="true" hidden="false" outlineLevel="0" max="7" min="7" style="6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1" width="18.87"/>
    <col collapsed="false" customWidth="true" hidden="false" outlineLevel="0" max="11" min="11" style="2" width="29.32"/>
    <col collapsed="false" customWidth="false" hidden="false" outlineLevel="0" max="257" min="12" style="2" width="9.09"/>
  </cols>
  <sheetData>
    <row r="1" customFormat="false" ht="12" hidden="false" customHeight="true" outlineLevel="0" collapsed="false">
      <c r="J1" s="97" t="s">
        <v>613</v>
      </c>
    </row>
    <row r="2" customFormat="false" ht="28.5" hidden="false" customHeight="true" outlineLevel="0" collapsed="false">
      <c r="A2" s="6" t="s">
        <v>6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3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35" t="s">
        <v>615</v>
      </c>
      <c r="B4" s="135" t="s">
        <v>616</v>
      </c>
      <c r="C4" s="135" t="s">
        <v>617</v>
      </c>
      <c r="D4" s="135" t="s">
        <v>618</v>
      </c>
      <c r="E4" s="135" t="s">
        <v>619</v>
      </c>
      <c r="F4" s="160" t="s">
        <v>620</v>
      </c>
      <c r="G4" s="135" t="s">
        <v>621</v>
      </c>
      <c r="H4" s="160" t="s">
        <v>622</v>
      </c>
      <c r="I4" s="160" t="s">
        <v>623</v>
      </c>
      <c r="J4" s="135" t="s">
        <v>624</v>
      </c>
    </row>
    <row r="5" customFormat="false" ht="14.2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60" t="n">
        <v>6</v>
      </c>
      <c r="G5" s="135" t="n">
        <v>7</v>
      </c>
      <c r="H5" s="160" t="n">
        <v>8</v>
      </c>
      <c r="I5" s="160" t="n">
        <v>9</v>
      </c>
      <c r="J5" s="135" t="n">
        <v>10</v>
      </c>
    </row>
    <row r="6" customFormat="false" ht="42" hidden="false" customHeight="true" outlineLevel="0" collapsed="false">
      <c r="A6" s="154" t="s">
        <v>69</v>
      </c>
      <c r="B6" s="70"/>
      <c r="C6" s="161"/>
      <c r="D6" s="161"/>
      <c r="E6" s="161"/>
      <c r="F6" s="162"/>
      <c r="G6" s="42"/>
      <c r="H6" s="162"/>
      <c r="I6" s="42"/>
      <c r="J6" s="42"/>
      <c r="K6" s="162"/>
    </row>
    <row r="7" customFormat="false" ht="42" hidden="false" customHeight="true" outlineLevel="0" collapsed="false">
      <c r="A7" s="154" t="s">
        <v>71</v>
      </c>
      <c r="B7" s="138"/>
      <c r="C7" s="138"/>
      <c r="D7" s="138"/>
      <c r="E7" s="138"/>
      <c r="F7" s="154"/>
      <c r="G7" s="138"/>
      <c r="H7" s="154"/>
      <c r="I7" s="138"/>
      <c r="J7" s="138"/>
      <c r="K7" s="154"/>
    </row>
    <row r="8" customFormat="false" ht="54.75" hidden="false" customHeight="true" outlineLevel="0" collapsed="false">
      <c r="A8" s="163" t="s">
        <v>625</v>
      </c>
      <c r="B8" s="164" t="s">
        <v>601</v>
      </c>
      <c r="C8" s="163" t="s">
        <v>626</v>
      </c>
      <c r="D8" s="140" t="s">
        <v>627</v>
      </c>
      <c r="E8" s="140" t="s">
        <v>628</v>
      </c>
      <c r="F8" s="39" t="s">
        <v>629</v>
      </c>
      <c r="G8" s="138" t="s">
        <v>630</v>
      </c>
      <c r="H8" s="39" t="s">
        <v>631</v>
      </c>
      <c r="I8" s="140" t="s">
        <v>632</v>
      </c>
      <c r="J8" s="140" t="s">
        <v>633</v>
      </c>
      <c r="K8" s="154" t="s">
        <v>634</v>
      </c>
    </row>
    <row r="9" customFormat="false" ht="54.75" hidden="false" customHeight="true" outlineLevel="0" collapsed="false">
      <c r="A9" s="163"/>
      <c r="B9" s="164"/>
      <c r="C9" s="163"/>
      <c r="D9" s="140" t="s">
        <v>627</v>
      </c>
      <c r="E9" s="140" t="s">
        <v>628</v>
      </c>
      <c r="F9" s="39" t="s">
        <v>629</v>
      </c>
      <c r="G9" s="138" t="s">
        <v>630</v>
      </c>
      <c r="H9" s="39" t="s">
        <v>631</v>
      </c>
      <c r="I9" s="140" t="s">
        <v>632</v>
      </c>
      <c r="J9" s="140" t="s">
        <v>633</v>
      </c>
      <c r="K9" s="154" t="s">
        <v>634</v>
      </c>
    </row>
    <row r="10" customFormat="false" ht="54.75" hidden="false" customHeight="true" outlineLevel="0" collapsed="false">
      <c r="A10" s="163"/>
      <c r="B10" s="164"/>
      <c r="C10" s="163"/>
      <c r="D10" s="140" t="s">
        <v>635</v>
      </c>
      <c r="E10" s="140" t="s">
        <v>636</v>
      </c>
      <c r="F10" s="154" t="s">
        <v>637</v>
      </c>
      <c r="G10" s="138" t="s">
        <v>630</v>
      </c>
      <c r="H10" s="39" t="s">
        <v>631</v>
      </c>
      <c r="I10" s="140" t="s">
        <v>632</v>
      </c>
      <c r="J10" s="140" t="s">
        <v>633</v>
      </c>
      <c r="K10" s="154" t="s">
        <v>634</v>
      </c>
    </row>
    <row r="11" customFormat="false" ht="54.75" hidden="false" customHeight="true" outlineLevel="0" collapsed="false">
      <c r="A11" s="163"/>
      <c r="B11" s="164"/>
      <c r="C11" s="163"/>
      <c r="D11" s="140" t="s">
        <v>635</v>
      </c>
      <c r="E11" s="140" t="s">
        <v>636</v>
      </c>
      <c r="F11" s="154" t="s">
        <v>637</v>
      </c>
      <c r="G11" s="138" t="s">
        <v>630</v>
      </c>
      <c r="H11" s="39" t="s">
        <v>631</v>
      </c>
      <c r="I11" s="140" t="s">
        <v>632</v>
      </c>
      <c r="J11" s="140" t="s">
        <v>633</v>
      </c>
      <c r="K11" s="154" t="s">
        <v>634</v>
      </c>
    </row>
    <row r="12" customFormat="false" ht="54.75" hidden="false" customHeight="true" outlineLevel="0" collapsed="false">
      <c r="A12" s="163"/>
      <c r="B12" s="164"/>
      <c r="C12" s="163"/>
      <c r="D12" s="140" t="s">
        <v>638</v>
      </c>
      <c r="E12" s="140" t="s">
        <v>639</v>
      </c>
      <c r="F12" s="154" t="s">
        <v>640</v>
      </c>
      <c r="G12" s="138" t="s">
        <v>630</v>
      </c>
      <c r="H12" s="39" t="s">
        <v>631</v>
      </c>
      <c r="I12" s="138" t="s">
        <v>641</v>
      </c>
      <c r="J12" s="140" t="s">
        <v>642</v>
      </c>
      <c r="K12" s="154" t="s">
        <v>634</v>
      </c>
    </row>
    <row r="13" customFormat="false" ht="54.75" hidden="false" customHeight="true" outlineLevel="0" collapsed="false">
      <c r="A13" s="163"/>
      <c r="B13" s="164"/>
      <c r="C13" s="163"/>
      <c r="D13" s="140" t="s">
        <v>638</v>
      </c>
      <c r="E13" s="140" t="s">
        <v>639</v>
      </c>
      <c r="F13" s="154" t="s">
        <v>640</v>
      </c>
      <c r="G13" s="138" t="s">
        <v>630</v>
      </c>
      <c r="H13" s="39" t="s">
        <v>631</v>
      </c>
      <c r="I13" s="138" t="s">
        <v>641</v>
      </c>
      <c r="J13" s="140" t="s">
        <v>642</v>
      </c>
      <c r="K13" s="154" t="s">
        <v>634</v>
      </c>
    </row>
    <row r="14" customFormat="false" ht="54.75" hidden="false" customHeight="true" outlineLevel="0" collapsed="false">
      <c r="A14" s="163" t="s">
        <v>643</v>
      </c>
      <c r="B14" s="164" t="s">
        <v>603</v>
      </c>
      <c r="C14" s="163" t="s">
        <v>644</v>
      </c>
      <c r="D14" s="140" t="s">
        <v>627</v>
      </c>
      <c r="E14" s="140" t="s">
        <v>645</v>
      </c>
      <c r="F14" s="154" t="s">
        <v>646</v>
      </c>
      <c r="G14" s="138" t="s">
        <v>630</v>
      </c>
      <c r="H14" s="39" t="s">
        <v>647</v>
      </c>
      <c r="I14" s="138" t="s">
        <v>641</v>
      </c>
      <c r="J14" s="140" t="s">
        <v>642</v>
      </c>
      <c r="K14" s="154" t="s">
        <v>648</v>
      </c>
    </row>
    <row r="15" customFormat="false" ht="54.75" hidden="false" customHeight="true" outlineLevel="0" collapsed="false">
      <c r="A15" s="163"/>
      <c r="B15" s="164"/>
      <c r="C15" s="163"/>
      <c r="D15" s="140" t="s">
        <v>627</v>
      </c>
      <c r="E15" s="140" t="s">
        <v>645</v>
      </c>
      <c r="F15" s="154" t="s">
        <v>646</v>
      </c>
      <c r="G15" s="138" t="s">
        <v>630</v>
      </c>
      <c r="H15" s="39" t="s">
        <v>647</v>
      </c>
      <c r="I15" s="138" t="s">
        <v>641</v>
      </c>
      <c r="J15" s="140" t="s">
        <v>642</v>
      </c>
      <c r="K15" s="154" t="s">
        <v>648</v>
      </c>
    </row>
    <row r="16" customFormat="false" ht="54.75" hidden="false" customHeight="true" outlineLevel="0" collapsed="false">
      <c r="A16" s="163"/>
      <c r="B16" s="164"/>
      <c r="C16" s="163"/>
      <c r="D16" s="140" t="s">
        <v>635</v>
      </c>
      <c r="E16" s="140" t="s">
        <v>649</v>
      </c>
      <c r="F16" s="154" t="s">
        <v>650</v>
      </c>
      <c r="G16" s="138" t="s">
        <v>630</v>
      </c>
      <c r="H16" s="154" t="s">
        <v>651</v>
      </c>
      <c r="I16" s="138" t="s">
        <v>641</v>
      </c>
      <c r="J16" s="140" t="s">
        <v>642</v>
      </c>
      <c r="K16" s="154" t="s">
        <v>648</v>
      </c>
    </row>
    <row r="17" customFormat="false" ht="54.75" hidden="false" customHeight="true" outlineLevel="0" collapsed="false">
      <c r="A17" s="163"/>
      <c r="B17" s="164"/>
      <c r="C17" s="163"/>
      <c r="D17" s="140" t="s">
        <v>635</v>
      </c>
      <c r="E17" s="140" t="s">
        <v>649</v>
      </c>
      <c r="F17" s="154" t="s">
        <v>650</v>
      </c>
      <c r="G17" s="138" t="s">
        <v>630</v>
      </c>
      <c r="H17" s="154" t="s">
        <v>651</v>
      </c>
      <c r="I17" s="138" t="s">
        <v>641</v>
      </c>
      <c r="J17" s="140" t="s">
        <v>642</v>
      </c>
      <c r="K17" s="154" t="s">
        <v>648</v>
      </c>
    </row>
    <row r="18" customFormat="false" ht="54.75" hidden="false" customHeight="true" outlineLevel="0" collapsed="false">
      <c r="A18" s="163"/>
      <c r="B18" s="164"/>
      <c r="C18" s="163"/>
      <c r="D18" s="140" t="s">
        <v>638</v>
      </c>
      <c r="E18" s="140" t="s">
        <v>639</v>
      </c>
      <c r="F18" s="154" t="s">
        <v>652</v>
      </c>
      <c r="G18" s="138" t="s">
        <v>630</v>
      </c>
      <c r="H18" s="39" t="s">
        <v>647</v>
      </c>
      <c r="I18" s="138" t="s">
        <v>641</v>
      </c>
      <c r="J18" s="140" t="s">
        <v>642</v>
      </c>
      <c r="K18" s="154" t="s">
        <v>648</v>
      </c>
    </row>
    <row r="19" customFormat="false" ht="54.75" hidden="false" customHeight="true" outlineLevel="0" collapsed="false">
      <c r="A19" s="163"/>
      <c r="B19" s="164"/>
      <c r="C19" s="163"/>
      <c r="D19" s="140" t="s">
        <v>638</v>
      </c>
      <c r="E19" s="140" t="s">
        <v>639</v>
      </c>
      <c r="F19" s="154" t="s">
        <v>652</v>
      </c>
      <c r="G19" s="138" t="s">
        <v>630</v>
      </c>
      <c r="H19" s="39" t="s">
        <v>647</v>
      </c>
      <c r="I19" s="138" t="s">
        <v>641</v>
      </c>
      <c r="J19" s="140" t="s">
        <v>642</v>
      </c>
      <c r="K19" s="154" t="s">
        <v>648</v>
      </c>
    </row>
    <row r="20" customFormat="false" ht="42" hidden="false" customHeight="true" outlineLevel="0" collapsed="false">
      <c r="A20" s="154" t="s">
        <v>79</v>
      </c>
      <c r="B20" s="165"/>
      <c r="C20" s="75"/>
      <c r="D20" s="75"/>
      <c r="E20" s="75"/>
      <c r="F20" s="75"/>
      <c r="G20" s="165"/>
      <c r="H20" s="75"/>
      <c r="I20" s="165"/>
      <c r="J20" s="165"/>
      <c r="K20" s="75"/>
    </row>
    <row r="21" customFormat="false" ht="54.75" hidden="false" customHeight="true" outlineLevel="0" collapsed="false">
      <c r="A21" s="164" t="s">
        <v>653</v>
      </c>
      <c r="B21" s="164" t="s">
        <v>607</v>
      </c>
      <c r="C21" s="163" t="s">
        <v>654</v>
      </c>
      <c r="D21" s="140" t="s">
        <v>627</v>
      </c>
      <c r="E21" s="140" t="s">
        <v>628</v>
      </c>
      <c r="F21" s="39" t="s">
        <v>655</v>
      </c>
      <c r="G21" s="138" t="s">
        <v>630</v>
      </c>
      <c r="H21" s="39" t="s">
        <v>631</v>
      </c>
      <c r="I21" s="140" t="s">
        <v>656</v>
      </c>
      <c r="J21" s="140" t="s">
        <v>633</v>
      </c>
      <c r="K21" s="154" t="s">
        <v>657</v>
      </c>
    </row>
    <row r="22" customFormat="false" ht="54.75" hidden="false" customHeight="true" outlineLevel="0" collapsed="false">
      <c r="A22" s="164"/>
      <c r="B22" s="164"/>
      <c r="C22" s="163"/>
      <c r="D22" s="140" t="s">
        <v>627</v>
      </c>
      <c r="E22" s="140" t="s">
        <v>628</v>
      </c>
      <c r="F22" s="39" t="s">
        <v>655</v>
      </c>
      <c r="G22" s="138" t="s">
        <v>630</v>
      </c>
      <c r="H22" s="39" t="s">
        <v>631</v>
      </c>
      <c r="I22" s="140" t="s">
        <v>656</v>
      </c>
      <c r="J22" s="140" t="s">
        <v>633</v>
      </c>
      <c r="K22" s="154" t="s">
        <v>657</v>
      </c>
    </row>
    <row r="23" customFormat="false" ht="54.75" hidden="false" customHeight="true" outlineLevel="0" collapsed="false">
      <c r="A23" s="164"/>
      <c r="B23" s="164"/>
      <c r="C23" s="163"/>
      <c r="D23" s="140" t="s">
        <v>635</v>
      </c>
      <c r="E23" s="140" t="s">
        <v>649</v>
      </c>
      <c r="F23" s="39" t="s">
        <v>655</v>
      </c>
      <c r="G23" s="138" t="s">
        <v>630</v>
      </c>
      <c r="H23" s="39" t="s">
        <v>631</v>
      </c>
      <c r="I23" s="138" t="s">
        <v>641</v>
      </c>
      <c r="J23" s="140" t="s">
        <v>642</v>
      </c>
      <c r="K23" s="154" t="s">
        <v>657</v>
      </c>
    </row>
    <row r="24" customFormat="false" ht="54.75" hidden="false" customHeight="true" outlineLevel="0" collapsed="false">
      <c r="A24" s="164"/>
      <c r="B24" s="164"/>
      <c r="C24" s="163"/>
      <c r="D24" s="140" t="s">
        <v>635</v>
      </c>
      <c r="E24" s="140" t="s">
        <v>649</v>
      </c>
      <c r="F24" s="39" t="s">
        <v>655</v>
      </c>
      <c r="G24" s="138" t="s">
        <v>630</v>
      </c>
      <c r="H24" s="39" t="s">
        <v>631</v>
      </c>
      <c r="I24" s="138" t="s">
        <v>641</v>
      </c>
      <c r="J24" s="140" t="s">
        <v>642</v>
      </c>
      <c r="K24" s="154" t="s">
        <v>657</v>
      </c>
    </row>
    <row r="25" customFormat="false" ht="54.75" hidden="false" customHeight="true" outlineLevel="0" collapsed="false">
      <c r="A25" s="164"/>
      <c r="B25" s="164"/>
      <c r="C25" s="163"/>
      <c r="D25" s="140" t="s">
        <v>638</v>
      </c>
      <c r="E25" s="140" t="s">
        <v>639</v>
      </c>
      <c r="F25" s="39" t="s">
        <v>655</v>
      </c>
      <c r="G25" s="138" t="s">
        <v>630</v>
      </c>
      <c r="H25" s="39" t="s">
        <v>631</v>
      </c>
      <c r="I25" s="138" t="s">
        <v>641</v>
      </c>
      <c r="J25" s="140" t="s">
        <v>642</v>
      </c>
      <c r="K25" s="154" t="s">
        <v>657</v>
      </c>
    </row>
    <row r="26" customFormat="false" ht="54.75" hidden="false" customHeight="true" outlineLevel="0" collapsed="false">
      <c r="A26" s="164"/>
      <c r="B26" s="164"/>
      <c r="C26" s="163"/>
      <c r="D26" s="140" t="s">
        <v>638</v>
      </c>
      <c r="E26" s="140" t="s">
        <v>639</v>
      </c>
      <c r="F26" s="39" t="s">
        <v>655</v>
      </c>
      <c r="G26" s="138" t="s">
        <v>630</v>
      </c>
      <c r="H26" s="39" t="s">
        <v>631</v>
      </c>
      <c r="I26" s="138" t="s">
        <v>641</v>
      </c>
      <c r="J26" s="140" t="s">
        <v>642</v>
      </c>
      <c r="K26" s="154" t="s">
        <v>657</v>
      </c>
    </row>
  </sheetData>
  <mergeCells count="11">
    <mergeCell ref="A2:J2"/>
    <mergeCell ref="A3:H3"/>
    <mergeCell ref="A8:A13"/>
    <mergeCell ref="B8:B13"/>
    <mergeCell ref="C8:C13"/>
    <mergeCell ref="A14:A19"/>
    <mergeCell ref="B14:B19"/>
    <mergeCell ref="C14:C19"/>
    <mergeCell ref="A21:A26"/>
    <mergeCell ref="B21:B26"/>
    <mergeCell ref="C21:C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937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4"/>
    <col collapsed="false" customWidth="true" hidden="false" outlineLevel="0" max="6" min="6" style="2" width="11.32"/>
    <col collapsed="false" customWidth="true" hidden="false" outlineLevel="0" max="7" min="7" style="6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97" t="s">
        <v>658</v>
      </c>
    </row>
    <row r="2" customFormat="false" ht="28.5" hidden="false" customHeight="true" outlineLevel="0" collapsed="false">
      <c r="A2" s="6" t="s">
        <v>6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3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35" t="s">
        <v>615</v>
      </c>
      <c r="B4" s="135" t="s">
        <v>616</v>
      </c>
      <c r="C4" s="135" t="s">
        <v>617</v>
      </c>
      <c r="D4" s="135" t="s">
        <v>618</v>
      </c>
      <c r="E4" s="135" t="s">
        <v>619</v>
      </c>
      <c r="F4" s="160" t="s">
        <v>620</v>
      </c>
      <c r="G4" s="135" t="s">
        <v>621</v>
      </c>
      <c r="H4" s="160" t="s">
        <v>622</v>
      </c>
      <c r="I4" s="160" t="s">
        <v>623</v>
      </c>
      <c r="J4" s="135" t="s">
        <v>624</v>
      </c>
    </row>
    <row r="5" customFormat="false" ht="14.2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60" t="n">
        <v>6</v>
      </c>
      <c r="G5" s="135" t="n">
        <v>7</v>
      </c>
      <c r="H5" s="160" t="n">
        <v>8</v>
      </c>
      <c r="I5" s="160" t="n">
        <v>9</v>
      </c>
      <c r="J5" s="135" t="n">
        <v>10</v>
      </c>
    </row>
    <row r="6" customFormat="false" ht="42" hidden="false" customHeight="true" outlineLevel="0" collapsed="false">
      <c r="A6" s="154"/>
      <c r="B6" s="161"/>
      <c r="C6" s="161"/>
      <c r="D6" s="161"/>
      <c r="E6" s="162"/>
      <c r="F6" s="42"/>
      <c r="G6" s="162"/>
      <c r="H6" s="42"/>
      <c r="I6" s="42"/>
      <c r="J6" s="162"/>
    </row>
    <row r="7" customFormat="false" ht="42.75" hidden="false" customHeight="true" outlineLevel="0" collapsed="false">
      <c r="A7" s="164"/>
      <c r="B7" s="164"/>
      <c r="C7" s="164"/>
      <c r="D7" s="164"/>
      <c r="E7" s="154"/>
      <c r="F7" s="164"/>
      <c r="G7" s="154"/>
      <c r="H7" s="164"/>
      <c r="I7" s="164"/>
      <c r="J7" s="154"/>
    </row>
    <row r="9" customFormat="false" ht="21" hidden="false" customHeight="true" outlineLevel="0" collapsed="false">
      <c r="A9" s="166" t="s">
        <v>660</v>
      </c>
      <c r="B9" s="166"/>
      <c r="C9" s="166"/>
    </row>
  </sheetData>
  <mergeCells count="3">
    <mergeCell ref="A2:J2"/>
    <mergeCell ref="A3:H3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7" t="n">
        <v>0</v>
      </c>
      <c r="B1" s="167" t="n">
        <v>0</v>
      </c>
      <c r="C1" s="168" t="n">
        <v>1</v>
      </c>
      <c r="D1" s="85"/>
      <c r="E1" s="85"/>
      <c r="F1" s="86" t="s">
        <v>661</v>
      </c>
    </row>
    <row r="2" customFormat="false" ht="26.25" hidden="false" customHeight="true" outlineLevel="0" collapsed="false">
      <c r="A2" s="169" t="s">
        <v>662</v>
      </c>
      <c r="B2" s="169"/>
      <c r="C2" s="169"/>
      <c r="D2" s="169"/>
      <c r="E2" s="169"/>
      <c r="F2" s="169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85"/>
      <c r="F3" s="86" t="s">
        <v>52</v>
      </c>
    </row>
    <row r="4" customFormat="false" ht="19.5" hidden="false" customHeight="true" outlineLevel="0" collapsed="false">
      <c r="A4" s="10" t="s">
        <v>456</v>
      </c>
      <c r="B4" s="170" t="s">
        <v>235</v>
      </c>
      <c r="C4" s="171" t="s">
        <v>236</v>
      </c>
      <c r="D4" s="10" t="s">
        <v>663</v>
      </c>
      <c r="E4" s="10"/>
      <c r="F4" s="10"/>
    </row>
    <row r="5" customFormat="false" ht="18.75" hidden="false" customHeight="true" outlineLevel="0" collapsed="false">
      <c r="A5" s="10"/>
      <c r="B5" s="170"/>
      <c r="C5" s="171"/>
      <c r="D5" s="171" t="s">
        <v>55</v>
      </c>
      <c r="E5" s="12" t="s">
        <v>91</v>
      </c>
      <c r="F5" s="171" t="s">
        <v>92</v>
      </c>
    </row>
    <row r="6" customFormat="false" ht="18.75" hidden="false" customHeight="true" outlineLevel="0" collapsed="false">
      <c r="A6" s="89" t="n">
        <v>1</v>
      </c>
      <c r="B6" s="136" t="s">
        <v>240</v>
      </c>
      <c r="C6" s="10" t="n">
        <v>3</v>
      </c>
      <c r="D6" s="136" t="s">
        <v>242</v>
      </c>
      <c r="E6" s="136" t="s">
        <v>243</v>
      </c>
      <c r="F6" s="10" t="n">
        <v>6</v>
      </c>
    </row>
    <row r="7" customFormat="false" ht="18.75" hidden="false" customHeight="true" outlineLevel="0" collapsed="false">
      <c r="A7" s="154"/>
      <c r="B7" s="154"/>
      <c r="C7" s="154"/>
      <c r="D7" s="172"/>
      <c r="E7" s="173"/>
      <c r="F7" s="173"/>
    </row>
    <row r="8" customFormat="false" ht="18.75" hidden="false" customHeight="true" outlineLevel="0" collapsed="false">
      <c r="A8" s="174" t="s">
        <v>197</v>
      </c>
      <c r="B8" s="174"/>
      <c r="C8" s="174" t="s">
        <v>197</v>
      </c>
      <c r="D8" s="172"/>
      <c r="E8" s="173"/>
      <c r="F8" s="173"/>
    </row>
    <row r="10" customFormat="false" ht="14.25" hidden="false" customHeight="true" outlineLevel="0" collapsed="false">
      <c r="A10" s="166" t="s">
        <v>664</v>
      </c>
      <c r="B10" s="166"/>
      <c r="C10" s="16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9375" defaultRowHeight="14.25" zeroHeight="false" outlineLevelRow="0" outlineLevelCol="0"/>
  <cols>
    <col collapsed="false" customWidth="true" hidden="false" outlineLevel="0" max="1" min="1" style="143" width="20.66"/>
    <col collapsed="false" customWidth="true" hidden="false" outlineLevel="0" max="2" min="2" style="4" width="32.09"/>
    <col collapsed="false" customWidth="true" hidden="false" outlineLevel="0" max="3" min="3" style="4" width="27.66"/>
    <col collapsed="false" customWidth="true" hidden="false" outlineLevel="0" max="5" min="4" style="4" width="36.66"/>
    <col collapsed="false" customWidth="false" hidden="false" outlineLevel="0" max="257" min="6" style="95" width="9.09"/>
  </cols>
  <sheetData>
    <row r="1" customFormat="false" ht="12" hidden="false" customHeight="true" outlineLevel="0" collapsed="false">
      <c r="A1" s="167" t="n">
        <v>0</v>
      </c>
      <c r="B1" s="168" t="n">
        <v>1</v>
      </c>
      <c r="C1" s="85"/>
      <c r="D1" s="85"/>
      <c r="E1" s="86" t="s">
        <v>665</v>
      </c>
    </row>
    <row r="2" customFormat="false" ht="36" hidden="false" customHeight="true" outlineLevel="0" collapsed="false">
      <c r="A2" s="175" t="s">
        <v>666</v>
      </c>
      <c r="B2" s="175"/>
      <c r="C2" s="175"/>
      <c r="D2" s="175"/>
      <c r="E2" s="175"/>
    </row>
    <row r="3" s="28" customFormat="true" ht="24" hidden="false" customHeight="true" outlineLevel="0" collapsed="false">
      <c r="A3" s="176" t="s">
        <v>3</v>
      </c>
      <c r="B3" s="176"/>
      <c r="C3" s="176"/>
      <c r="D3" s="177"/>
      <c r="E3" s="178" t="s">
        <v>667</v>
      </c>
    </row>
    <row r="4" customFormat="false" ht="19.5" hidden="false" customHeight="true" outlineLevel="0" collapsed="false">
      <c r="A4" s="170" t="s">
        <v>235</v>
      </c>
      <c r="B4" s="171" t="s">
        <v>236</v>
      </c>
      <c r="C4" s="10" t="s">
        <v>663</v>
      </c>
      <c r="D4" s="10"/>
      <c r="E4" s="10"/>
    </row>
    <row r="5" customFormat="false" ht="18.75" hidden="false" customHeight="true" outlineLevel="0" collapsed="false">
      <c r="A5" s="170"/>
      <c r="B5" s="171"/>
      <c r="C5" s="171" t="s">
        <v>55</v>
      </c>
      <c r="D5" s="12" t="s">
        <v>91</v>
      </c>
      <c r="E5" s="171" t="s">
        <v>92</v>
      </c>
    </row>
    <row r="6" customFormat="false" ht="18.75" hidden="false" customHeight="true" outlineLevel="0" collapsed="false">
      <c r="A6" s="89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8.75" hidden="false" customHeight="true" outlineLevel="0" collapsed="false">
      <c r="A7" s="174" t="s">
        <v>197</v>
      </c>
      <c r="B7" s="174"/>
      <c r="C7" s="179"/>
      <c r="D7" s="179"/>
      <c r="E7" s="179"/>
    </row>
    <row r="9" customFormat="false" ht="14.25" hidden="false" customHeight="true" outlineLevel="0" collapsed="false">
      <c r="A9" s="166" t="s">
        <v>668</v>
      </c>
      <c r="B9" s="166"/>
      <c r="C9" s="166"/>
    </row>
  </sheetData>
  <mergeCells count="7">
    <mergeCell ref="A2:E2"/>
    <mergeCell ref="A3:C3"/>
    <mergeCell ref="A4:A5"/>
    <mergeCell ref="B4:B5"/>
    <mergeCell ref="C4:E4"/>
    <mergeCell ref="A7:B7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8" min="8" style="1" width="14.33"/>
    <col collapsed="false" customWidth="true" hidden="false" outlineLevel="0" max="10" min="9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7"/>
      <c r="Q1" s="9" t="s">
        <v>669</v>
      </c>
    </row>
    <row r="2" customFormat="false" ht="27.75" hidden="false" customHeight="true" outlineLevel="0" collapsed="false">
      <c r="A2" s="180" t="s">
        <v>67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81"/>
      <c r="Q3" s="5" t="s">
        <v>447</v>
      </c>
    </row>
    <row r="4" customFormat="false" ht="15.75" hidden="false" customHeight="true" outlineLevel="0" collapsed="false">
      <c r="A4" s="135" t="s">
        <v>671</v>
      </c>
      <c r="B4" s="182" t="s">
        <v>672</v>
      </c>
      <c r="C4" s="182" t="s">
        <v>673</v>
      </c>
      <c r="D4" s="182" t="s">
        <v>674</v>
      </c>
      <c r="E4" s="182" t="s">
        <v>675</v>
      </c>
      <c r="F4" s="182" t="s">
        <v>676</v>
      </c>
      <c r="G4" s="182" t="s">
        <v>461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7.25" hidden="false" customHeight="true" outlineLevel="0" collapsed="false">
      <c r="A5" s="135"/>
      <c r="B5" s="182"/>
      <c r="C5" s="182"/>
      <c r="D5" s="182"/>
      <c r="E5" s="182"/>
      <c r="F5" s="182"/>
      <c r="G5" s="183" t="s">
        <v>55</v>
      </c>
      <c r="H5" s="135" t="s">
        <v>58</v>
      </c>
      <c r="I5" s="135" t="s">
        <v>677</v>
      </c>
      <c r="J5" s="184" t="s">
        <v>678</v>
      </c>
      <c r="K5" s="185" t="s">
        <v>679</v>
      </c>
      <c r="L5" s="184" t="s">
        <v>62</v>
      </c>
      <c r="M5" s="184"/>
      <c r="N5" s="184"/>
      <c r="O5" s="184"/>
      <c r="P5" s="184"/>
      <c r="Q5" s="184"/>
    </row>
    <row r="6" customFormat="false" ht="54" hidden="false" customHeight="true" outlineLevel="0" collapsed="false">
      <c r="A6" s="135"/>
      <c r="B6" s="182"/>
      <c r="C6" s="182"/>
      <c r="D6" s="182"/>
      <c r="E6" s="182"/>
      <c r="F6" s="182"/>
      <c r="G6" s="183"/>
      <c r="H6" s="135"/>
      <c r="I6" s="135"/>
      <c r="J6" s="184"/>
      <c r="K6" s="185"/>
      <c r="L6" s="184" t="s">
        <v>57</v>
      </c>
      <c r="M6" s="184" t="s">
        <v>63</v>
      </c>
      <c r="N6" s="184" t="s">
        <v>597</v>
      </c>
      <c r="O6" s="184" t="s">
        <v>65</v>
      </c>
      <c r="P6" s="186" t="s">
        <v>66</v>
      </c>
      <c r="Q6" s="184" t="s">
        <v>67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7" t="n">
        <v>4</v>
      </c>
      <c r="E7" s="188" t="n">
        <v>5</v>
      </c>
      <c r="F7" s="188" t="n">
        <v>6</v>
      </c>
      <c r="G7" s="189" t="n">
        <v>7</v>
      </c>
      <c r="H7" s="190" t="n">
        <v>8</v>
      </c>
      <c r="I7" s="188" t="n">
        <v>9</v>
      </c>
      <c r="J7" s="187" t="n">
        <v>10</v>
      </c>
      <c r="K7" s="188" t="n">
        <v>11</v>
      </c>
      <c r="L7" s="188" t="n">
        <v>12</v>
      </c>
      <c r="M7" s="187" t="n">
        <v>13</v>
      </c>
      <c r="N7" s="188" t="n">
        <v>14</v>
      </c>
      <c r="O7" s="188" t="n">
        <v>15</v>
      </c>
      <c r="P7" s="187" t="n">
        <v>16</v>
      </c>
      <c r="Q7" s="188" t="n">
        <v>17</v>
      </c>
    </row>
    <row r="8" customFormat="false" ht="21" hidden="false" customHeight="true" outlineLevel="0" collapsed="false">
      <c r="A8" s="191" t="s">
        <v>69</v>
      </c>
      <c r="B8" s="192" t="s">
        <v>680</v>
      </c>
      <c r="C8" s="192" t="s">
        <v>681</v>
      </c>
      <c r="D8" s="193" t="s">
        <v>682</v>
      </c>
      <c r="E8" s="193" t="n">
        <v>120</v>
      </c>
      <c r="F8" s="194"/>
      <c r="G8" s="165" t="n">
        <v>1.92</v>
      </c>
      <c r="H8" s="165" t="n">
        <v>1.92</v>
      </c>
      <c r="I8" s="195"/>
      <c r="J8" s="195"/>
      <c r="K8" s="195"/>
      <c r="L8" s="195"/>
      <c r="M8" s="195"/>
      <c r="N8" s="195"/>
      <c r="O8" s="195"/>
      <c r="P8" s="195"/>
      <c r="Q8" s="195"/>
    </row>
    <row r="9" customFormat="false" ht="21" hidden="false" customHeight="true" outlineLevel="0" collapsed="false">
      <c r="A9" s="191" t="s">
        <v>69</v>
      </c>
      <c r="B9" s="191" t="s">
        <v>683</v>
      </c>
      <c r="C9" s="192" t="s">
        <v>684</v>
      </c>
      <c r="D9" s="193" t="s">
        <v>685</v>
      </c>
      <c r="E9" s="193" t="n">
        <v>1</v>
      </c>
      <c r="F9" s="194"/>
      <c r="G9" s="165" t="n">
        <v>0.5</v>
      </c>
      <c r="H9" s="165" t="n">
        <v>0.5</v>
      </c>
      <c r="I9" s="195"/>
      <c r="J9" s="195"/>
      <c r="K9" s="195"/>
      <c r="L9" s="195"/>
      <c r="M9" s="195"/>
      <c r="N9" s="195"/>
      <c r="O9" s="195"/>
      <c r="P9" s="195"/>
      <c r="Q9" s="195"/>
    </row>
    <row r="10" customFormat="false" ht="21" hidden="false" customHeight="true" outlineLevel="0" collapsed="false">
      <c r="A10" s="191" t="s">
        <v>69</v>
      </c>
      <c r="B10" s="191" t="s">
        <v>686</v>
      </c>
      <c r="C10" s="192" t="s">
        <v>684</v>
      </c>
      <c r="D10" s="193" t="s">
        <v>685</v>
      </c>
      <c r="E10" s="193" t="n">
        <v>1</v>
      </c>
      <c r="F10" s="194"/>
      <c r="G10" s="165" t="n">
        <v>0.5</v>
      </c>
      <c r="H10" s="165" t="n">
        <v>0.5</v>
      </c>
      <c r="I10" s="195"/>
      <c r="J10" s="195"/>
      <c r="K10" s="195"/>
      <c r="L10" s="195"/>
      <c r="M10" s="195"/>
      <c r="N10" s="195"/>
      <c r="O10" s="195"/>
      <c r="P10" s="195"/>
      <c r="Q10" s="195"/>
    </row>
    <row r="11" customFormat="false" ht="21" hidden="false" customHeight="true" outlineLevel="0" collapsed="false">
      <c r="A11" s="191" t="s">
        <v>69</v>
      </c>
      <c r="B11" s="191" t="s">
        <v>687</v>
      </c>
      <c r="C11" s="192" t="s">
        <v>688</v>
      </c>
      <c r="D11" s="193" t="s">
        <v>685</v>
      </c>
      <c r="E11" s="193" t="n">
        <v>1</v>
      </c>
      <c r="F11" s="194"/>
      <c r="G11" s="165" t="n">
        <v>0.1</v>
      </c>
      <c r="H11" s="165" t="n">
        <v>0.1</v>
      </c>
      <c r="I11" s="195"/>
      <c r="J11" s="195"/>
      <c r="K11" s="195"/>
      <c r="L11" s="195"/>
      <c r="M11" s="195"/>
      <c r="N11" s="195"/>
      <c r="O11" s="195"/>
      <c r="P11" s="195"/>
      <c r="Q11" s="195"/>
    </row>
    <row r="12" customFormat="false" ht="21" hidden="false" customHeight="true" outlineLevel="0" collapsed="false">
      <c r="A12" s="191" t="s">
        <v>69</v>
      </c>
      <c r="B12" s="192" t="s">
        <v>680</v>
      </c>
      <c r="C12" s="192" t="s">
        <v>681</v>
      </c>
      <c r="D12" s="193" t="s">
        <v>682</v>
      </c>
      <c r="E12" s="193" t="n">
        <v>5</v>
      </c>
      <c r="F12" s="194"/>
      <c r="G12" s="165" t="n">
        <v>0.07</v>
      </c>
      <c r="H12" s="165" t="n">
        <v>0.07</v>
      </c>
      <c r="I12" s="195"/>
      <c r="J12" s="195"/>
      <c r="K12" s="195"/>
      <c r="L12" s="195"/>
      <c r="M12" s="195"/>
      <c r="N12" s="195"/>
      <c r="O12" s="195"/>
      <c r="P12" s="195"/>
      <c r="Q12" s="195"/>
    </row>
    <row r="13" customFormat="false" ht="21" hidden="false" customHeight="true" outlineLevel="0" collapsed="false">
      <c r="A13" s="191" t="s">
        <v>69</v>
      </c>
      <c r="B13" s="191" t="s">
        <v>689</v>
      </c>
      <c r="C13" s="192" t="s">
        <v>690</v>
      </c>
      <c r="D13" s="193" t="s">
        <v>691</v>
      </c>
      <c r="E13" s="193" t="n">
        <v>1</v>
      </c>
      <c r="F13" s="194"/>
      <c r="G13" s="165" t="n">
        <v>0.2</v>
      </c>
      <c r="H13" s="165" t="n">
        <v>0.2</v>
      </c>
      <c r="I13" s="195"/>
      <c r="J13" s="195"/>
      <c r="K13" s="195"/>
      <c r="L13" s="195"/>
      <c r="M13" s="195"/>
      <c r="N13" s="195"/>
      <c r="O13" s="195"/>
      <c r="P13" s="195"/>
      <c r="Q13" s="195"/>
    </row>
    <row r="14" customFormat="false" ht="21" hidden="false" customHeight="true" outlineLevel="0" collapsed="false">
      <c r="A14" s="191" t="s">
        <v>69</v>
      </c>
      <c r="B14" s="191" t="s">
        <v>692</v>
      </c>
      <c r="C14" s="192" t="s">
        <v>693</v>
      </c>
      <c r="D14" s="193" t="s">
        <v>685</v>
      </c>
      <c r="E14" s="193" t="n">
        <v>1</v>
      </c>
      <c r="F14" s="194"/>
      <c r="G14" s="165" t="n">
        <v>0.995</v>
      </c>
      <c r="H14" s="165" t="n">
        <v>0.995</v>
      </c>
      <c r="I14" s="195"/>
      <c r="J14" s="195"/>
      <c r="K14" s="195"/>
      <c r="L14" s="195"/>
      <c r="M14" s="195"/>
      <c r="N14" s="195"/>
      <c r="O14" s="195"/>
      <c r="P14" s="195"/>
      <c r="Q14" s="195"/>
    </row>
    <row r="15" customFormat="false" ht="21" hidden="false" customHeight="true" outlineLevel="0" collapsed="false">
      <c r="A15" s="191" t="s">
        <v>694</v>
      </c>
      <c r="B15" s="191" t="s">
        <v>695</v>
      </c>
      <c r="C15" s="192" t="s">
        <v>681</v>
      </c>
      <c r="D15" s="193" t="s">
        <v>682</v>
      </c>
      <c r="E15" s="193" t="n">
        <v>3</v>
      </c>
      <c r="F15" s="194"/>
      <c r="G15" s="165" t="n">
        <v>0.057</v>
      </c>
      <c r="H15" s="165" t="n">
        <v>0.057</v>
      </c>
      <c r="I15" s="195"/>
      <c r="J15" s="195"/>
      <c r="K15" s="195"/>
      <c r="L15" s="195"/>
      <c r="M15" s="195"/>
      <c r="N15" s="195"/>
      <c r="O15" s="195"/>
      <c r="P15" s="195"/>
      <c r="Q15" s="195"/>
    </row>
    <row r="16" customFormat="false" ht="21" hidden="false" customHeight="true" outlineLevel="0" collapsed="false">
      <c r="A16" s="191" t="s">
        <v>694</v>
      </c>
      <c r="B16" s="191" t="s">
        <v>696</v>
      </c>
      <c r="C16" s="192" t="s">
        <v>681</v>
      </c>
      <c r="D16" s="193" t="s">
        <v>682</v>
      </c>
      <c r="E16" s="193" t="n">
        <v>10</v>
      </c>
      <c r="F16" s="194"/>
      <c r="G16" s="165" t="n">
        <v>0.14</v>
      </c>
      <c r="H16" s="165" t="n">
        <v>0.14</v>
      </c>
      <c r="I16" s="195"/>
      <c r="J16" s="195"/>
      <c r="K16" s="195"/>
      <c r="L16" s="195"/>
      <c r="M16" s="195"/>
      <c r="N16" s="195"/>
      <c r="O16" s="195"/>
      <c r="P16" s="195"/>
      <c r="Q16" s="195"/>
    </row>
    <row r="17" customFormat="false" ht="21" hidden="false" customHeight="true" outlineLevel="0" collapsed="false">
      <c r="A17" s="191" t="s">
        <v>697</v>
      </c>
      <c r="B17" s="191" t="s">
        <v>698</v>
      </c>
      <c r="C17" s="192" t="s">
        <v>699</v>
      </c>
      <c r="D17" s="193" t="s">
        <v>691</v>
      </c>
      <c r="E17" s="193" t="n">
        <v>2</v>
      </c>
      <c r="F17" s="194"/>
      <c r="G17" s="165" t="n">
        <v>0.24</v>
      </c>
      <c r="H17" s="165" t="n">
        <v>0.24</v>
      </c>
      <c r="I17" s="195"/>
      <c r="J17" s="195"/>
      <c r="K17" s="195"/>
      <c r="L17" s="195"/>
      <c r="M17" s="195"/>
      <c r="N17" s="195"/>
      <c r="O17" s="195"/>
      <c r="P17" s="195"/>
      <c r="Q17" s="195"/>
    </row>
    <row r="18" customFormat="false" ht="21" hidden="false" customHeight="true" outlineLevel="0" collapsed="false">
      <c r="A18" s="191" t="s">
        <v>700</v>
      </c>
      <c r="B18" s="192" t="s">
        <v>701</v>
      </c>
      <c r="C18" s="192" t="s">
        <v>681</v>
      </c>
      <c r="D18" s="193" t="s">
        <v>682</v>
      </c>
      <c r="E18" s="193" t="n">
        <v>15</v>
      </c>
      <c r="F18" s="194"/>
      <c r="G18" s="165" t="n">
        <v>0.225</v>
      </c>
      <c r="H18" s="165" t="n">
        <v>0.225</v>
      </c>
      <c r="I18" s="195"/>
      <c r="J18" s="195"/>
      <c r="K18" s="195"/>
      <c r="L18" s="195"/>
      <c r="M18" s="195"/>
      <c r="N18" s="195"/>
      <c r="O18" s="195"/>
      <c r="P18" s="195"/>
      <c r="Q18" s="195"/>
    </row>
    <row r="19" customFormat="false" ht="21" hidden="false" customHeight="true" outlineLevel="0" collapsed="false">
      <c r="A19" s="191" t="s">
        <v>700</v>
      </c>
      <c r="B19" s="192" t="s">
        <v>702</v>
      </c>
      <c r="C19" s="192" t="s">
        <v>681</v>
      </c>
      <c r="D19" s="193" t="s">
        <v>682</v>
      </c>
      <c r="E19" s="193" t="n">
        <v>3</v>
      </c>
      <c r="F19" s="194"/>
      <c r="G19" s="165" t="n">
        <v>0.054</v>
      </c>
      <c r="H19" s="165" t="n">
        <v>0.054</v>
      </c>
      <c r="I19" s="195"/>
      <c r="J19" s="195"/>
      <c r="K19" s="195"/>
      <c r="L19" s="195"/>
      <c r="M19" s="195"/>
      <c r="N19" s="195"/>
      <c r="O19" s="195"/>
      <c r="P19" s="195"/>
      <c r="Q19" s="195"/>
    </row>
    <row r="20" customFormat="false" ht="21" hidden="false" customHeight="true" outlineLevel="0" collapsed="false">
      <c r="A20" s="191" t="s">
        <v>703</v>
      </c>
      <c r="B20" s="191" t="s">
        <v>704</v>
      </c>
      <c r="C20" s="192" t="s">
        <v>684</v>
      </c>
      <c r="D20" s="193" t="s">
        <v>685</v>
      </c>
      <c r="E20" s="193" t="n">
        <v>2</v>
      </c>
      <c r="F20" s="194"/>
      <c r="G20" s="165" t="n">
        <v>1</v>
      </c>
      <c r="H20" s="165" t="n">
        <v>1</v>
      </c>
      <c r="I20" s="195"/>
      <c r="J20" s="195"/>
      <c r="K20" s="195"/>
      <c r="L20" s="195"/>
      <c r="M20" s="195"/>
      <c r="N20" s="195"/>
      <c r="O20" s="195"/>
      <c r="P20" s="195"/>
      <c r="Q20" s="195"/>
    </row>
    <row r="21" customFormat="false" ht="21" hidden="false" customHeight="true" outlineLevel="0" collapsed="false">
      <c r="A21" s="191" t="s">
        <v>703</v>
      </c>
      <c r="B21" s="192" t="s">
        <v>701</v>
      </c>
      <c r="C21" s="192" t="s">
        <v>681</v>
      </c>
      <c r="D21" s="193" t="s">
        <v>682</v>
      </c>
      <c r="E21" s="193" t="n">
        <v>13</v>
      </c>
      <c r="F21" s="194"/>
      <c r="G21" s="165" t="n">
        <v>0.195</v>
      </c>
      <c r="H21" s="165" t="n">
        <v>0.195</v>
      </c>
      <c r="I21" s="195"/>
      <c r="J21" s="195"/>
      <c r="K21" s="195"/>
      <c r="L21" s="195"/>
      <c r="M21" s="195"/>
      <c r="N21" s="195"/>
      <c r="O21" s="195"/>
      <c r="P21" s="195"/>
      <c r="Q21" s="195"/>
    </row>
    <row r="22" customFormat="false" ht="21" hidden="false" customHeight="true" outlineLevel="0" collapsed="false">
      <c r="A22" s="191" t="s">
        <v>705</v>
      </c>
      <c r="B22" s="192" t="s">
        <v>701</v>
      </c>
      <c r="C22" s="192" t="s">
        <v>681</v>
      </c>
      <c r="D22" s="193" t="s">
        <v>682</v>
      </c>
      <c r="E22" s="193" t="n">
        <v>2</v>
      </c>
      <c r="F22" s="194"/>
      <c r="G22" s="165" t="n">
        <v>0.03</v>
      </c>
      <c r="H22" s="165" t="n">
        <v>0.03</v>
      </c>
      <c r="I22" s="195"/>
      <c r="J22" s="195"/>
      <c r="K22" s="195"/>
      <c r="L22" s="195"/>
      <c r="M22" s="195"/>
      <c r="N22" s="195"/>
      <c r="O22" s="195"/>
      <c r="P22" s="195"/>
      <c r="Q22" s="195"/>
    </row>
    <row r="23" customFormat="false" ht="21" hidden="false" customHeight="true" outlineLevel="0" collapsed="false">
      <c r="A23" s="196" t="s">
        <v>197</v>
      </c>
      <c r="B23" s="196"/>
      <c r="C23" s="196"/>
      <c r="D23" s="196"/>
      <c r="E23" s="196"/>
      <c r="F23" s="197"/>
      <c r="G23" s="165" t="n">
        <v>6.226</v>
      </c>
      <c r="H23" s="165" t="n">
        <v>6.226</v>
      </c>
      <c r="I23" s="195"/>
      <c r="J23" s="195"/>
      <c r="K23" s="195"/>
      <c r="L23" s="195"/>
      <c r="M23" s="195"/>
      <c r="N23" s="195"/>
      <c r="O23" s="198"/>
      <c r="P23" s="198"/>
      <c r="Q23" s="19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3:E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9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0"/>
      <c r="I1" s="200"/>
      <c r="J1" s="200"/>
      <c r="K1" s="200"/>
      <c r="L1" s="201"/>
      <c r="M1" s="126"/>
      <c r="N1" s="126"/>
      <c r="O1" s="126"/>
      <c r="P1" s="126"/>
      <c r="Q1" s="202"/>
      <c r="R1" s="203" t="s">
        <v>706</v>
      </c>
    </row>
    <row r="2" customFormat="false" ht="27.75" hidden="false" customHeight="true" outlineLevel="0" collapsed="false">
      <c r="A2" s="180" t="s">
        <v>70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04"/>
      <c r="I3" s="204"/>
      <c r="J3" s="204"/>
      <c r="K3" s="204"/>
      <c r="L3" s="201"/>
      <c r="M3" s="126"/>
      <c r="N3" s="126"/>
      <c r="O3" s="126"/>
      <c r="P3" s="126"/>
      <c r="Q3" s="205"/>
      <c r="R3" s="206" t="s">
        <v>447</v>
      </c>
    </row>
    <row r="4" customFormat="false" ht="15.75" hidden="false" customHeight="true" outlineLevel="0" collapsed="false">
      <c r="A4" s="135" t="s">
        <v>671</v>
      </c>
      <c r="B4" s="135" t="s">
        <v>708</v>
      </c>
      <c r="C4" s="135" t="s">
        <v>709</v>
      </c>
      <c r="D4" s="135" t="s">
        <v>710</v>
      </c>
      <c r="E4" s="135" t="s">
        <v>711</v>
      </c>
      <c r="F4" s="135" t="s">
        <v>712</v>
      </c>
      <c r="G4" s="135" t="s">
        <v>713</v>
      </c>
      <c r="H4" s="135" t="s">
        <v>461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 t="s">
        <v>55</v>
      </c>
      <c r="I5" s="135" t="s">
        <v>58</v>
      </c>
      <c r="J5" s="135" t="s">
        <v>677</v>
      </c>
      <c r="K5" s="135" t="s">
        <v>678</v>
      </c>
      <c r="L5" s="207" t="s">
        <v>679</v>
      </c>
      <c r="M5" s="135" t="s">
        <v>62</v>
      </c>
      <c r="N5" s="135"/>
      <c r="O5" s="135"/>
      <c r="P5" s="135"/>
      <c r="Q5" s="135"/>
      <c r="R5" s="135"/>
    </row>
    <row r="6" customFormat="false" ht="54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207"/>
      <c r="M6" s="135" t="s">
        <v>57</v>
      </c>
      <c r="N6" s="135" t="s">
        <v>63</v>
      </c>
      <c r="O6" s="135" t="s">
        <v>597</v>
      </c>
      <c r="P6" s="135" t="s">
        <v>65</v>
      </c>
      <c r="Q6" s="145" t="s">
        <v>66</v>
      </c>
      <c r="R6" s="135" t="s">
        <v>67</v>
      </c>
    </row>
    <row r="7" customFormat="false" ht="15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  <c r="R7" s="13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72"/>
      <c r="B9" s="42"/>
      <c r="C9" s="42"/>
      <c r="D9" s="42"/>
      <c r="E9" s="42"/>
      <c r="F9" s="42"/>
      <c r="G9" s="42"/>
      <c r="H9" s="208"/>
      <c r="I9" s="208"/>
      <c r="J9" s="208"/>
      <c r="K9" s="208"/>
      <c r="L9" s="45"/>
      <c r="M9" s="208"/>
      <c r="N9" s="208"/>
      <c r="O9" s="208"/>
      <c r="P9" s="208"/>
      <c r="Q9" s="45"/>
      <c r="R9" s="208"/>
    </row>
    <row r="10" customFormat="false" ht="22.5" hidden="false" customHeight="true" outlineLevel="0" collapsed="false">
      <c r="A10" s="72"/>
      <c r="B10" s="154"/>
      <c r="C10" s="154"/>
      <c r="D10" s="154"/>
      <c r="E10" s="154"/>
      <c r="F10" s="154"/>
      <c r="G10" s="154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197</v>
      </c>
      <c r="B11" s="10"/>
      <c r="C11" s="10"/>
      <c r="D11" s="10"/>
      <c r="E11" s="10"/>
      <c r="F11" s="10"/>
      <c r="G11" s="10"/>
      <c r="H11" s="142"/>
      <c r="I11" s="142"/>
      <c r="J11" s="142"/>
      <c r="K11" s="142"/>
      <c r="L11" s="165"/>
      <c r="M11" s="142"/>
      <c r="N11" s="142"/>
      <c r="O11" s="142"/>
      <c r="P11" s="142"/>
      <c r="Q11" s="165"/>
      <c r="R11" s="142"/>
    </row>
    <row r="13" customFormat="false" ht="14.25" hidden="false" customHeight="true" outlineLevel="0" collapsed="false">
      <c r="A13" s="166" t="s">
        <v>714</v>
      </c>
      <c r="B13" s="166"/>
      <c r="C13" s="166"/>
      <c r="D13" s="166"/>
      <c r="E13" s="166"/>
      <c r="F13" s="166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3:F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8" min="5" style="1" width="10.32"/>
    <col collapsed="false" customWidth="true" hidden="false" outlineLevel="0" max="250" min="19" style="2" width="9.09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82"/>
      <c r="P1" s="209" t="s">
        <v>715</v>
      </c>
      <c r="Q1" s="209"/>
    </row>
    <row r="2" customFormat="false" ht="27.75" hidden="false" customHeight="true" outlineLevel="0" collapsed="false">
      <c r="A2" s="180" t="s">
        <v>71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8" hidden="false" customHeight="true" outlineLevel="0" collapsed="false">
      <c r="A3" s="210" t="s">
        <v>3</v>
      </c>
      <c r="B3" s="210"/>
      <c r="C3" s="210"/>
      <c r="D3" s="210"/>
      <c r="E3" s="210"/>
      <c r="F3" s="210"/>
      <c r="G3" s="210"/>
      <c r="H3" s="210"/>
      <c r="I3" s="210"/>
      <c r="R3" s="211" t="s">
        <v>447</v>
      </c>
    </row>
    <row r="4" customFormat="false" ht="19.5" hidden="false" customHeight="true" outlineLevel="0" collapsed="false">
      <c r="A4" s="10" t="s">
        <v>717</v>
      </c>
      <c r="B4" s="12" t="s">
        <v>461</v>
      </c>
      <c r="C4" s="12"/>
      <c r="D4" s="12"/>
      <c r="E4" s="12" t="s">
        <v>718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40.5" hidden="false" customHeight="true" outlineLevel="0" collapsed="false">
      <c r="A5" s="10"/>
      <c r="B5" s="212" t="s">
        <v>55</v>
      </c>
      <c r="C5" s="213" t="s">
        <v>58</v>
      </c>
      <c r="D5" s="214" t="s">
        <v>719</v>
      </c>
      <c r="E5" s="10" t="s">
        <v>720</v>
      </c>
      <c r="F5" s="10" t="s">
        <v>721</v>
      </c>
      <c r="G5" s="10" t="s">
        <v>722</v>
      </c>
      <c r="H5" s="10" t="s">
        <v>723</v>
      </c>
      <c r="I5" s="10" t="s">
        <v>724</v>
      </c>
      <c r="J5" s="10" t="s">
        <v>725</v>
      </c>
      <c r="K5" s="10" t="s">
        <v>726</v>
      </c>
      <c r="L5" s="10" t="s">
        <v>727</v>
      </c>
      <c r="M5" s="10" t="s">
        <v>728</v>
      </c>
      <c r="N5" s="10" t="s">
        <v>729</v>
      </c>
      <c r="O5" s="10" t="s">
        <v>730</v>
      </c>
      <c r="P5" s="10" t="s">
        <v>731</v>
      </c>
      <c r="Q5" s="10" t="s">
        <v>732</v>
      </c>
      <c r="R5" s="10" t="s">
        <v>73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5" t="n">
        <v>4</v>
      </c>
      <c r="E6" s="10" t="n">
        <v>5</v>
      </c>
      <c r="F6" s="10" t="n">
        <v>6</v>
      </c>
      <c r="G6" s="10" t="n">
        <v>7</v>
      </c>
      <c r="H6" s="215" t="n">
        <v>8</v>
      </c>
      <c r="I6" s="10" t="n">
        <v>9</v>
      </c>
      <c r="J6" s="10" t="n">
        <v>10</v>
      </c>
      <c r="K6" s="10" t="n">
        <v>11</v>
      </c>
      <c r="L6" s="215" t="n">
        <v>12</v>
      </c>
      <c r="M6" s="10" t="n">
        <v>13</v>
      </c>
      <c r="N6" s="10" t="n">
        <v>14</v>
      </c>
      <c r="O6" s="10" t="n">
        <v>15</v>
      </c>
      <c r="P6" s="215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54"/>
      <c r="B7" s="45"/>
      <c r="C7" s="45"/>
      <c r="D7" s="216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9.5" hidden="false" customHeight="true" outlineLevel="0" collapsed="false">
      <c r="A8" s="161"/>
      <c r="B8" s="45"/>
      <c r="C8" s="45"/>
      <c r="D8" s="216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10" customFormat="false" ht="14.25" hidden="false" customHeight="true" outlineLevel="0" collapsed="false">
      <c r="A10" s="166" t="s">
        <v>734</v>
      </c>
      <c r="B10" s="166"/>
      <c r="C10" s="166"/>
    </row>
  </sheetData>
  <mergeCells count="7">
    <mergeCell ref="P1:Q1"/>
    <mergeCell ref="A2:R2"/>
    <mergeCell ref="A3:I3"/>
    <mergeCell ref="A4:A5"/>
    <mergeCell ref="B4:D4"/>
    <mergeCell ref="E4:R4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937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4"/>
    <col collapsed="false" customWidth="true" hidden="false" outlineLevel="0" max="6" min="6" style="2" width="11.32"/>
    <col collapsed="false" customWidth="true" hidden="false" outlineLevel="0" max="7" min="7" style="6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97" t="s">
        <v>735</v>
      </c>
    </row>
    <row r="2" customFormat="false" ht="28.5" hidden="false" customHeight="true" outlineLevel="0" collapsed="false">
      <c r="A2" s="6" t="s">
        <v>7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3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35" t="s">
        <v>615</v>
      </c>
      <c r="B4" s="135" t="s">
        <v>616</v>
      </c>
      <c r="C4" s="135" t="s">
        <v>617</v>
      </c>
      <c r="D4" s="135" t="s">
        <v>618</v>
      </c>
      <c r="E4" s="135" t="s">
        <v>619</v>
      </c>
      <c r="F4" s="160" t="s">
        <v>620</v>
      </c>
      <c r="G4" s="135" t="s">
        <v>621</v>
      </c>
      <c r="H4" s="160" t="s">
        <v>622</v>
      </c>
      <c r="I4" s="160" t="s">
        <v>623</v>
      </c>
      <c r="J4" s="135" t="s">
        <v>624</v>
      </c>
    </row>
    <row r="5" customFormat="false" ht="14.2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60" t="n">
        <v>6</v>
      </c>
      <c r="G5" s="135" t="n">
        <v>7</v>
      </c>
      <c r="H5" s="160" t="n">
        <v>8</v>
      </c>
      <c r="I5" s="160" t="n">
        <v>9</v>
      </c>
      <c r="J5" s="135" t="n">
        <v>10</v>
      </c>
    </row>
    <row r="6" customFormat="false" ht="42" hidden="false" customHeight="true" outlineLevel="0" collapsed="false">
      <c r="A6" s="154"/>
      <c r="B6" s="161"/>
      <c r="C6" s="161"/>
      <c r="D6" s="161"/>
      <c r="E6" s="162"/>
      <c r="F6" s="42"/>
      <c r="G6" s="162"/>
      <c r="H6" s="42"/>
      <c r="I6" s="42"/>
      <c r="J6" s="162"/>
    </row>
    <row r="7" customFormat="false" ht="42.75" hidden="false" customHeight="true" outlineLevel="0" collapsed="false">
      <c r="A7" s="164"/>
      <c r="B7" s="164"/>
      <c r="C7" s="164"/>
      <c r="D7" s="164"/>
      <c r="E7" s="154"/>
      <c r="F7" s="164"/>
      <c r="G7" s="154"/>
      <c r="H7" s="164"/>
      <c r="I7" s="164"/>
      <c r="J7" s="154"/>
    </row>
    <row r="9" customFormat="false" ht="27" hidden="false" customHeight="true" outlineLevel="0" collapsed="false">
      <c r="A9" s="166" t="s">
        <v>734</v>
      </c>
      <c r="B9" s="166"/>
    </row>
  </sheetData>
  <mergeCells count="3">
    <mergeCell ref="A2:J2"/>
    <mergeCell ref="A3:H3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937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66"/>
    <col collapsed="false" customWidth="true" hidden="false" outlineLevel="0" max="3" min="3" style="217" width="24.87"/>
    <col collapsed="false" customWidth="true" hidden="false" outlineLevel="0" max="6" min="4" style="217" width="23.54"/>
    <col collapsed="false" customWidth="true" hidden="false" outlineLevel="0" max="7" min="7" style="217" width="25.09"/>
    <col collapsed="false" customWidth="true" hidden="false" outlineLevel="0" max="8" min="8" style="217" width="18.87"/>
    <col collapsed="false" customWidth="false" hidden="false" outlineLevel="0" max="257" min="9" style="217" width="9.09"/>
  </cols>
  <sheetData>
    <row r="1" customFormat="false" ht="12" hidden="false" customHeight="false" outlineLevel="0" collapsed="false">
      <c r="H1" s="218" t="s">
        <v>737</v>
      </c>
    </row>
    <row r="2" customFormat="false" ht="28.5" hidden="false" customHeight="false" outlineLevel="0" collapsed="false">
      <c r="A2" s="219" t="s">
        <v>738</v>
      </c>
      <c r="B2" s="219"/>
      <c r="C2" s="219"/>
      <c r="D2" s="219"/>
      <c r="E2" s="219"/>
      <c r="F2" s="219"/>
      <c r="G2" s="219"/>
      <c r="H2" s="219"/>
    </row>
    <row r="3" customFormat="false" ht="13.5" hidden="false" customHeight="false" outlineLevel="0" collapsed="false">
      <c r="A3" s="220" t="s">
        <v>3</v>
      </c>
      <c r="B3" s="220"/>
    </row>
    <row r="4" customFormat="false" ht="18" hidden="false" customHeight="true" outlineLevel="0" collapsed="false">
      <c r="A4" s="221" t="s">
        <v>456</v>
      </c>
      <c r="B4" s="221" t="s">
        <v>739</v>
      </c>
      <c r="C4" s="221" t="s">
        <v>740</v>
      </c>
      <c r="D4" s="221" t="s">
        <v>741</v>
      </c>
      <c r="E4" s="221" t="s">
        <v>742</v>
      </c>
      <c r="F4" s="221" t="s">
        <v>743</v>
      </c>
      <c r="G4" s="221"/>
      <c r="H4" s="221"/>
    </row>
    <row r="5" customFormat="false" ht="18" hidden="false" customHeight="true" outlineLevel="0" collapsed="false">
      <c r="A5" s="221"/>
      <c r="B5" s="221"/>
      <c r="C5" s="221"/>
      <c r="D5" s="221"/>
      <c r="E5" s="221"/>
      <c r="F5" s="222" t="s">
        <v>675</v>
      </c>
      <c r="G5" s="222" t="s">
        <v>744</v>
      </c>
      <c r="H5" s="222" t="s">
        <v>745</v>
      </c>
    </row>
    <row r="6" customFormat="fals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33" hidden="false" customHeight="true" outlineLevel="0" collapsed="false">
      <c r="A7" s="224" t="s">
        <v>69</v>
      </c>
      <c r="B7" s="224"/>
      <c r="C7" s="224"/>
      <c r="D7" s="224"/>
      <c r="E7" s="224"/>
      <c r="F7" s="223"/>
      <c r="G7" s="223"/>
      <c r="H7" s="223"/>
    </row>
    <row r="8" customFormat="false" ht="24" hidden="false" customHeight="true" outlineLevel="0" collapsed="false">
      <c r="A8" s="191" t="s">
        <v>69</v>
      </c>
      <c r="B8" s="191" t="s">
        <v>746</v>
      </c>
      <c r="C8" s="191"/>
      <c r="D8" s="191" t="s">
        <v>683</v>
      </c>
      <c r="E8" s="193" t="s">
        <v>685</v>
      </c>
      <c r="F8" s="223" t="n">
        <v>1</v>
      </c>
      <c r="G8" s="223"/>
      <c r="H8" s="225" t="n">
        <v>5000</v>
      </c>
    </row>
    <row r="9" customFormat="false" ht="24" hidden="false" customHeight="true" outlineLevel="0" collapsed="false">
      <c r="A9" s="191" t="s">
        <v>69</v>
      </c>
      <c r="B9" s="191" t="s">
        <v>746</v>
      </c>
      <c r="C9" s="191"/>
      <c r="D9" s="191" t="s">
        <v>686</v>
      </c>
      <c r="E9" s="193" t="s">
        <v>685</v>
      </c>
      <c r="F9" s="223" t="n">
        <v>1</v>
      </c>
      <c r="G9" s="223"/>
      <c r="H9" s="225" t="n">
        <v>5000</v>
      </c>
    </row>
    <row r="10" customFormat="false" ht="24" hidden="false" customHeight="true" outlineLevel="0" collapsed="false">
      <c r="A10" s="191" t="s">
        <v>69</v>
      </c>
      <c r="B10" s="191" t="s">
        <v>746</v>
      </c>
      <c r="C10" s="191"/>
      <c r="D10" s="191" t="s">
        <v>687</v>
      </c>
      <c r="E10" s="193" t="s">
        <v>685</v>
      </c>
      <c r="F10" s="223" t="n">
        <v>1</v>
      </c>
      <c r="G10" s="223"/>
      <c r="H10" s="225" t="n">
        <v>1000</v>
      </c>
    </row>
    <row r="11" customFormat="false" ht="24" hidden="false" customHeight="true" outlineLevel="0" collapsed="false">
      <c r="A11" s="191" t="s">
        <v>69</v>
      </c>
      <c r="B11" s="191" t="s">
        <v>747</v>
      </c>
      <c r="C11" s="191"/>
      <c r="D11" s="191" t="s">
        <v>689</v>
      </c>
      <c r="E11" s="193" t="s">
        <v>691</v>
      </c>
      <c r="F11" s="223" t="n">
        <v>1</v>
      </c>
      <c r="G11" s="223"/>
      <c r="H11" s="225" t="n">
        <v>2000</v>
      </c>
    </row>
    <row r="12" customFormat="false" ht="24" hidden="false" customHeight="true" outlineLevel="0" collapsed="false">
      <c r="A12" s="191" t="s">
        <v>69</v>
      </c>
      <c r="B12" s="191" t="s">
        <v>746</v>
      </c>
      <c r="C12" s="191"/>
      <c r="D12" s="191" t="s">
        <v>692</v>
      </c>
      <c r="E12" s="193" t="s">
        <v>685</v>
      </c>
      <c r="F12" s="223" t="n">
        <v>1</v>
      </c>
      <c r="G12" s="223"/>
      <c r="H12" s="225" t="n">
        <v>9950</v>
      </c>
    </row>
    <row r="13" customFormat="false" ht="24" hidden="false" customHeight="true" outlineLevel="0" collapsed="false">
      <c r="A13" s="191" t="s">
        <v>697</v>
      </c>
      <c r="B13" s="191" t="s">
        <v>747</v>
      </c>
      <c r="C13" s="191"/>
      <c r="D13" s="191" t="s">
        <v>698</v>
      </c>
      <c r="E13" s="193" t="s">
        <v>691</v>
      </c>
      <c r="F13" s="223" t="n">
        <v>2</v>
      </c>
      <c r="G13" s="223"/>
      <c r="H13" s="225" t="n">
        <v>2400</v>
      </c>
    </row>
    <row r="14" customFormat="false" ht="24" hidden="false" customHeight="true" outlineLevel="0" collapsed="false">
      <c r="A14" s="191" t="s">
        <v>703</v>
      </c>
      <c r="B14" s="191" t="s">
        <v>746</v>
      </c>
      <c r="C14" s="191"/>
      <c r="D14" s="191" t="s">
        <v>704</v>
      </c>
      <c r="E14" s="193" t="s">
        <v>685</v>
      </c>
      <c r="F14" s="223" t="n">
        <v>2</v>
      </c>
      <c r="G14" s="223"/>
      <c r="H14" s="226" t="n">
        <v>10000</v>
      </c>
    </row>
    <row r="15" customFormat="false" ht="24" hidden="false" customHeight="true" outlineLevel="0" collapsed="false">
      <c r="A15" s="227" t="s">
        <v>55</v>
      </c>
      <c r="B15" s="227"/>
      <c r="C15" s="227"/>
      <c r="D15" s="227"/>
      <c r="E15" s="227"/>
      <c r="F15" s="223" t="n">
        <f aca="false">SUM(F8:F14)</f>
        <v>9</v>
      </c>
      <c r="G15" s="223"/>
      <c r="H15" s="225" t="n">
        <f aca="false">SUM(H8:H14)</f>
        <v>3535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34.32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7" t="n">
        <v>3</v>
      </c>
      <c r="D7" s="38" t="n">
        <v>4</v>
      </c>
      <c r="E7" s="37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9" t="s">
        <v>68</v>
      </c>
      <c r="B8" s="40" t="s">
        <v>69</v>
      </c>
      <c r="C8" s="15" t="n">
        <v>1601.52</v>
      </c>
      <c r="D8" s="15" t="n">
        <v>1601.52</v>
      </c>
      <c r="E8" s="15" t="n">
        <v>1601.52</v>
      </c>
      <c r="F8" s="41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</row>
    <row r="9" customFormat="false" ht="16.5" hidden="false" customHeight="true" outlineLevel="0" collapsed="false">
      <c r="A9" s="39" t="s">
        <v>70</v>
      </c>
      <c r="B9" s="40" t="s">
        <v>71</v>
      </c>
      <c r="C9" s="15" t="n">
        <v>853.785571</v>
      </c>
      <c r="D9" s="15" t="n">
        <v>853.785571</v>
      </c>
      <c r="E9" s="15" t="n">
        <v>853.785571</v>
      </c>
      <c r="F9" s="41"/>
      <c r="G9" s="35"/>
      <c r="H9" s="36"/>
      <c r="I9" s="36"/>
      <c r="J9" s="35"/>
      <c r="K9" s="36"/>
      <c r="L9" s="36"/>
      <c r="M9" s="35"/>
      <c r="N9" s="36"/>
      <c r="O9" s="36"/>
      <c r="P9" s="35"/>
      <c r="Q9" s="36"/>
      <c r="R9" s="36"/>
      <c r="S9" s="35"/>
      <c r="T9" s="36"/>
    </row>
    <row r="10" customFormat="false" ht="16.5" hidden="false" customHeight="true" outlineLevel="0" collapsed="false">
      <c r="A10" s="39" t="s">
        <v>72</v>
      </c>
      <c r="B10" s="40" t="s">
        <v>73</v>
      </c>
      <c r="C10" s="15" t="n">
        <v>49.493286</v>
      </c>
      <c r="D10" s="15" t="n">
        <v>49.493286</v>
      </c>
      <c r="E10" s="15" t="n">
        <v>49.493286</v>
      </c>
      <c r="F10" s="41"/>
      <c r="G10" s="35"/>
      <c r="H10" s="36"/>
      <c r="I10" s="36"/>
      <c r="J10" s="35"/>
      <c r="K10" s="36"/>
      <c r="L10" s="36"/>
      <c r="M10" s="35"/>
      <c r="N10" s="36"/>
      <c r="O10" s="36"/>
      <c r="P10" s="35"/>
      <c r="Q10" s="36"/>
      <c r="R10" s="36"/>
      <c r="S10" s="35"/>
      <c r="T10" s="36"/>
    </row>
    <row r="11" customFormat="false" ht="16.5" hidden="false" customHeight="true" outlineLevel="0" collapsed="false">
      <c r="A11" s="39" t="s">
        <v>74</v>
      </c>
      <c r="B11" s="40" t="s">
        <v>75</v>
      </c>
      <c r="C11" s="15" t="n">
        <v>72.83689</v>
      </c>
      <c r="D11" s="15" t="n">
        <v>72.83689</v>
      </c>
      <c r="E11" s="15" t="n">
        <v>72.83689</v>
      </c>
      <c r="F11" s="41"/>
      <c r="G11" s="35"/>
      <c r="H11" s="36"/>
      <c r="I11" s="36"/>
      <c r="J11" s="35"/>
      <c r="K11" s="36"/>
      <c r="L11" s="36"/>
      <c r="M11" s="35"/>
      <c r="N11" s="36"/>
      <c r="O11" s="36"/>
      <c r="P11" s="35"/>
      <c r="Q11" s="36"/>
      <c r="R11" s="36"/>
      <c r="S11" s="35"/>
      <c r="T11" s="36"/>
    </row>
    <row r="12" customFormat="false" ht="16.5" hidden="false" customHeight="true" outlineLevel="0" collapsed="false">
      <c r="A12" s="39" t="s">
        <v>76</v>
      </c>
      <c r="B12" s="40" t="s">
        <v>77</v>
      </c>
      <c r="C12" s="15" t="n">
        <v>32.824693</v>
      </c>
      <c r="D12" s="15" t="n">
        <v>32.824693</v>
      </c>
      <c r="E12" s="15" t="n">
        <v>32.824693</v>
      </c>
      <c r="F12" s="41"/>
      <c r="G12" s="35"/>
      <c r="H12" s="36"/>
      <c r="I12" s="36"/>
      <c r="J12" s="35"/>
      <c r="K12" s="36"/>
      <c r="L12" s="36"/>
      <c r="M12" s="35"/>
      <c r="N12" s="36"/>
      <c r="O12" s="36"/>
      <c r="P12" s="35"/>
      <c r="Q12" s="36"/>
      <c r="R12" s="36"/>
      <c r="S12" s="35"/>
      <c r="T12" s="36"/>
    </row>
    <row r="13" customFormat="false" ht="16.5" hidden="false" customHeight="true" outlineLevel="0" collapsed="false">
      <c r="A13" s="39" t="s">
        <v>78</v>
      </c>
      <c r="B13" s="40" t="s">
        <v>79</v>
      </c>
      <c r="C13" s="15" t="n">
        <v>279.538687</v>
      </c>
      <c r="D13" s="15" t="n">
        <v>279.538687</v>
      </c>
      <c r="E13" s="15" t="n">
        <v>279.538687</v>
      </c>
      <c r="F13" s="41"/>
      <c r="G13" s="35"/>
      <c r="H13" s="36"/>
      <c r="I13" s="36"/>
      <c r="J13" s="35"/>
      <c r="K13" s="36"/>
      <c r="L13" s="36"/>
      <c r="M13" s="35"/>
      <c r="N13" s="36"/>
      <c r="O13" s="36"/>
      <c r="P13" s="35"/>
      <c r="Q13" s="36"/>
      <c r="R13" s="36"/>
      <c r="S13" s="35"/>
      <c r="T13" s="36"/>
    </row>
    <row r="14" customFormat="false" ht="16.5" hidden="false" customHeight="true" outlineLevel="0" collapsed="false">
      <c r="A14" s="39" t="s">
        <v>80</v>
      </c>
      <c r="B14" s="40" t="s">
        <v>81</v>
      </c>
      <c r="C14" s="15" t="n">
        <v>147.203056</v>
      </c>
      <c r="D14" s="15" t="n">
        <v>147.203056</v>
      </c>
      <c r="E14" s="15" t="n">
        <v>147.203056</v>
      </c>
      <c r="F14" s="41"/>
      <c r="G14" s="35"/>
      <c r="H14" s="36"/>
      <c r="I14" s="36"/>
      <c r="J14" s="35"/>
      <c r="K14" s="36"/>
      <c r="L14" s="36"/>
      <c r="M14" s="35"/>
      <c r="N14" s="36"/>
      <c r="O14" s="36"/>
      <c r="P14" s="35"/>
      <c r="Q14" s="36"/>
      <c r="R14" s="36"/>
      <c r="S14" s="35"/>
      <c r="T14" s="36"/>
    </row>
    <row r="15" customFormat="false" ht="16.5" hidden="false" customHeight="true" outlineLevel="0" collapsed="false">
      <c r="A15" s="39" t="s">
        <v>82</v>
      </c>
      <c r="B15" s="40" t="s">
        <v>83</v>
      </c>
      <c r="C15" s="15" t="n">
        <v>125.892959</v>
      </c>
      <c r="D15" s="15" t="n">
        <v>125.892959</v>
      </c>
      <c r="E15" s="15" t="n">
        <v>125.892959</v>
      </c>
      <c r="F15" s="41"/>
      <c r="G15" s="35"/>
      <c r="H15" s="36"/>
      <c r="I15" s="36"/>
      <c r="J15" s="35"/>
      <c r="K15" s="36"/>
      <c r="L15" s="36"/>
      <c r="M15" s="35"/>
      <c r="N15" s="36"/>
      <c r="O15" s="36"/>
      <c r="P15" s="35"/>
      <c r="Q15" s="36"/>
      <c r="R15" s="36"/>
      <c r="S15" s="35"/>
      <c r="T15" s="36"/>
    </row>
    <row r="16" customFormat="false" ht="16.5" hidden="false" customHeight="true" outlineLevel="0" collapsed="false">
      <c r="A16" s="39" t="s">
        <v>84</v>
      </c>
      <c r="B16" s="40" t="s">
        <v>85</v>
      </c>
      <c r="C16" s="15" t="n">
        <v>39.942317</v>
      </c>
      <c r="D16" s="15" t="n">
        <v>39.942317</v>
      </c>
      <c r="E16" s="15" t="n">
        <v>39.942317</v>
      </c>
      <c r="F16" s="41"/>
      <c r="G16" s="35"/>
      <c r="H16" s="36"/>
      <c r="I16" s="36"/>
      <c r="J16" s="35"/>
      <c r="K16" s="36"/>
      <c r="L16" s="36"/>
      <c r="M16" s="35"/>
      <c r="N16" s="36"/>
      <c r="O16" s="36"/>
      <c r="P16" s="35"/>
      <c r="Q16" s="36"/>
      <c r="R16" s="36"/>
      <c r="S16" s="35"/>
      <c r="T16" s="36"/>
    </row>
    <row r="17" customFormat="false" ht="16.5" hidden="false" customHeight="true" outlineLevel="0" collapsed="false">
      <c r="A17" s="42" t="s">
        <v>55</v>
      </c>
      <c r="B17" s="43"/>
      <c r="C17" s="15" t="n">
        <f aca="false">SUM(C9:C16)</f>
        <v>1601.517459</v>
      </c>
      <c r="D17" s="15" t="n">
        <f aca="false">SUM(D9:D16)</f>
        <v>1601.517459</v>
      </c>
      <c r="E17" s="15" t="n">
        <f aca="false">SUM(E9:E16)</f>
        <v>1601.517459</v>
      </c>
      <c r="F17" s="44"/>
      <c r="G17" s="45"/>
      <c r="H17" s="45"/>
      <c r="I17" s="36"/>
      <c r="J17" s="45"/>
      <c r="K17" s="45"/>
      <c r="L17" s="36"/>
      <c r="M17" s="45"/>
      <c r="N17" s="45"/>
      <c r="O17" s="45"/>
      <c r="P17" s="45"/>
      <c r="Q17" s="45"/>
      <c r="R17" s="45"/>
      <c r="S17" s="45"/>
      <c r="T17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9375" defaultRowHeight="14.25" zeroHeight="false" outlineLevelRow="0" outlineLevelCol="0"/>
  <cols>
    <col collapsed="false" customWidth="true" hidden="false" outlineLevel="0" max="1" min="1" style="46" width="9.33"/>
    <col collapsed="false" customWidth="true" hidden="false" outlineLevel="0" max="2" min="2" style="46" width="40.09"/>
    <col collapsed="false" customWidth="true" hidden="false" outlineLevel="0" max="3" min="3" style="46" width="12.43"/>
    <col collapsed="false" customWidth="true" hidden="false" outlineLevel="0" max="5" min="4" style="46" width="9.77"/>
    <col collapsed="false" customWidth="true" hidden="false" outlineLevel="0" max="6" min="6" style="46" width="7.32"/>
    <col collapsed="false" customWidth="true" hidden="false" outlineLevel="0" max="7" min="7" style="46" width="11.54"/>
    <col collapsed="false" customWidth="true" hidden="false" outlineLevel="0" max="9" min="8" style="46" width="8.99"/>
    <col collapsed="false" customWidth="true" hidden="false" outlineLevel="0" max="10" min="10" style="46" width="18.87"/>
    <col collapsed="false" customWidth="true" hidden="false" outlineLevel="0" max="11" min="11" style="46" width="11.99"/>
    <col collapsed="false" customWidth="true" hidden="false" outlineLevel="0" max="12" min="12" style="46" width="12.32"/>
    <col collapsed="false" customWidth="true" hidden="false" outlineLevel="0" max="13" min="13" style="46" width="8.21"/>
    <col collapsed="false" customWidth="false" hidden="false" outlineLevel="0" max="17" min="14" style="46" width="9.09"/>
    <col collapsed="false" customWidth="false" hidden="false" outlineLevel="0" max="257" min="18" style="47" width="9.09"/>
  </cols>
  <sheetData>
    <row r="1" s="49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8" t="s">
        <v>86</v>
      </c>
      <c r="Q1" s="48"/>
    </row>
    <row r="2" s="49" customFormat="true" ht="39" hidden="false" customHeight="tru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53" customFormat="true" ht="24" hidden="false" customHeight="true" outlineLevel="0" collapsed="false">
      <c r="A3" s="48" t="s">
        <v>8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52</v>
      </c>
      <c r="Q3" s="52"/>
    </row>
    <row r="4" s="49" customFormat="true" ht="19.05" hidden="false" customHeight="true" outlineLevel="0" collapsed="false">
      <c r="A4" s="54" t="s">
        <v>89</v>
      </c>
      <c r="B4" s="54" t="s">
        <v>90</v>
      </c>
      <c r="C4" s="54" t="s">
        <v>55</v>
      </c>
      <c r="D4" s="54" t="s">
        <v>91</v>
      </c>
      <c r="E4" s="54"/>
      <c r="F4" s="54" t="s">
        <v>92</v>
      </c>
      <c r="G4" s="54"/>
      <c r="H4" s="54" t="s">
        <v>93</v>
      </c>
      <c r="I4" s="54"/>
      <c r="J4" s="54"/>
      <c r="K4" s="54" t="s">
        <v>94</v>
      </c>
      <c r="L4" s="55" t="s">
        <v>62</v>
      </c>
      <c r="M4" s="55"/>
      <c r="N4" s="55"/>
      <c r="O4" s="55"/>
      <c r="P4" s="55"/>
      <c r="Q4" s="55"/>
    </row>
    <row r="5" s="49" customFormat="true" ht="30" hidden="false" customHeight="true" outlineLevel="0" collapsed="false">
      <c r="A5" s="54"/>
      <c r="B5" s="54"/>
      <c r="C5" s="54"/>
      <c r="D5" s="54" t="s">
        <v>55</v>
      </c>
      <c r="E5" s="54" t="s">
        <v>95</v>
      </c>
      <c r="F5" s="54" t="s">
        <v>55</v>
      </c>
      <c r="G5" s="54" t="s">
        <v>95</v>
      </c>
      <c r="H5" s="54" t="s">
        <v>58</v>
      </c>
      <c r="I5" s="54" t="s">
        <v>59</v>
      </c>
      <c r="J5" s="54" t="s">
        <v>60</v>
      </c>
      <c r="K5" s="54"/>
      <c r="L5" s="54" t="s">
        <v>57</v>
      </c>
      <c r="M5" s="54" t="s">
        <v>96</v>
      </c>
      <c r="N5" s="54" t="s">
        <v>97</v>
      </c>
      <c r="O5" s="54" t="s">
        <v>98</v>
      </c>
      <c r="P5" s="54" t="s">
        <v>99</v>
      </c>
      <c r="Q5" s="54" t="s">
        <v>100</v>
      </c>
    </row>
    <row r="6" s="49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49" customFormat="true" ht="16.5" hidden="false" customHeight="true" outlineLevel="0" collapsed="false">
      <c r="A7" s="39" t="s">
        <v>101</v>
      </c>
      <c r="B7" s="40" t="s">
        <v>102</v>
      </c>
      <c r="C7" s="57" t="n">
        <v>894.280084</v>
      </c>
      <c r="D7" s="57" t="n">
        <v>677.080084</v>
      </c>
      <c r="E7" s="57" t="n">
        <v>677.080084</v>
      </c>
      <c r="F7" s="57" t="n">
        <v>217.2</v>
      </c>
      <c r="G7" s="57" t="n">
        <v>217.2</v>
      </c>
      <c r="H7" s="54"/>
      <c r="I7" s="54"/>
      <c r="J7" s="54"/>
      <c r="K7" s="54"/>
      <c r="L7" s="56"/>
      <c r="M7" s="56"/>
      <c r="N7" s="56"/>
      <c r="O7" s="56"/>
      <c r="P7" s="56"/>
      <c r="Q7" s="56"/>
    </row>
    <row r="8" s="49" customFormat="true" ht="16.5" hidden="false" customHeight="true" outlineLevel="0" collapsed="false">
      <c r="A8" s="39" t="s">
        <v>103</v>
      </c>
      <c r="B8" s="40" t="s">
        <v>104</v>
      </c>
      <c r="C8" s="57" t="n">
        <v>758.6437</v>
      </c>
      <c r="D8" s="57" t="n">
        <v>541.4437</v>
      </c>
      <c r="E8" s="57" t="n">
        <v>541.4437</v>
      </c>
      <c r="F8" s="57" t="n">
        <v>217.2</v>
      </c>
      <c r="G8" s="57" t="n">
        <v>217.2</v>
      </c>
      <c r="H8" s="54"/>
      <c r="I8" s="54"/>
      <c r="J8" s="54"/>
      <c r="K8" s="54"/>
      <c r="L8" s="56"/>
      <c r="M8" s="56"/>
      <c r="N8" s="56"/>
      <c r="O8" s="56"/>
      <c r="P8" s="56"/>
      <c r="Q8" s="56"/>
    </row>
    <row r="9" s="49" customFormat="true" ht="16.5" hidden="false" customHeight="true" outlineLevel="0" collapsed="false">
      <c r="A9" s="39" t="s">
        <v>105</v>
      </c>
      <c r="B9" s="40" t="s">
        <v>106</v>
      </c>
      <c r="C9" s="57" t="n">
        <v>469.1437</v>
      </c>
      <c r="D9" s="57" t="n">
        <v>469.1437</v>
      </c>
      <c r="E9" s="57" t="n">
        <v>469.1437</v>
      </c>
      <c r="F9" s="57"/>
      <c r="G9" s="57"/>
      <c r="H9" s="54"/>
      <c r="I9" s="54"/>
      <c r="J9" s="54"/>
      <c r="K9" s="54"/>
      <c r="L9" s="56"/>
      <c r="M9" s="56"/>
      <c r="N9" s="56"/>
      <c r="O9" s="56"/>
      <c r="P9" s="56"/>
      <c r="Q9" s="56"/>
    </row>
    <row r="10" s="49" customFormat="true" ht="16.5" hidden="false" customHeight="true" outlineLevel="0" collapsed="false">
      <c r="A10" s="39" t="s">
        <v>107</v>
      </c>
      <c r="B10" s="40" t="s">
        <v>108</v>
      </c>
      <c r="C10" s="57" t="n">
        <v>74.5</v>
      </c>
      <c r="D10" s="57" t="n">
        <v>72.3</v>
      </c>
      <c r="E10" s="57" t="n">
        <v>72.3</v>
      </c>
      <c r="F10" s="57" t="n">
        <v>2.2</v>
      </c>
      <c r="G10" s="57" t="n">
        <v>2.2</v>
      </c>
      <c r="H10" s="54"/>
      <c r="I10" s="54"/>
      <c r="J10" s="54"/>
      <c r="K10" s="54"/>
      <c r="L10" s="56"/>
      <c r="M10" s="56"/>
      <c r="N10" s="56"/>
      <c r="O10" s="56"/>
      <c r="P10" s="56"/>
      <c r="Q10" s="56"/>
    </row>
    <row r="11" s="49" customFormat="true" ht="16.5" hidden="false" customHeight="true" outlineLevel="0" collapsed="false">
      <c r="A11" s="39" t="s">
        <v>109</v>
      </c>
      <c r="B11" s="40" t="s">
        <v>110</v>
      </c>
      <c r="C11" s="57" t="n">
        <v>215</v>
      </c>
      <c r="D11" s="57"/>
      <c r="E11" s="57"/>
      <c r="F11" s="57" t="n">
        <v>215</v>
      </c>
      <c r="G11" s="57" t="n">
        <v>215</v>
      </c>
      <c r="H11" s="54"/>
      <c r="I11" s="54"/>
      <c r="J11" s="54"/>
      <c r="K11" s="54"/>
      <c r="L11" s="56"/>
      <c r="M11" s="56"/>
      <c r="N11" s="56"/>
      <c r="O11" s="56"/>
      <c r="P11" s="56"/>
      <c r="Q11" s="56"/>
    </row>
    <row r="12" s="49" customFormat="true" ht="16.5" hidden="false" customHeight="true" outlineLevel="0" collapsed="false">
      <c r="A12" s="39" t="s">
        <v>111</v>
      </c>
      <c r="B12" s="40" t="s">
        <v>112</v>
      </c>
      <c r="C12" s="57" t="n">
        <v>39.362832</v>
      </c>
      <c r="D12" s="57" t="n">
        <v>39.362832</v>
      </c>
      <c r="E12" s="57" t="n">
        <v>39.362832</v>
      </c>
      <c r="F12" s="57"/>
      <c r="G12" s="57"/>
      <c r="H12" s="54"/>
      <c r="I12" s="54"/>
      <c r="J12" s="54"/>
      <c r="K12" s="54"/>
      <c r="L12" s="56"/>
      <c r="M12" s="56"/>
      <c r="N12" s="56"/>
      <c r="O12" s="56"/>
      <c r="P12" s="56"/>
      <c r="Q12" s="56"/>
    </row>
    <row r="13" s="49" customFormat="true" ht="16.5" hidden="false" customHeight="true" outlineLevel="0" collapsed="false">
      <c r="A13" s="39" t="s">
        <v>113</v>
      </c>
      <c r="B13" s="40" t="s">
        <v>114</v>
      </c>
      <c r="C13" s="57" t="n">
        <v>39.362832</v>
      </c>
      <c r="D13" s="57" t="n">
        <v>39.362832</v>
      </c>
      <c r="E13" s="57" t="n">
        <v>39.362832</v>
      </c>
      <c r="F13" s="57"/>
      <c r="G13" s="57"/>
      <c r="H13" s="54"/>
      <c r="I13" s="54"/>
      <c r="J13" s="54"/>
      <c r="K13" s="54"/>
      <c r="L13" s="56"/>
      <c r="M13" s="56"/>
      <c r="N13" s="56"/>
      <c r="O13" s="56"/>
      <c r="P13" s="56"/>
      <c r="Q13" s="56"/>
    </row>
    <row r="14" s="49" customFormat="true" ht="16.5" hidden="false" customHeight="true" outlineLevel="0" collapsed="false">
      <c r="A14" s="39" t="s">
        <v>115</v>
      </c>
      <c r="B14" s="40" t="s">
        <v>116</v>
      </c>
      <c r="C14" s="57" t="n">
        <v>96.273552</v>
      </c>
      <c r="D14" s="57" t="n">
        <v>96.273552</v>
      </c>
      <c r="E14" s="57" t="n">
        <v>96.273552</v>
      </c>
      <c r="F14" s="57"/>
      <c r="G14" s="57"/>
      <c r="H14" s="54"/>
      <c r="I14" s="54"/>
      <c r="J14" s="54"/>
      <c r="K14" s="54"/>
      <c r="L14" s="56"/>
      <c r="M14" s="56"/>
      <c r="N14" s="56"/>
      <c r="O14" s="56"/>
      <c r="P14" s="56"/>
      <c r="Q14" s="56"/>
    </row>
    <row r="15" s="49" customFormat="true" ht="16.5" hidden="false" customHeight="true" outlineLevel="0" collapsed="false">
      <c r="A15" s="39" t="s">
        <v>117</v>
      </c>
      <c r="B15" s="40" t="s">
        <v>118</v>
      </c>
      <c r="C15" s="57" t="n">
        <v>96.273552</v>
      </c>
      <c r="D15" s="57" t="n">
        <v>96.273552</v>
      </c>
      <c r="E15" s="57" t="n">
        <v>96.273552</v>
      </c>
      <c r="F15" s="57"/>
      <c r="G15" s="57"/>
      <c r="H15" s="54"/>
      <c r="I15" s="54"/>
      <c r="J15" s="54"/>
      <c r="K15" s="54"/>
      <c r="L15" s="56"/>
      <c r="M15" s="56"/>
      <c r="N15" s="56"/>
      <c r="O15" s="56"/>
      <c r="P15" s="56"/>
      <c r="Q15" s="56"/>
    </row>
    <row r="16" s="49" customFormat="true" ht="16.5" hidden="false" customHeight="true" outlineLevel="0" collapsed="false">
      <c r="A16" s="39" t="s">
        <v>119</v>
      </c>
      <c r="B16" s="40" t="s">
        <v>120</v>
      </c>
      <c r="C16" s="57" t="n">
        <v>25.154882</v>
      </c>
      <c r="D16" s="57" t="n">
        <v>25.154882</v>
      </c>
      <c r="E16" s="57" t="n">
        <v>25.154882</v>
      </c>
      <c r="F16" s="57"/>
      <c r="G16" s="57"/>
      <c r="H16" s="54"/>
      <c r="I16" s="54"/>
      <c r="J16" s="54"/>
      <c r="K16" s="54"/>
      <c r="L16" s="56"/>
      <c r="M16" s="56"/>
      <c r="N16" s="56"/>
      <c r="O16" s="56"/>
      <c r="P16" s="56"/>
      <c r="Q16" s="56"/>
    </row>
    <row r="17" s="49" customFormat="true" ht="16.5" hidden="false" customHeight="true" outlineLevel="0" collapsed="false">
      <c r="A17" s="39" t="s">
        <v>121</v>
      </c>
      <c r="B17" s="40" t="s">
        <v>122</v>
      </c>
      <c r="C17" s="57" t="n">
        <v>25.070882</v>
      </c>
      <c r="D17" s="57" t="n">
        <v>25.070882</v>
      </c>
      <c r="E17" s="57" t="n">
        <v>25.070882</v>
      </c>
      <c r="F17" s="57"/>
      <c r="G17" s="57"/>
      <c r="H17" s="54"/>
      <c r="I17" s="54"/>
      <c r="J17" s="54"/>
      <c r="K17" s="54"/>
      <c r="L17" s="56"/>
      <c r="M17" s="56"/>
      <c r="N17" s="56"/>
      <c r="O17" s="56"/>
      <c r="P17" s="56"/>
      <c r="Q17" s="56"/>
    </row>
    <row r="18" s="49" customFormat="true" ht="16.5" hidden="false" customHeight="true" outlineLevel="0" collapsed="false">
      <c r="A18" s="39" t="s">
        <v>123</v>
      </c>
      <c r="B18" s="40" t="s">
        <v>124</v>
      </c>
      <c r="C18" s="57" t="n">
        <v>25.070882</v>
      </c>
      <c r="D18" s="57" t="n">
        <v>25.070882</v>
      </c>
      <c r="E18" s="57" t="n">
        <v>25.070882</v>
      </c>
      <c r="F18" s="57"/>
      <c r="G18" s="57"/>
      <c r="H18" s="54"/>
      <c r="I18" s="54"/>
      <c r="J18" s="54"/>
      <c r="K18" s="54"/>
      <c r="L18" s="56"/>
      <c r="M18" s="56"/>
      <c r="N18" s="56"/>
      <c r="O18" s="56"/>
      <c r="P18" s="56"/>
      <c r="Q18" s="56"/>
    </row>
    <row r="19" s="49" customFormat="true" ht="16.5" hidden="false" customHeight="true" outlineLevel="0" collapsed="false">
      <c r="A19" s="39" t="s">
        <v>125</v>
      </c>
      <c r="B19" s="40" t="s">
        <v>126</v>
      </c>
      <c r="C19" s="57" t="n">
        <v>0.084</v>
      </c>
      <c r="D19" s="57" t="n">
        <v>0.084</v>
      </c>
      <c r="E19" s="57" t="n">
        <v>0.084</v>
      </c>
      <c r="F19" s="57"/>
      <c r="G19" s="57"/>
      <c r="H19" s="54"/>
      <c r="I19" s="54"/>
      <c r="J19" s="54"/>
      <c r="K19" s="54"/>
      <c r="L19" s="56"/>
      <c r="M19" s="56"/>
      <c r="N19" s="56"/>
      <c r="O19" s="56"/>
      <c r="P19" s="56"/>
      <c r="Q19" s="56"/>
    </row>
    <row r="20" s="49" customFormat="true" ht="16.5" hidden="false" customHeight="true" outlineLevel="0" collapsed="false">
      <c r="A20" s="39" t="s">
        <v>127</v>
      </c>
      <c r="B20" s="40" t="s">
        <v>128</v>
      </c>
      <c r="C20" s="57" t="n">
        <v>0.084</v>
      </c>
      <c r="D20" s="57" t="n">
        <v>0.084</v>
      </c>
      <c r="E20" s="57" t="n">
        <v>0.084</v>
      </c>
      <c r="F20" s="57"/>
      <c r="G20" s="57"/>
      <c r="H20" s="54"/>
      <c r="I20" s="54"/>
      <c r="J20" s="54"/>
      <c r="K20" s="54"/>
      <c r="L20" s="56"/>
      <c r="M20" s="56"/>
      <c r="N20" s="56"/>
      <c r="O20" s="56"/>
      <c r="P20" s="56"/>
      <c r="Q20" s="56"/>
    </row>
    <row r="21" s="49" customFormat="true" ht="16.5" hidden="false" customHeight="true" outlineLevel="0" collapsed="false">
      <c r="A21" s="39" t="s">
        <v>129</v>
      </c>
      <c r="B21" s="40" t="s">
        <v>130</v>
      </c>
      <c r="C21" s="57" t="n">
        <f aca="false">D21</f>
        <v>249.226289</v>
      </c>
      <c r="D21" s="57" t="n">
        <f aca="false">D22+D24+D26+D31+D33</f>
        <v>249.226289</v>
      </c>
      <c r="E21" s="57" t="n">
        <f aca="false">E22+E24+E26+E31+E33</f>
        <v>249.226289</v>
      </c>
      <c r="F21" s="57"/>
      <c r="G21" s="57"/>
      <c r="H21" s="54"/>
      <c r="I21" s="54"/>
      <c r="J21" s="54"/>
      <c r="K21" s="54"/>
      <c r="L21" s="56"/>
      <c r="M21" s="56"/>
      <c r="N21" s="56"/>
      <c r="O21" s="56"/>
      <c r="P21" s="56"/>
      <c r="Q21" s="56"/>
    </row>
    <row r="22" s="49" customFormat="true" ht="16.5" hidden="false" customHeight="true" outlineLevel="0" collapsed="false">
      <c r="A22" s="39" t="s">
        <v>131</v>
      </c>
      <c r="B22" s="40" t="s">
        <v>132</v>
      </c>
      <c r="C22" s="57" t="n">
        <v>34.483177</v>
      </c>
      <c r="D22" s="57" t="n">
        <v>34.483177</v>
      </c>
      <c r="E22" s="57" t="n">
        <v>34.483177</v>
      </c>
      <c r="F22" s="57"/>
      <c r="G22" s="57"/>
      <c r="H22" s="54"/>
      <c r="I22" s="54"/>
      <c r="J22" s="54"/>
      <c r="K22" s="54"/>
      <c r="L22" s="56"/>
      <c r="M22" s="56"/>
      <c r="N22" s="56"/>
      <c r="O22" s="56"/>
      <c r="P22" s="56"/>
      <c r="Q22" s="56"/>
    </row>
    <row r="23" s="49" customFormat="true" ht="16.5" hidden="false" customHeight="true" outlineLevel="0" collapsed="false">
      <c r="A23" s="39" t="s">
        <v>133</v>
      </c>
      <c r="B23" s="40" t="s">
        <v>134</v>
      </c>
      <c r="C23" s="57" t="n">
        <v>34.483177</v>
      </c>
      <c r="D23" s="57" t="n">
        <v>34.483177</v>
      </c>
      <c r="E23" s="57" t="n">
        <v>34.483177</v>
      </c>
      <c r="F23" s="57"/>
      <c r="G23" s="57"/>
      <c r="H23" s="54"/>
      <c r="I23" s="54"/>
      <c r="J23" s="54"/>
      <c r="K23" s="54"/>
      <c r="L23" s="56"/>
      <c r="M23" s="56"/>
      <c r="N23" s="56"/>
      <c r="O23" s="56"/>
      <c r="P23" s="56"/>
      <c r="Q23" s="56"/>
    </row>
    <row r="24" s="49" customFormat="true" ht="16.5" hidden="false" customHeight="true" outlineLevel="0" collapsed="false">
      <c r="A24" s="39" t="s">
        <v>135</v>
      </c>
      <c r="B24" s="40" t="s">
        <v>136</v>
      </c>
      <c r="C24" s="57" t="n">
        <v>109.684</v>
      </c>
      <c r="D24" s="57" t="n">
        <v>109.684</v>
      </c>
      <c r="E24" s="57" t="n">
        <v>109.684</v>
      </c>
      <c r="F24" s="57"/>
      <c r="G24" s="57"/>
      <c r="H24" s="54"/>
      <c r="I24" s="54"/>
      <c r="J24" s="54"/>
      <c r="K24" s="54"/>
      <c r="L24" s="56"/>
      <c r="M24" s="56"/>
      <c r="N24" s="56"/>
      <c r="O24" s="56"/>
      <c r="P24" s="56"/>
      <c r="Q24" s="56"/>
    </row>
    <row r="25" s="49" customFormat="true" ht="16.5" hidden="false" customHeight="true" outlineLevel="0" collapsed="false">
      <c r="A25" s="39" t="s">
        <v>137</v>
      </c>
      <c r="B25" s="40" t="s">
        <v>138</v>
      </c>
      <c r="C25" s="57" t="n">
        <v>109.684</v>
      </c>
      <c r="D25" s="57" t="n">
        <v>109.684</v>
      </c>
      <c r="E25" s="57" t="n">
        <v>109.684</v>
      </c>
      <c r="F25" s="57"/>
      <c r="G25" s="57"/>
      <c r="H25" s="54"/>
      <c r="I25" s="54"/>
      <c r="J25" s="54"/>
      <c r="K25" s="54"/>
      <c r="L25" s="56"/>
      <c r="M25" s="56"/>
      <c r="N25" s="56"/>
      <c r="O25" s="56"/>
      <c r="P25" s="56"/>
      <c r="Q25" s="56"/>
    </row>
    <row r="26" s="49" customFormat="true" ht="16.5" hidden="false" customHeight="true" outlineLevel="0" collapsed="false">
      <c r="A26" s="39" t="s">
        <v>139</v>
      </c>
      <c r="B26" s="40" t="s">
        <v>140</v>
      </c>
      <c r="C26" s="57" t="n">
        <v>93.738128</v>
      </c>
      <c r="D26" s="57" t="n">
        <v>93.738128</v>
      </c>
      <c r="E26" s="57" t="n">
        <v>93.738128</v>
      </c>
      <c r="F26" s="57"/>
      <c r="G26" s="57"/>
      <c r="H26" s="54"/>
      <c r="I26" s="54"/>
      <c r="J26" s="54"/>
      <c r="K26" s="54"/>
      <c r="L26" s="56"/>
      <c r="M26" s="56"/>
      <c r="N26" s="56"/>
      <c r="O26" s="56"/>
      <c r="P26" s="56"/>
      <c r="Q26" s="56"/>
    </row>
    <row r="27" s="49" customFormat="true" ht="16.5" hidden="false" customHeight="true" outlineLevel="0" collapsed="false">
      <c r="A27" s="39" t="s">
        <v>141</v>
      </c>
      <c r="B27" s="40" t="s">
        <v>142</v>
      </c>
      <c r="C27" s="57" t="n">
        <v>11.8174</v>
      </c>
      <c r="D27" s="57" t="n">
        <v>11.8174</v>
      </c>
      <c r="E27" s="57" t="n">
        <v>11.8174</v>
      </c>
      <c r="F27" s="57"/>
      <c r="G27" s="57"/>
      <c r="H27" s="54"/>
      <c r="I27" s="54"/>
      <c r="J27" s="54"/>
      <c r="K27" s="54"/>
      <c r="L27" s="56"/>
      <c r="M27" s="56"/>
      <c r="N27" s="56"/>
      <c r="O27" s="56"/>
      <c r="P27" s="56"/>
      <c r="Q27" s="56"/>
    </row>
    <row r="28" s="49" customFormat="true" ht="16.5" hidden="false" customHeight="true" outlineLevel="0" collapsed="false">
      <c r="A28" s="39" t="s">
        <v>143</v>
      </c>
      <c r="B28" s="40" t="s">
        <v>144</v>
      </c>
      <c r="C28" s="57" t="n">
        <v>2.153</v>
      </c>
      <c r="D28" s="57" t="n">
        <v>2.153</v>
      </c>
      <c r="E28" s="57" t="n">
        <v>2.153</v>
      </c>
      <c r="F28" s="57"/>
      <c r="G28" s="57"/>
      <c r="H28" s="54"/>
      <c r="I28" s="54"/>
      <c r="J28" s="54"/>
      <c r="K28" s="54"/>
      <c r="L28" s="56"/>
      <c r="M28" s="56"/>
      <c r="N28" s="56"/>
      <c r="O28" s="56"/>
      <c r="P28" s="56"/>
      <c r="Q28" s="56"/>
    </row>
    <row r="29" s="49" customFormat="true" ht="16.5" hidden="false" customHeight="true" outlineLevel="0" collapsed="false">
      <c r="A29" s="39" t="s">
        <v>145</v>
      </c>
      <c r="B29" s="40" t="s">
        <v>146</v>
      </c>
      <c r="C29" s="57" t="n">
        <v>64.967728</v>
      </c>
      <c r="D29" s="57" t="n">
        <v>64.967728</v>
      </c>
      <c r="E29" s="57" t="n">
        <v>64.967728</v>
      </c>
      <c r="F29" s="57"/>
      <c r="G29" s="57"/>
      <c r="H29" s="54"/>
      <c r="I29" s="54"/>
      <c r="J29" s="54"/>
      <c r="K29" s="54"/>
      <c r="L29" s="56"/>
      <c r="M29" s="56"/>
      <c r="N29" s="56"/>
      <c r="O29" s="56"/>
      <c r="P29" s="56"/>
      <c r="Q29" s="56"/>
    </row>
    <row r="30" s="49" customFormat="true" ht="16.5" hidden="false" customHeight="true" outlineLevel="0" collapsed="false">
      <c r="A30" s="39" t="s">
        <v>147</v>
      </c>
      <c r="B30" s="40" t="s">
        <v>148</v>
      </c>
      <c r="C30" s="57" t="n">
        <v>14.8</v>
      </c>
      <c r="D30" s="57" t="n">
        <v>14.8</v>
      </c>
      <c r="E30" s="57" t="n">
        <v>14.8</v>
      </c>
      <c r="F30" s="57"/>
      <c r="G30" s="57"/>
      <c r="H30" s="54"/>
      <c r="I30" s="54"/>
      <c r="J30" s="54"/>
      <c r="K30" s="54"/>
      <c r="L30" s="56"/>
      <c r="M30" s="56"/>
      <c r="N30" s="56"/>
      <c r="O30" s="56"/>
      <c r="P30" s="56"/>
      <c r="Q30" s="56"/>
    </row>
    <row r="31" s="49" customFormat="true" ht="16.5" hidden="false" customHeight="true" outlineLevel="0" collapsed="false">
      <c r="A31" s="39" t="s">
        <v>149</v>
      </c>
      <c r="B31" s="40" t="s">
        <v>150</v>
      </c>
      <c r="C31" s="57" t="n">
        <v>0.5808</v>
      </c>
      <c r="D31" s="57" t="n">
        <v>0.5808</v>
      </c>
      <c r="E31" s="57" t="n">
        <v>0.5808</v>
      </c>
      <c r="F31" s="57"/>
      <c r="G31" s="57"/>
      <c r="H31" s="54"/>
      <c r="I31" s="54"/>
      <c r="J31" s="54"/>
      <c r="K31" s="54"/>
      <c r="L31" s="56"/>
      <c r="M31" s="56"/>
      <c r="N31" s="56"/>
      <c r="O31" s="56"/>
      <c r="P31" s="56"/>
      <c r="Q31" s="56"/>
    </row>
    <row r="32" s="49" customFormat="true" ht="16.5" hidden="false" customHeight="true" outlineLevel="0" collapsed="false">
      <c r="A32" s="39" t="s">
        <v>151</v>
      </c>
      <c r="B32" s="40" t="s">
        <v>152</v>
      </c>
      <c r="C32" s="57" t="n">
        <v>0.5808</v>
      </c>
      <c r="D32" s="57" t="n">
        <v>0.5808</v>
      </c>
      <c r="E32" s="57" t="n">
        <v>0.5808</v>
      </c>
      <c r="F32" s="57"/>
      <c r="G32" s="57"/>
      <c r="H32" s="54"/>
      <c r="I32" s="54"/>
      <c r="J32" s="54"/>
      <c r="K32" s="54"/>
      <c r="L32" s="56"/>
      <c r="M32" s="56"/>
      <c r="N32" s="56"/>
      <c r="O32" s="56"/>
      <c r="P32" s="56"/>
      <c r="Q32" s="56"/>
    </row>
    <row r="33" s="49" customFormat="true" ht="16.5" hidden="false" customHeight="true" outlineLevel="0" collapsed="false">
      <c r="A33" s="39" t="s">
        <v>153</v>
      </c>
      <c r="B33" s="40" t="s">
        <v>154</v>
      </c>
      <c r="C33" s="57" t="n">
        <v>10.740184</v>
      </c>
      <c r="D33" s="57" t="n">
        <v>10.740184</v>
      </c>
      <c r="E33" s="57" t="n">
        <v>10.740184</v>
      </c>
      <c r="F33" s="57"/>
      <c r="G33" s="57"/>
      <c r="H33" s="54"/>
      <c r="I33" s="54"/>
      <c r="J33" s="54"/>
      <c r="K33" s="54"/>
      <c r="L33" s="56"/>
      <c r="M33" s="56"/>
      <c r="N33" s="56"/>
      <c r="O33" s="56"/>
      <c r="P33" s="56"/>
      <c r="Q33" s="56"/>
    </row>
    <row r="34" s="49" customFormat="true" ht="16.5" hidden="false" customHeight="true" outlineLevel="0" collapsed="false">
      <c r="A34" s="39" t="s">
        <v>155</v>
      </c>
      <c r="B34" s="40" t="s">
        <v>156</v>
      </c>
      <c r="C34" s="57" t="n">
        <v>10.740184</v>
      </c>
      <c r="D34" s="57" t="n">
        <v>10.740184</v>
      </c>
      <c r="E34" s="57" t="n">
        <v>10.740184</v>
      </c>
      <c r="F34" s="57"/>
      <c r="G34" s="57"/>
      <c r="H34" s="54"/>
      <c r="I34" s="54"/>
      <c r="J34" s="54"/>
      <c r="K34" s="54"/>
      <c r="L34" s="56"/>
      <c r="M34" s="56"/>
      <c r="N34" s="56"/>
      <c r="O34" s="56"/>
      <c r="P34" s="56"/>
      <c r="Q34" s="56"/>
    </row>
    <row r="35" s="49" customFormat="true" ht="16.5" hidden="false" customHeight="true" outlineLevel="0" collapsed="false">
      <c r="A35" s="39" t="s">
        <v>157</v>
      </c>
      <c r="B35" s="40" t="s">
        <v>158</v>
      </c>
      <c r="C35" s="57" t="n">
        <v>35.686631</v>
      </c>
      <c r="D35" s="57" t="n">
        <v>35.686631</v>
      </c>
      <c r="E35" s="57" t="n">
        <v>35.686631</v>
      </c>
      <c r="F35" s="57"/>
      <c r="G35" s="57"/>
      <c r="H35" s="54"/>
      <c r="I35" s="54"/>
      <c r="J35" s="54"/>
      <c r="K35" s="54"/>
      <c r="L35" s="56"/>
      <c r="M35" s="56"/>
      <c r="N35" s="56"/>
      <c r="O35" s="56"/>
      <c r="P35" s="56"/>
      <c r="Q35" s="56"/>
    </row>
    <row r="36" s="49" customFormat="true" ht="16.5" hidden="false" customHeight="true" outlineLevel="0" collapsed="false">
      <c r="A36" s="39" t="s">
        <v>159</v>
      </c>
      <c r="B36" s="40" t="s">
        <v>160</v>
      </c>
      <c r="C36" s="57" t="n">
        <v>29.235431</v>
      </c>
      <c r="D36" s="57" t="n">
        <v>29.235431</v>
      </c>
      <c r="E36" s="57" t="n">
        <v>29.235431</v>
      </c>
      <c r="F36" s="57"/>
      <c r="G36" s="57"/>
      <c r="H36" s="54"/>
      <c r="I36" s="54"/>
      <c r="J36" s="54"/>
      <c r="K36" s="54"/>
      <c r="L36" s="56"/>
      <c r="M36" s="56"/>
      <c r="N36" s="56"/>
      <c r="O36" s="56"/>
      <c r="P36" s="56"/>
      <c r="Q36" s="56"/>
    </row>
    <row r="37" s="49" customFormat="true" ht="16.5" hidden="false" customHeight="true" outlineLevel="0" collapsed="false">
      <c r="A37" s="39" t="s">
        <v>161</v>
      </c>
      <c r="B37" s="40" t="s">
        <v>162</v>
      </c>
      <c r="C37" s="57" t="n">
        <v>9.947826</v>
      </c>
      <c r="D37" s="57" t="n">
        <v>9.947826</v>
      </c>
      <c r="E37" s="57" t="n">
        <v>9.947826</v>
      </c>
      <c r="F37" s="57"/>
      <c r="G37" s="57"/>
      <c r="H37" s="54"/>
      <c r="I37" s="54"/>
      <c r="J37" s="54"/>
      <c r="K37" s="54"/>
      <c r="L37" s="56"/>
      <c r="M37" s="56"/>
      <c r="N37" s="56"/>
      <c r="O37" s="56"/>
      <c r="P37" s="56"/>
      <c r="Q37" s="56"/>
    </row>
    <row r="38" s="49" customFormat="true" ht="16.5" hidden="false" customHeight="true" outlineLevel="0" collapsed="false">
      <c r="A38" s="39" t="s">
        <v>163</v>
      </c>
      <c r="B38" s="40" t="s">
        <v>164</v>
      </c>
      <c r="C38" s="57" t="n">
        <v>16.14879</v>
      </c>
      <c r="D38" s="57" t="n">
        <v>16.14879</v>
      </c>
      <c r="E38" s="57" t="n">
        <v>16.14879</v>
      </c>
      <c r="F38" s="57"/>
      <c r="G38" s="57"/>
      <c r="H38" s="54"/>
      <c r="I38" s="54"/>
      <c r="J38" s="54"/>
      <c r="K38" s="54"/>
      <c r="L38" s="56"/>
      <c r="M38" s="56"/>
      <c r="N38" s="56"/>
      <c r="O38" s="56"/>
      <c r="P38" s="56"/>
      <c r="Q38" s="56"/>
    </row>
    <row r="39" s="49" customFormat="true" ht="16.5" hidden="false" customHeight="true" outlineLevel="0" collapsed="false">
      <c r="A39" s="39" t="s">
        <v>165</v>
      </c>
      <c r="B39" s="40" t="s">
        <v>166</v>
      </c>
      <c r="C39" s="57" t="n">
        <v>3.138815</v>
      </c>
      <c r="D39" s="57" t="n">
        <v>3.138815</v>
      </c>
      <c r="E39" s="57" t="n">
        <v>3.138815</v>
      </c>
      <c r="F39" s="57"/>
      <c r="G39" s="57"/>
      <c r="H39" s="54"/>
      <c r="I39" s="54"/>
      <c r="J39" s="54"/>
      <c r="K39" s="54"/>
      <c r="L39" s="56"/>
      <c r="M39" s="56"/>
      <c r="N39" s="56"/>
      <c r="O39" s="56"/>
      <c r="P39" s="56"/>
      <c r="Q39" s="56"/>
    </row>
    <row r="40" s="49" customFormat="true" ht="16.5" hidden="false" customHeight="true" outlineLevel="0" collapsed="false">
      <c r="A40" s="39" t="s">
        <v>167</v>
      </c>
      <c r="B40" s="40" t="s">
        <v>168</v>
      </c>
      <c r="C40" s="57" t="n">
        <v>6.4512</v>
      </c>
      <c r="D40" s="57" t="n">
        <v>6.4512</v>
      </c>
      <c r="E40" s="57" t="n">
        <v>6.4512</v>
      </c>
      <c r="F40" s="57"/>
      <c r="G40" s="57"/>
      <c r="H40" s="54"/>
      <c r="I40" s="54"/>
      <c r="J40" s="54"/>
      <c r="K40" s="54"/>
      <c r="L40" s="56"/>
      <c r="M40" s="56"/>
      <c r="N40" s="56"/>
      <c r="O40" s="56"/>
      <c r="P40" s="56"/>
      <c r="Q40" s="56"/>
    </row>
    <row r="41" s="49" customFormat="true" ht="16.5" hidden="false" customHeight="true" outlineLevel="0" collapsed="false">
      <c r="A41" s="39" t="s">
        <v>169</v>
      </c>
      <c r="B41" s="40" t="s">
        <v>170</v>
      </c>
      <c r="C41" s="57" t="n">
        <v>6.4512</v>
      </c>
      <c r="D41" s="57" t="n">
        <v>6.4512</v>
      </c>
      <c r="E41" s="57" t="n">
        <v>6.4512</v>
      </c>
      <c r="F41" s="57"/>
      <c r="G41" s="57"/>
      <c r="H41" s="54"/>
      <c r="I41" s="54"/>
      <c r="J41" s="54"/>
      <c r="K41" s="54"/>
      <c r="L41" s="56"/>
      <c r="M41" s="56"/>
      <c r="N41" s="56"/>
      <c r="O41" s="56"/>
      <c r="P41" s="56"/>
      <c r="Q41" s="56"/>
    </row>
    <row r="42" s="49" customFormat="true" ht="16.5" hidden="false" customHeight="true" outlineLevel="0" collapsed="false">
      <c r="A42" s="39" t="s">
        <v>171</v>
      </c>
      <c r="B42" s="40" t="s">
        <v>172</v>
      </c>
      <c r="C42" s="57" t="n">
        <v>263.943718</v>
      </c>
      <c r="D42" s="57" t="n">
        <v>60.917933</v>
      </c>
      <c r="E42" s="57" t="n">
        <v>60.917933</v>
      </c>
      <c r="F42" s="57" t="n">
        <v>203.025785</v>
      </c>
      <c r="G42" s="57" t="n">
        <v>203.025785</v>
      </c>
      <c r="H42" s="54"/>
      <c r="I42" s="54"/>
      <c r="J42" s="54"/>
      <c r="K42" s="54"/>
      <c r="L42" s="56"/>
      <c r="M42" s="56"/>
      <c r="N42" s="56"/>
      <c r="O42" s="56"/>
      <c r="P42" s="56"/>
      <c r="Q42" s="56"/>
    </row>
    <row r="43" s="49" customFormat="true" ht="16.5" hidden="false" customHeight="true" outlineLevel="0" collapsed="false">
      <c r="A43" s="39" t="s">
        <v>173</v>
      </c>
      <c r="B43" s="40" t="s">
        <v>174</v>
      </c>
      <c r="C43" s="57" t="n">
        <v>60.917933</v>
      </c>
      <c r="D43" s="57" t="n">
        <v>60.917933</v>
      </c>
      <c r="E43" s="57" t="n">
        <v>60.917933</v>
      </c>
      <c r="F43" s="57"/>
      <c r="G43" s="57"/>
      <c r="H43" s="54"/>
      <c r="I43" s="54"/>
      <c r="J43" s="54"/>
      <c r="K43" s="54"/>
      <c r="L43" s="56"/>
      <c r="M43" s="56"/>
      <c r="N43" s="56"/>
      <c r="O43" s="56"/>
      <c r="P43" s="56"/>
      <c r="Q43" s="56"/>
    </row>
    <row r="44" s="49" customFormat="true" ht="16.5" hidden="false" customHeight="true" outlineLevel="0" collapsed="false">
      <c r="A44" s="39" t="s">
        <v>175</v>
      </c>
      <c r="B44" s="40" t="s">
        <v>176</v>
      </c>
      <c r="C44" s="57" t="n">
        <v>60.917933</v>
      </c>
      <c r="D44" s="57" t="n">
        <v>60.917933</v>
      </c>
      <c r="E44" s="57" t="n">
        <v>60.917933</v>
      </c>
      <c r="F44" s="57"/>
      <c r="G44" s="57"/>
      <c r="H44" s="54"/>
      <c r="I44" s="54"/>
      <c r="J44" s="54"/>
      <c r="K44" s="54"/>
      <c r="L44" s="56"/>
      <c r="M44" s="56"/>
      <c r="N44" s="56"/>
      <c r="O44" s="56"/>
      <c r="P44" s="56"/>
      <c r="Q44" s="56"/>
    </row>
    <row r="45" s="49" customFormat="true" ht="16.5" hidden="false" customHeight="true" outlineLevel="0" collapsed="false">
      <c r="A45" s="39" t="s">
        <v>177</v>
      </c>
      <c r="B45" s="40" t="s">
        <v>178</v>
      </c>
      <c r="C45" s="57" t="n">
        <v>203.025785</v>
      </c>
      <c r="D45" s="57"/>
      <c r="E45" s="57"/>
      <c r="F45" s="57" t="n">
        <v>203.025785</v>
      </c>
      <c r="G45" s="57" t="n">
        <v>203.025785</v>
      </c>
      <c r="H45" s="54"/>
      <c r="I45" s="54"/>
      <c r="J45" s="54"/>
      <c r="K45" s="54"/>
      <c r="L45" s="56"/>
      <c r="M45" s="56"/>
      <c r="N45" s="56"/>
      <c r="O45" s="56"/>
      <c r="P45" s="56"/>
      <c r="Q45" s="56"/>
    </row>
    <row r="46" s="49" customFormat="true" ht="16.5" hidden="false" customHeight="true" outlineLevel="0" collapsed="false">
      <c r="A46" s="39" t="s">
        <v>179</v>
      </c>
      <c r="B46" s="40" t="s">
        <v>180</v>
      </c>
      <c r="C46" s="57" t="n">
        <v>203.025785</v>
      </c>
      <c r="D46" s="57"/>
      <c r="E46" s="57"/>
      <c r="F46" s="57" t="n">
        <v>203.025785</v>
      </c>
      <c r="G46" s="57" t="n">
        <v>203.025785</v>
      </c>
      <c r="H46" s="54"/>
      <c r="I46" s="54"/>
      <c r="J46" s="54"/>
      <c r="K46" s="54"/>
      <c r="L46" s="56"/>
      <c r="M46" s="56"/>
      <c r="N46" s="56"/>
      <c r="O46" s="56"/>
      <c r="P46" s="56"/>
      <c r="Q46" s="56"/>
    </row>
    <row r="47" s="49" customFormat="true" ht="16.5" hidden="false" customHeight="true" outlineLevel="0" collapsed="false">
      <c r="A47" s="39" t="s">
        <v>181</v>
      </c>
      <c r="B47" s="40" t="s">
        <v>182</v>
      </c>
      <c r="C47" s="57" t="n">
        <v>55.535197</v>
      </c>
      <c r="D47" s="57" t="n">
        <v>55.535197</v>
      </c>
      <c r="E47" s="57" t="n">
        <v>55.535197</v>
      </c>
      <c r="F47" s="57"/>
      <c r="G47" s="57"/>
      <c r="H47" s="54"/>
      <c r="I47" s="54"/>
      <c r="J47" s="54"/>
      <c r="K47" s="54"/>
      <c r="L47" s="56"/>
      <c r="M47" s="56"/>
      <c r="N47" s="56"/>
      <c r="O47" s="56"/>
      <c r="P47" s="56"/>
      <c r="Q47" s="56"/>
    </row>
    <row r="48" s="49" customFormat="true" ht="16.5" hidden="false" customHeight="true" outlineLevel="0" collapsed="false">
      <c r="A48" s="39" t="s">
        <v>183</v>
      </c>
      <c r="B48" s="40" t="s">
        <v>184</v>
      </c>
      <c r="C48" s="57" t="n">
        <v>55.535197</v>
      </c>
      <c r="D48" s="57" t="n">
        <v>55.535197</v>
      </c>
      <c r="E48" s="57" t="n">
        <v>55.535197</v>
      </c>
      <c r="F48" s="57"/>
      <c r="G48" s="57"/>
      <c r="H48" s="54"/>
      <c r="I48" s="54"/>
      <c r="J48" s="54"/>
      <c r="K48" s="54"/>
      <c r="L48" s="56"/>
      <c r="M48" s="56"/>
      <c r="N48" s="56"/>
      <c r="O48" s="56"/>
      <c r="P48" s="56"/>
      <c r="Q48" s="56"/>
    </row>
    <row r="49" s="49" customFormat="true" ht="16.5" hidden="false" customHeight="true" outlineLevel="0" collapsed="false">
      <c r="A49" s="39" t="s">
        <v>185</v>
      </c>
      <c r="B49" s="40" t="s">
        <v>118</v>
      </c>
      <c r="C49" s="57" t="n">
        <v>55.535197</v>
      </c>
      <c r="D49" s="57" t="n">
        <v>55.535197</v>
      </c>
      <c r="E49" s="57" t="n">
        <v>55.535197</v>
      </c>
      <c r="F49" s="57"/>
      <c r="G49" s="57"/>
      <c r="H49" s="54"/>
      <c r="I49" s="54"/>
      <c r="J49" s="54"/>
      <c r="K49" s="54"/>
      <c r="L49" s="56"/>
      <c r="M49" s="56"/>
      <c r="N49" s="56"/>
      <c r="O49" s="56"/>
      <c r="P49" s="56"/>
      <c r="Q49" s="56"/>
    </row>
    <row r="50" s="49" customFormat="true" ht="16.5" hidden="false" customHeight="true" outlineLevel="0" collapsed="false">
      <c r="A50" s="39" t="s">
        <v>186</v>
      </c>
      <c r="B50" s="40" t="s">
        <v>187</v>
      </c>
      <c r="C50" s="57" t="n">
        <v>47.023056</v>
      </c>
      <c r="D50" s="57" t="n">
        <v>47.023056</v>
      </c>
      <c r="E50" s="57" t="n">
        <v>47.023056</v>
      </c>
      <c r="F50" s="57"/>
      <c r="G50" s="57"/>
      <c r="H50" s="54"/>
      <c r="I50" s="54"/>
      <c r="J50" s="54"/>
      <c r="K50" s="54"/>
      <c r="L50" s="56"/>
      <c r="M50" s="56"/>
      <c r="N50" s="56"/>
      <c r="O50" s="56"/>
      <c r="P50" s="56"/>
      <c r="Q50" s="56"/>
    </row>
    <row r="51" s="49" customFormat="true" ht="16.5" hidden="false" customHeight="true" outlineLevel="0" collapsed="false">
      <c r="A51" s="39" t="s">
        <v>188</v>
      </c>
      <c r="B51" s="40" t="s">
        <v>189</v>
      </c>
      <c r="C51" s="57" t="n">
        <v>47.023056</v>
      </c>
      <c r="D51" s="57" t="n">
        <v>47.023056</v>
      </c>
      <c r="E51" s="57" t="n">
        <v>47.023056</v>
      </c>
      <c r="F51" s="57"/>
      <c r="G51" s="57"/>
      <c r="H51" s="54"/>
      <c r="I51" s="54"/>
      <c r="J51" s="54"/>
      <c r="K51" s="54"/>
      <c r="L51" s="56"/>
      <c r="M51" s="56"/>
      <c r="N51" s="56"/>
      <c r="O51" s="56"/>
      <c r="P51" s="56"/>
      <c r="Q51" s="56"/>
    </row>
    <row r="52" s="49" customFormat="true" ht="16.5" hidden="false" customHeight="true" outlineLevel="0" collapsed="false">
      <c r="A52" s="39" t="s">
        <v>190</v>
      </c>
      <c r="B52" s="40" t="s">
        <v>191</v>
      </c>
      <c r="C52" s="57" t="n">
        <v>47.023056</v>
      </c>
      <c r="D52" s="57" t="n">
        <v>47.023056</v>
      </c>
      <c r="E52" s="57" t="n">
        <v>47.023056</v>
      </c>
      <c r="F52" s="57"/>
      <c r="G52" s="57"/>
      <c r="H52" s="54"/>
      <c r="I52" s="54"/>
      <c r="J52" s="54"/>
      <c r="K52" s="54"/>
      <c r="L52" s="56"/>
      <c r="M52" s="56"/>
      <c r="N52" s="56"/>
      <c r="O52" s="56"/>
      <c r="P52" s="56"/>
      <c r="Q52" s="56"/>
    </row>
    <row r="53" s="49" customFormat="true" ht="16.5" hidden="false" customHeight="true" outlineLevel="0" collapsed="false">
      <c r="A53" s="39" t="s">
        <v>192</v>
      </c>
      <c r="B53" s="40" t="s">
        <v>193</v>
      </c>
      <c r="C53" s="57" t="n">
        <v>30.667602</v>
      </c>
      <c r="D53" s="57" t="n">
        <v>30.667602</v>
      </c>
      <c r="E53" s="57" t="n">
        <v>30.667602</v>
      </c>
      <c r="F53" s="57"/>
      <c r="G53" s="57"/>
      <c r="H53" s="54"/>
      <c r="I53" s="54"/>
      <c r="J53" s="54"/>
      <c r="K53" s="54"/>
      <c r="L53" s="56"/>
      <c r="M53" s="56"/>
      <c r="N53" s="56"/>
      <c r="O53" s="56"/>
      <c r="P53" s="56"/>
      <c r="Q53" s="56"/>
    </row>
    <row r="54" s="49" customFormat="true" ht="16.5" hidden="false" customHeight="true" outlineLevel="0" collapsed="false">
      <c r="A54" s="39" t="s">
        <v>194</v>
      </c>
      <c r="B54" s="40" t="s">
        <v>195</v>
      </c>
      <c r="C54" s="57" t="n">
        <v>30.667602</v>
      </c>
      <c r="D54" s="57" t="n">
        <v>30.667602</v>
      </c>
      <c r="E54" s="57" t="n">
        <v>30.667602</v>
      </c>
      <c r="F54" s="57"/>
      <c r="G54" s="57"/>
      <c r="H54" s="54"/>
      <c r="I54" s="54"/>
      <c r="J54" s="54"/>
      <c r="K54" s="54"/>
      <c r="L54" s="56"/>
      <c r="M54" s="56"/>
      <c r="N54" s="56"/>
      <c r="O54" s="56"/>
      <c r="P54" s="56"/>
      <c r="Q54" s="56"/>
    </row>
    <row r="55" s="49" customFormat="true" ht="16.5" hidden="false" customHeight="true" outlineLevel="0" collapsed="false">
      <c r="A55" s="39" t="s">
        <v>196</v>
      </c>
      <c r="B55" s="40" t="s">
        <v>118</v>
      </c>
      <c r="C55" s="57" t="n">
        <v>30.667602</v>
      </c>
      <c r="D55" s="57" t="n">
        <v>30.667602</v>
      </c>
      <c r="E55" s="57" t="n">
        <v>30.667602</v>
      </c>
      <c r="F55" s="57"/>
      <c r="G55" s="57"/>
      <c r="H55" s="54"/>
      <c r="I55" s="54"/>
      <c r="J55" s="54"/>
      <c r="K55" s="54"/>
      <c r="L55" s="56"/>
      <c r="M55" s="56"/>
      <c r="N55" s="56"/>
      <c r="O55" s="56"/>
      <c r="P55" s="56"/>
      <c r="Q55" s="56"/>
    </row>
    <row r="56" s="49" customFormat="true" ht="16.5" hidden="false" customHeight="true" outlineLevel="0" collapsed="false">
      <c r="A56" s="58" t="s">
        <v>197</v>
      </c>
      <c r="B56" s="58"/>
      <c r="C56" s="57" t="n">
        <f aca="false">C7+C16+C21+C35+C42+C47+C50+C53</f>
        <v>1601.517459</v>
      </c>
      <c r="D56" s="57" t="n">
        <f aca="false">D7+D16+D21+D35+D42+D47+D50+D53</f>
        <v>1181.291674</v>
      </c>
      <c r="E56" s="57" t="n">
        <f aca="false">E7+E16+E21+E35+E42+E47+E50+E53</f>
        <v>1181.291674</v>
      </c>
      <c r="F56" s="57" t="n">
        <v>420.225785</v>
      </c>
      <c r="G56" s="57" t="n">
        <v>420.225785</v>
      </c>
      <c r="H56" s="54"/>
      <c r="I56" s="54"/>
      <c r="J56" s="54"/>
      <c r="K56" s="54"/>
      <c r="L56" s="56"/>
      <c r="M56" s="56"/>
      <c r="N56" s="56"/>
      <c r="O56" s="56"/>
      <c r="P56" s="56"/>
      <c r="Q56" s="56"/>
    </row>
    <row r="58" customFormat="false" ht="14.25" hidden="false" customHeight="true" outlineLevel="0" collapsed="false">
      <c r="C58" s="59"/>
    </row>
    <row r="59" customFormat="false" ht="14.25" hidden="false" customHeight="true" outlineLevel="0" collapsed="false">
      <c r="C59" s="59"/>
    </row>
    <row r="60" customFormat="false" ht="14.25" hidden="false" customHeight="true" outlineLevel="0" collapsed="false">
      <c r="C60" s="6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J21" activeCellId="0" sqref="J21"/>
    </sheetView>
  </sheetViews>
  <sheetFormatPr defaultColWidth="9.09375" defaultRowHeight="14.25" zeroHeight="false" outlineLevelRow="0" outlineLevelCol="0"/>
  <cols>
    <col collapsed="false" customWidth="true" hidden="false" outlineLevel="0" max="1" min="1" style="61" width="49.32"/>
    <col collapsed="false" customWidth="true" hidden="false" outlineLevel="0" max="2" min="2" style="61" width="38.87"/>
    <col collapsed="false" customWidth="true" hidden="false" outlineLevel="0" max="3" min="3" style="61" width="48.54"/>
    <col collapsed="false" customWidth="true" hidden="false" outlineLevel="0" max="4" min="4" style="61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2"/>
      <c r="B1" s="62"/>
      <c r="C1" s="62"/>
      <c r="D1" s="9" t="s">
        <v>198</v>
      </c>
    </row>
    <row r="2" customFormat="false" ht="31.5" hidden="false" customHeight="true" outlineLevel="0" collapsed="false">
      <c r="A2" s="6" t="s">
        <v>199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200</v>
      </c>
      <c r="D5" s="65" t="s">
        <v>8</v>
      </c>
    </row>
    <row r="6" customFormat="false" ht="17.25" hidden="false" customHeight="true" outlineLevel="0" collapsed="false">
      <c r="A6" s="10"/>
      <c r="B6" s="64"/>
      <c r="C6" s="10"/>
      <c r="D6" s="65"/>
    </row>
    <row r="7" customFormat="false" ht="17.25" hidden="false" customHeight="true" outlineLevel="0" collapsed="false">
      <c r="A7" s="66" t="s">
        <v>201</v>
      </c>
      <c r="B7" s="15" t="n">
        <v>1601.517459</v>
      </c>
      <c r="C7" s="67" t="s">
        <v>202</v>
      </c>
      <c r="D7" s="68" t="n">
        <v>1601.52</v>
      </c>
    </row>
    <row r="8" customFormat="false" ht="17.25" hidden="false" customHeight="true" outlineLevel="0" collapsed="false">
      <c r="A8" s="69" t="s">
        <v>203</v>
      </c>
      <c r="B8" s="15" t="n">
        <v>1601.517459</v>
      </c>
      <c r="C8" s="67" t="s">
        <v>204</v>
      </c>
      <c r="D8" s="15" t="n">
        <v>894.280084</v>
      </c>
    </row>
    <row r="9" customFormat="false" ht="17.25" hidden="false" customHeight="true" outlineLevel="0" collapsed="false">
      <c r="A9" s="70" t="s">
        <v>205</v>
      </c>
      <c r="B9" s="71"/>
      <c r="C9" s="72" t="s">
        <v>206</v>
      </c>
      <c r="D9" s="15"/>
    </row>
    <row r="10" customFormat="false" ht="17.25" hidden="false" customHeight="true" outlineLevel="0" collapsed="false">
      <c r="A10" s="70" t="s">
        <v>207</v>
      </c>
      <c r="B10" s="15"/>
      <c r="C10" s="72" t="s">
        <v>208</v>
      </c>
      <c r="D10" s="15"/>
    </row>
    <row r="11" customFormat="false" ht="17.25" hidden="false" customHeight="true" outlineLevel="0" collapsed="false">
      <c r="A11" s="70" t="s">
        <v>209</v>
      </c>
      <c r="B11" s="15"/>
      <c r="C11" s="72" t="s">
        <v>210</v>
      </c>
      <c r="D11" s="15"/>
    </row>
    <row r="12" customFormat="false" ht="17.25" hidden="false" customHeight="true" outlineLevel="0" collapsed="false">
      <c r="A12" s="70" t="s">
        <v>203</v>
      </c>
      <c r="B12" s="15"/>
      <c r="C12" s="72" t="s">
        <v>211</v>
      </c>
      <c r="D12" s="15"/>
    </row>
    <row r="13" customFormat="false" ht="17.25" hidden="false" customHeight="true" outlineLevel="0" collapsed="false">
      <c r="A13" s="73" t="s">
        <v>205</v>
      </c>
      <c r="B13" s="68"/>
      <c r="C13" s="72" t="s">
        <v>212</v>
      </c>
      <c r="D13" s="15"/>
    </row>
    <row r="14" customFormat="false" ht="17.25" hidden="false" customHeight="true" outlineLevel="0" collapsed="false">
      <c r="A14" s="73" t="s">
        <v>207</v>
      </c>
      <c r="B14" s="68"/>
      <c r="C14" s="72" t="s">
        <v>213</v>
      </c>
      <c r="D14" s="15" t="n">
        <v>25.154882</v>
      </c>
    </row>
    <row r="15" customFormat="false" ht="17.25" hidden="false" customHeight="true" outlineLevel="0" collapsed="false">
      <c r="A15" s="70"/>
      <c r="B15" s="68"/>
      <c r="C15" s="72" t="s">
        <v>214</v>
      </c>
      <c r="D15" s="15" t="n">
        <v>249.226289</v>
      </c>
    </row>
    <row r="16" customFormat="false" ht="17.25" hidden="false" customHeight="true" outlineLevel="0" collapsed="false">
      <c r="A16" s="70"/>
      <c r="B16" s="15"/>
      <c r="C16" s="72" t="s">
        <v>215</v>
      </c>
      <c r="D16" s="15" t="n">
        <v>35.686631</v>
      </c>
    </row>
    <row r="17" customFormat="false" ht="17.25" hidden="false" customHeight="true" outlineLevel="0" collapsed="false">
      <c r="A17" s="70"/>
      <c r="B17" s="74"/>
      <c r="C17" s="72" t="s">
        <v>216</v>
      </c>
      <c r="D17" s="15"/>
    </row>
    <row r="18" customFormat="false" ht="17.25" hidden="false" customHeight="true" outlineLevel="0" collapsed="false">
      <c r="A18" s="73"/>
      <c r="B18" s="74"/>
      <c r="C18" s="72" t="s">
        <v>217</v>
      </c>
      <c r="D18" s="15" t="n">
        <v>263.943718</v>
      </c>
    </row>
    <row r="19" customFormat="false" ht="17.25" hidden="false" customHeight="true" outlineLevel="0" collapsed="false">
      <c r="A19" s="73"/>
      <c r="B19" s="75"/>
      <c r="C19" s="72" t="s">
        <v>218</v>
      </c>
      <c r="D19" s="15" t="n">
        <v>55.535197</v>
      </c>
    </row>
    <row r="20" customFormat="false" ht="17.25" hidden="false" customHeight="true" outlineLevel="0" collapsed="false">
      <c r="A20" s="75"/>
      <c r="B20" s="75"/>
      <c r="C20" s="72" t="s">
        <v>219</v>
      </c>
      <c r="D20" s="15"/>
    </row>
    <row r="21" customFormat="false" ht="17.25" hidden="false" customHeight="true" outlineLevel="0" collapsed="false">
      <c r="A21" s="75"/>
      <c r="B21" s="75"/>
      <c r="C21" s="72" t="s">
        <v>220</v>
      </c>
      <c r="D21" s="15"/>
    </row>
    <row r="22" customFormat="false" ht="17.25" hidden="false" customHeight="true" outlineLevel="0" collapsed="false">
      <c r="A22" s="75"/>
      <c r="B22" s="75"/>
      <c r="C22" s="72" t="s">
        <v>221</v>
      </c>
      <c r="D22" s="15"/>
    </row>
    <row r="23" customFormat="false" ht="17.25" hidden="false" customHeight="true" outlineLevel="0" collapsed="false">
      <c r="A23" s="75"/>
      <c r="B23" s="75"/>
      <c r="C23" s="72" t="s">
        <v>222</v>
      </c>
      <c r="D23" s="15"/>
    </row>
    <row r="24" customFormat="false" ht="17.25" hidden="false" customHeight="true" outlineLevel="0" collapsed="false">
      <c r="A24" s="75"/>
      <c r="B24" s="75"/>
      <c r="C24" s="72" t="s">
        <v>223</v>
      </c>
      <c r="D24" s="15"/>
    </row>
    <row r="25" customFormat="false" ht="17.25" hidden="false" customHeight="true" outlineLevel="0" collapsed="false">
      <c r="A25" s="75"/>
      <c r="B25" s="75"/>
      <c r="C25" s="72" t="s">
        <v>224</v>
      </c>
      <c r="D25" s="15"/>
    </row>
    <row r="26" customFormat="false" ht="17.25" hidden="false" customHeight="true" outlineLevel="0" collapsed="false">
      <c r="A26" s="75"/>
      <c r="B26" s="75"/>
      <c r="C26" s="72" t="s">
        <v>225</v>
      </c>
      <c r="D26" s="15" t="n">
        <v>47.023056</v>
      </c>
    </row>
    <row r="27" customFormat="false" ht="17.25" hidden="false" customHeight="true" outlineLevel="0" collapsed="false">
      <c r="A27" s="75"/>
      <c r="B27" s="75"/>
      <c r="C27" s="72" t="s">
        <v>226</v>
      </c>
      <c r="D27" s="15"/>
    </row>
    <row r="28" customFormat="false" ht="17.25" hidden="false" customHeight="true" outlineLevel="0" collapsed="false">
      <c r="A28" s="75"/>
      <c r="B28" s="75"/>
      <c r="C28" s="72" t="s">
        <v>227</v>
      </c>
      <c r="D28" s="15" t="n">
        <v>30.667602</v>
      </c>
    </row>
    <row r="29" customFormat="false" ht="17.25" hidden="false" customHeight="true" outlineLevel="0" collapsed="false">
      <c r="A29" s="75"/>
      <c r="B29" s="75"/>
      <c r="C29" s="72" t="s">
        <v>228</v>
      </c>
      <c r="D29" s="68"/>
    </row>
    <row r="30" customFormat="false" ht="17.25" hidden="false" customHeight="true" outlineLevel="0" collapsed="false">
      <c r="A30" s="75"/>
      <c r="B30" s="75"/>
      <c r="C30" s="72" t="s">
        <v>229</v>
      </c>
      <c r="D30" s="68"/>
    </row>
    <row r="31" customFormat="false" ht="14.25" hidden="false" customHeight="true" outlineLevel="0" collapsed="false">
      <c r="A31" s="76"/>
      <c r="B31" s="74"/>
      <c r="C31" s="73" t="s">
        <v>230</v>
      </c>
      <c r="D31" s="74"/>
    </row>
    <row r="32" customFormat="false" ht="17.25" hidden="false" customHeight="true" outlineLevel="0" collapsed="false">
      <c r="A32" s="77" t="s">
        <v>231</v>
      </c>
      <c r="B32" s="23" t="n">
        <v>1601.517459</v>
      </c>
      <c r="C32" s="78" t="s">
        <v>49</v>
      </c>
      <c r="D32" s="79" t="n">
        <v>1601.5174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20.09"/>
    <col collapsed="false" customWidth="true" hidden="false" outlineLevel="0" max="2" min="2" style="80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1"/>
      <c r="F1" s="82"/>
      <c r="G1" s="83" t="s">
        <v>232</v>
      </c>
    </row>
    <row r="2" customFormat="false" ht="39" hidden="false" customHeight="true" outlineLevel="0" collapsed="false">
      <c r="A2" s="84" t="s">
        <v>233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85"/>
      <c r="G3" s="86" t="s">
        <v>52</v>
      </c>
    </row>
    <row r="4" customFormat="false" ht="20.25" hidden="false" customHeight="true" outlineLevel="0" collapsed="false">
      <c r="A4" s="87" t="s">
        <v>234</v>
      </c>
      <c r="B4" s="87"/>
      <c r="C4" s="10" t="s">
        <v>91</v>
      </c>
      <c r="D4" s="10"/>
      <c r="E4" s="10"/>
      <c r="F4" s="10"/>
      <c r="G4" s="88" t="s">
        <v>92</v>
      </c>
    </row>
    <row r="5" customFormat="false" ht="20.25" hidden="false" customHeight="true" outlineLevel="0" collapsed="false">
      <c r="A5" s="89" t="s">
        <v>235</v>
      </c>
      <c r="B5" s="89" t="s">
        <v>236</v>
      </c>
      <c r="C5" s="10" t="s">
        <v>55</v>
      </c>
      <c r="D5" s="10" t="s">
        <v>57</v>
      </c>
      <c r="E5" s="10" t="s">
        <v>237</v>
      </c>
      <c r="F5" s="10" t="s">
        <v>238</v>
      </c>
      <c r="G5" s="88"/>
    </row>
    <row r="6" customFormat="false" ht="13.5" hidden="false" customHeight="true" outlineLevel="0" collapsed="false">
      <c r="A6" s="90" t="s">
        <v>239</v>
      </c>
      <c r="B6" s="90" t="s">
        <v>240</v>
      </c>
      <c r="C6" s="90" t="s">
        <v>241</v>
      </c>
      <c r="D6" s="90" t="s">
        <v>242</v>
      </c>
      <c r="E6" s="90" t="s">
        <v>243</v>
      </c>
      <c r="F6" s="90" t="s">
        <v>244</v>
      </c>
      <c r="G6" s="90" t="s">
        <v>245</v>
      </c>
    </row>
    <row r="7" customFormat="false" ht="18" hidden="false" customHeight="true" outlineLevel="0" collapsed="false">
      <c r="A7" s="39" t="s">
        <v>101</v>
      </c>
      <c r="B7" s="40" t="s">
        <v>102</v>
      </c>
      <c r="C7" s="57" t="n">
        <v>894.280084</v>
      </c>
      <c r="D7" s="57" t="n">
        <v>677.080084</v>
      </c>
      <c r="E7" s="57" t="n">
        <v>580.894</v>
      </c>
      <c r="F7" s="57" t="n">
        <v>96.186084</v>
      </c>
      <c r="G7" s="57" t="n">
        <v>217.2</v>
      </c>
    </row>
    <row r="8" customFormat="false" ht="18" hidden="false" customHeight="true" outlineLevel="0" collapsed="false">
      <c r="A8" s="39" t="s">
        <v>103</v>
      </c>
      <c r="B8" s="40" t="s">
        <v>104</v>
      </c>
      <c r="C8" s="57" t="n">
        <v>758.6437</v>
      </c>
      <c r="D8" s="57" t="n">
        <v>541.4437</v>
      </c>
      <c r="E8" s="57" t="n">
        <v>451.96214</v>
      </c>
      <c r="F8" s="57" t="n">
        <v>89.48156</v>
      </c>
      <c r="G8" s="57" t="n">
        <v>217.2</v>
      </c>
    </row>
    <row r="9" customFormat="false" ht="18" hidden="false" customHeight="true" outlineLevel="0" collapsed="false">
      <c r="A9" s="39" t="s">
        <v>105</v>
      </c>
      <c r="B9" s="40" t="s">
        <v>106</v>
      </c>
      <c r="C9" s="57" t="n">
        <v>469.1437</v>
      </c>
      <c r="D9" s="57" t="n">
        <v>469.1437</v>
      </c>
      <c r="E9" s="57" t="n">
        <v>451.96214</v>
      </c>
      <c r="F9" s="57" t="n">
        <v>17.18156</v>
      </c>
      <c r="G9" s="57" t="n">
        <v>0</v>
      </c>
    </row>
    <row r="10" customFormat="false" ht="18" hidden="false" customHeight="true" outlineLevel="0" collapsed="false">
      <c r="A10" s="39" t="s">
        <v>107</v>
      </c>
      <c r="B10" s="40" t="s">
        <v>108</v>
      </c>
      <c r="C10" s="57" t="n">
        <v>74.5</v>
      </c>
      <c r="D10" s="57" t="n">
        <v>72.3</v>
      </c>
      <c r="E10" s="57" t="n">
        <v>0</v>
      </c>
      <c r="F10" s="57" t="n">
        <v>72.3</v>
      </c>
      <c r="G10" s="57" t="n">
        <v>2.2</v>
      </c>
    </row>
    <row r="11" customFormat="false" ht="18" hidden="false" customHeight="true" outlineLevel="0" collapsed="false">
      <c r="A11" s="39" t="s">
        <v>109</v>
      </c>
      <c r="B11" s="40" t="s">
        <v>110</v>
      </c>
      <c r="C11" s="57" t="n">
        <v>215</v>
      </c>
      <c r="D11" s="57" t="n">
        <v>0</v>
      </c>
      <c r="E11" s="57" t="n">
        <v>0</v>
      </c>
      <c r="F11" s="57" t="n">
        <v>0</v>
      </c>
      <c r="G11" s="57" t="n">
        <v>215</v>
      </c>
    </row>
    <row r="12" customFormat="false" ht="18" hidden="false" customHeight="true" outlineLevel="0" collapsed="false">
      <c r="A12" s="39" t="s">
        <v>111</v>
      </c>
      <c r="B12" s="40" t="s">
        <v>112</v>
      </c>
      <c r="C12" s="57" t="n">
        <v>39.362832</v>
      </c>
      <c r="D12" s="57" t="n">
        <v>39.362832</v>
      </c>
      <c r="E12" s="57" t="n">
        <v>35.62294</v>
      </c>
      <c r="F12" s="57" t="n">
        <v>3.739892</v>
      </c>
      <c r="G12" s="57" t="n">
        <v>0</v>
      </c>
    </row>
    <row r="13" customFormat="false" ht="18" hidden="false" customHeight="true" outlineLevel="0" collapsed="false">
      <c r="A13" s="39" t="s">
        <v>113</v>
      </c>
      <c r="B13" s="40" t="s">
        <v>114</v>
      </c>
      <c r="C13" s="57" t="n">
        <v>39.362832</v>
      </c>
      <c r="D13" s="57" t="n">
        <v>39.362832</v>
      </c>
      <c r="E13" s="57" t="n">
        <v>35.62294</v>
      </c>
      <c r="F13" s="57" t="n">
        <v>3.739892</v>
      </c>
      <c r="G13" s="57" t="n">
        <v>0</v>
      </c>
    </row>
    <row r="14" customFormat="false" ht="18" hidden="false" customHeight="true" outlineLevel="0" collapsed="false">
      <c r="A14" s="39" t="s">
        <v>115</v>
      </c>
      <c r="B14" s="40" t="s">
        <v>116</v>
      </c>
      <c r="C14" s="57" t="n">
        <v>96.273552</v>
      </c>
      <c r="D14" s="57" t="n">
        <v>96.273552</v>
      </c>
      <c r="E14" s="57" t="n">
        <v>93.30892</v>
      </c>
      <c r="F14" s="57" t="n">
        <v>2.964632</v>
      </c>
      <c r="G14" s="57" t="n">
        <v>0</v>
      </c>
    </row>
    <row r="15" customFormat="false" ht="18" hidden="false" customHeight="true" outlineLevel="0" collapsed="false">
      <c r="A15" s="39" t="s">
        <v>117</v>
      </c>
      <c r="B15" s="40" t="s">
        <v>118</v>
      </c>
      <c r="C15" s="57" t="n">
        <v>96.273552</v>
      </c>
      <c r="D15" s="57" t="n">
        <v>96.273552</v>
      </c>
      <c r="E15" s="57" t="n">
        <v>93.30892</v>
      </c>
      <c r="F15" s="57" t="n">
        <v>2.964632</v>
      </c>
      <c r="G15" s="57" t="n">
        <v>0</v>
      </c>
    </row>
    <row r="16" customFormat="false" ht="18" hidden="false" customHeight="true" outlineLevel="0" collapsed="false">
      <c r="A16" s="39" t="s">
        <v>119</v>
      </c>
      <c r="B16" s="40" t="s">
        <v>120</v>
      </c>
      <c r="C16" s="57" t="n">
        <v>25.154882</v>
      </c>
      <c r="D16" s="57" t="n">
        <v>25.154882</v>
      </c>
      <c r="E16" s="57" t="n">
        <v>24.37948</v>
      </c>
      <c r="F16" s="57" t="n">
        <v>0.775402</v>
      </c>
      <c r="G16" s="57" t="n">
        <v>0</v>
      </c>
    </row>
    <row r="17" customFormat="false" ht="18" hidden="false" customHeight="true" outlineLevel="0" collapsed="false">
      <c r="A17" s="39" t="s">
        <v>121</v>
      </c>
      <c r="B17" s="40" t="s">
        <v>122</v>
      </c>
      <c r="C17" s="57" t="n">
        <v>25.070882</v>
      </c>
      <c r="D17" s="57" t="n">
        <v>25.070882</v>
      </c>
      <c r="E17" s="57" t="n">
        <v>24.29548</v>
      </c>
      <c r="F17" s="57" t="n">
        <v>0.775402</v>
      </c>
      <c r="G17" s="57" t="n">
        <v>0</v>
      </c>
    </row>
    <row r="18" customFormat="false" ht="18" hidden="false" customHeight="true" outlineLevel="0" collapsed="false">
      <c r="A18" s="39" t="s">
        <v>123</v>
      </c>
      <c r="B18" s="40" t="s">
        <v>124</v>
      </c>
      <c r="C18" s="57" t="n">
        <v>25.070882</v>
      </c>
      <c r="D18" s="57" t="n">
        <v>25.070882</v>
      </c>
      <c r="E18" s="57" t="n">
        <v>24.29548</v>
      </c>
      <c r="F18" s="57" t="n">
        <v>0.775402</v>
      </c>
      <c r="G18" s="57" t="n">
        <v>0</v>
      </c>
    </row>
    <row r="19" customFormat="false" ht="18" hidden="false" customHeight="true" outlineLevel="0" collapsed="false">
      <c r="A19" s="39" t="s">
        <v>125</v>
      </c>
      <c r="B19" s="40" t="s">
        <v>126</v>
      </c>
      <c r="C19" s="57" t="n">
        <v>0.084</v>
      </c>
      <c r="D19" s="57" t="n">
        <v>0.084</v>
      </c>
      <c r="E19" s="57" t="n">
        <v>0.084</v>
      </c>
      <c r="F19" s="57" t="n">
        <v>0</v>
      </c>
      <c r="G19" s="57" t="n">
        <v>0</v>
      </c>
    </row>
    <row r="20" customFormat="false" ht="18" hidden="false" customHeight="true" outlineLevel="0" collapsed="false">
      <c r="A20" s="39" t="s">
        <v>127</v>
      </c>
      <c r="B20" s="40" t="s">
        <v>128</v>
      </c>
      <c r="C20" s="57" t="n">
        <v>0.084</v>
      </c>
      <c r="D20" s="57" t="n">
        <v>0.084</v>
      </c>
      <c r="E20" s="57" t="n">
        <v>0.084</v>
      </c>
      <c r="F20" s="57" t="n">
        <v>0</v>
      </c>
      <c r="G20" s="57" t="n">
        <v>0</v>
      </c>
    </row>
    <row r="21" customFormat="false" ht="18" hidden="false" customHeight="true" outlineLevel="0" collapsed="false">
      <c r="A21" s="39" t="s">
        <v>129</v>
      </c>
      <c r="B21" s="40" t="s">
        <v>130</v>
      </c>
      <c r="C21" s="57" t="n">
        <v>249.226289</v>
      </c>
      <c r="D21" s="57" t="n">
        <v>249.226289</v>
      </c>
      <c r="E21" s="57" t="n">
        <f aca="false">E22+E24+E26+E31+E33</f>
        <v>248.096352</v>
      </c>
      <c r="F21" s="57" t="n">
        <v>1.129937</v>
      </c>
      <c r="G21" s="57" t="n">
        <v>0</v>
      </c>
    </row>
    <row r="22" customFormat="false" ht="18" hidden="false" customHeight="true" outlineLevel="0" collapsed="false">
      <c r="A22" s="39" t="s">
        <v>131</v>
      </c>
      <c r="B22" s="40" t="s">
        <v>132</v>
      </c>
      <c r="C22" s="57" t="n">
        <v>34.483177</v>
      </c>
      <c r="D22" s="57" t="n">
        <v>34.483177</v>
      </c>
      <c r="E22" s="57" t="n">
        <v>33.44324</v>
      </c>
      <c r="F22" s="57" t="n">
        <v>1.039937</v>
      </c>
      <c r="G22" s="57" t="n">
        <v>0</v>
      </c>
    </row>
    <row r="23" customFormat="false" ht="18" hidden="false" customHeight="true" outlineLevel="0" collapsed="false">
      <c r="A23" s="39" t="s">
        <v>133</v>
      </c>
      <c r="B23" s="40" t="s">
        <v>134</v>
      </c>
      <c r="C23" s="57" t="n">
        <v>34.483177</v>
      </c>
      <c r="D23" s="57" t="n">
        <v>34.483177</v>
      </c>
      <c r="E23" s="57" t="n">
        <v>33.44324</v>
      </c>
      <c r="F23" s="57" t="n">
        <v>1.039937</v>
      </c>
      <c r="G23" s="57" t="n">
        <v>0</v>
      </c>
    </row>
    <row r="24" customFormat="false" ht="18" hidden="false" customHeight="true" outlineLevel="0" collapsed="false">
      <c r="A24" s="39" t="s">
        <v>135</v>
      </c>
      <c r="B24" s="40" t="s">
        <v>136</v>
      </c>
      <c r="C24" s="57" t="n">
        <v>109.684</v>
      </c>
      <c r="D24" s="57" t="n">
        <v>109.684</v>
      </c>
      <c r="E24" s="57" t="n">
        <v>109.684</v>
      </c>
      <c r="F24" s="57" t="n">
        <v>0</v>
      </c>
      <c r="G24" s="57" t="n">
        <v>0</v>
      </c>
    </row>
    <row r="25" customFormat="false" ht="18" hidden="false" customHeight="true" outlineLevel="0" collapsed="false">
      <c r="A25" s="39" t="s">
        <v>137</v>
      </c>
      <c r="B25" s="40" t="s">
        <v>138</v>
      </c>
      <c r="C25" s="57" t="n">
        <v>109.684</v>
      </c>
      <c r="D25" s="57" t="n">
        <v>109.684</v>
      </c>
      <c r="E25" s="57" t="n">
        <v>109.684</v>
      </c>
      <c r="F25" s="57" t="n">
        <v>0</v>
      </c>
      <c r="G25" s="57" t="n">
        <v>0</v>
      </c>
    </row>
    <row r="26" customFormat="false" ht="18" hidden="false" customHeight="true" outlineLevel="0" collapsed="false">
      <c r="A26" s="39" t="s">
        <v>139</v>
      </c>
      <c r="B26" s="40" t="s">
        <v>140</v>
      </c>
      <c r="C26" s="57" t="n">
        <v>93.738128</v>
      </c>
      <c r="D26" s="57" t="n">
        <v>93.738128</v>
      </c>
      <c r="E26" s="57" t="n">
        <v>93.648128</v>
      </c>
      <c r="F26" s="57" t="n">
        <v>0.09</v>
      </c>
      <c r="G26" s="57" t="n">
        <v>0</v>
      </c>
    </row>
    <row r="27" customFormat="false" ht="18" hidden="false" customHeight="true" outlineLevel="0" collapsed="false">
      <c r="A27" s="39" t="s">
        <v>141</v>
      </c>
      <c r="B27" s="40" t="s">
        <v>142</v>
      </c>
      <c r="C27" s="57" t="n">
        <v>11.8174</v>
      </c>
      <c r="D27" s="57" t="n">
        <v>11.8174</v>
      </c>
      <c r="E27" s="57" t="n">
        <v>11.7424</v>
      </c>
      <c r="F27" s="57" t="n">
        <v>0.075</v>
      </c>
      <c r="G27" s="57" t="n">
        <v>0</v>
      </c>
    </row>
    <row r="28" customFormat="false" ht="18" hidden="false" customHeight="true" outlineLevel="0" collapsed="false">
      <c r="A28" s="39" t="s">
        <v>143</v>
      </c>
      <c r="B28" s="40" t="s">
        <v>144</v>
      </c>
      <c r="C28" s="57" t="n">
        <v>2.153</v>
      </c>
      <c r="D28" s="57" t="n">
        <v>2.153</v>
      </c>
      <c r="E28" s="57" t="n">
        <v>2.138</v>
      </c>
      <c r="F28" s="57" t="n">
        <v>0.015</v>
      </c>
      <c r="G28" s="57" t="n">
        <v>0</v>
      </c>
    </row>
    <row r="29" customFormat="false" ht="18" hidden="false" customHeight="true" outlineLevel="0" collapsed="false">
      <c r="A29" s="39" t="s">
        <v>145</v>
      </c>
      <c r="B29" s="40" t="s">
        <v>146</v>
      </c>
      <c r="C29" s="57" t="n">
        <v>64.967728</v>
      </c>
      <c r="D29" s="57" t="n">
        <v>64.967728</v>
      </c>
      <c r="E29" s="57" t="n">
        <v>64.967728</v>
      </c>
      <c r="F29" s="57" t="n">
        <v>0</v>
      </c>
      <c r="G29" s="57" t="n">
        <v>0</v>
      </c>
    </row>
    <row r="30" customFormat="false" ht="18" hidden="false" customHeight="true" outlineLevel="0" collapsed="false">
      <c r="A30" s="39" t="s">
        <v>147</v>
      </c>
      <c r="B30" s="40" t="s">
        <v>148</v>
      </c>
      <c r="C30" s="57" t="n">
        <v>14.8</v>
      </c>
      <c r="D30" s="57" t="n">
        <v>14.8</v>
      </c>
      <c r="E30" s="57" t="n">
        <v>14.8</v>
      </c>
      <c r="F30" s="57" t="n">
        <v>0</v>
      </c>
      <c r="G30" s="57" t="n">
        <v>0</v>
      </c>
    </row>
    <row r="31" customFormat="false" ht="18" hidden="false" customHeight="true" outlineLevel="0" collapsed="false">
      <c r="A31" s="39" t="s">
        <v>149</v>
      </c>
      <c r="B31" s="40" t="s">
        <v>150</v>
      </c>
      <c r="C31" s="57" t="n">
        <v>0.5808</v>
      </c>
      <c r="D31" s="57" t="n">
        <v>0.5808</v>
      </c>
      <c r="E31" s="57" t="n">
        <v>0.5808</v>
      </c>
      <c r="F31" s="57" t="n">
        <v>0</v>
      </c>
      <c r="G31" s="57" t="n">
        <v>0</v>
      </c>
    </row>
    <row r="32" customFormat="false" ht="18" hidden="false" customHeight="true" outlineLevel="0" collapsed="false">
      <c r="A32" s="39" t="s">
        <v>151</v>
      </c>
      <c r="B32" s="40" t="s">
        <v>152</v>
      </c>
      <c r="C32" s="57" t="n">
        <v>0.5808</v>
      </c>
      <c r="D32" s="57" t="n">
        <v>0.5808</v>
      </c>
      <c r="E32" s="57" t="n">
        <v>0.5808</v>
      </c>
      <c r="F32" s="57" t="n">
        <v>0</v>
      </c>
      <c r="G32" s="57" t="n">
        <v>0</v>
      </c>
    </row>
    <row r="33" customFormat="false" ht="18" hidden="false" customHeight="true" outlineLevel="0" collapsed="false">
      <c r="A33" s="39" t="s">
        <v>153</v>
      </c>
      <c r="B33" s="40" t="s">
        <v>154</v>
      </c>
      <c r="C33" s="57" t="n">
        <v>10.740184</v>
      </c>
      <c r="D33" s="57" t="n">
        <v>10.740184</v>
      </c>
      <c r="E33" s="57" t="n">
        <v>10.740184</v>
      </c>
      <c r="F33" s="57" t="n">
        <v>0</v>
      </c>
      <c r="G33" s="57" t="n">
        <v>0</v>
      </c>
    </row>
    <row r="34" customFormat="false" ht="18" hidden="false" customHeight="true" outlineLevel="0" collapsed="false">
      <c r="A34" s="39" t="s">
        <v>155</v>
      </c>
      <c r="B34" s="40" t="s">
        <v>156</v>
      </c>
      <c r="C34" s="57" t="n">
        <v>10.740184</v>
      </c>
      <c r="D34" s="57" t="n">
        <v>10.740184</v>
      </c>
      <c r="E34" s="57" t="n">
        <v>10.740184</v>
      </c>
      <c r="F34" s="57" t="n">
        <v>0</v>
      </c>
      <c r="G34" s="57" t="n">
        <v>0</v>
      </c>
    </row>
    <row r="35" customFormat="false" ht="18" hidden="false" customHeight="true" outlineLevel="0" collapsed="false">
      <c r="A35" s="39" t="s">
        <v>157</v>
      </c>
      <c r="B35" s="40" t="s">
        <v>158</v>
      </c>
      <c r="C35" s="57" t="n">
        <v>35.686631</v>
      </c>
      <c r="D35" s="57" t="n">
        <v>35.686631</v>
      </c>
      <c r="E35" s="57" t="n">
        <v>35.686631</v>
      </c>
      <c r="F35" s="57" t="n">
        <v>0</v>
      </c>
      <c r="G35" s="57" t="n">
        <v>0</v>
      </c>
    </row>
    <row r="36" customFormat="false" ht="18" hidden="false" customHeight="true" outlineLevel="0" collapsed="false">
      <c r="A36" s="39" t="s">
        <v>159</v>
      </c>
      <c r="B36" s="40" t="s">
        <v>160</v>
      </c>
      <c r="C36" s="57" t="n">
        <v>29.235431</v>
      </c>
      <c r="D36" s="57" t="n">
        <v>29.235431</v>
      </c>
      <c r="E36" s="57" t="n">
        <v>29.235431</v>
      </c>
      <c r="F36" s="57" t="n">
        <v>0</v>
      </c>
      <c r="G36" s="57" t="n">
        <v>0</v>
      </c>
    </row>
    <row r="37" customFormat="false" ht="18" hidden="false" customHeight="true" outlineLevel="0" collapsed="false">
      <c r="A37" s="39" t="s">
        <v>161</v>
      </c>
      <c r="B37" s="40" t="s">
        <v>162</v>
      </c>
      <c r="C37" s="57" t="n">
        <v>9.947826</v>
      </c>
      <c r="D37" s="57" t="n">
        <v>9.947826</v>
      </c>
      <c r="E37" s="57" t="n">
        <v>9.947826</v>
      </c>
      <c r="F37" s="57" t="n">
        <v>0</v>
      </c>
      <c r="G37" s="57" t="n">
        <v>0</v>
      </c>
    </row>
    <row r="38" customFormat="false" ht="18" hidden="false" customHeight="true" outlineLevel="0" collapsed="false">
      <c r="A38" s="39" t="s">
        <v>163</v>
      </c>
      <c r="B38" s="40" t="s">
        <v>164</v>
      </c>
      <c r="C38" s="57" t="n">
        <v>16.14879</v>
      </c>
      <c r="D38" s="57" t="n">
        <v>16.14879</v>
      </c>
      <c r="E38" s="57" t="n">
        <v>16.14879</v>
      </c>
      <c r="F38" s="57" t="n">
        <v>0</v>
      </c>
      <c r="G38" s="57" t="n">
        <v>0</v>
      </c>
    </row>
    <row r="39" customFormat="false" ht="18" hidden="false" customHeight="true" outlineLevel="0" collapsed="false">
      <c r="A39" s="39" t="s">
        <v>165</v>
      </c>
      <c r="B39" s="40" t="s">
        <v>166</v>
      </c>
      <c r="C39" s="57" t="n">
        <v>3.138815</v>
      </c>
      <c r="D39" s="57" t="n">
        <v>3.138815</v>
      </c>
      <c r="E39" s="57" t="n">
        <v>3.138815</v>
      </c>
      <c r="F39" s="57" t="n">
        <v>0</v>
      </c>
      <c r="G39" s="57" t="n">
        <v>0</v>
      </c>
    </row>
    <row r="40" customFormat="false" ht="18" hidden="false" customHeight="true" outlineLevel="0" collapsed="false">
      <c r="A40" s="39" t="s">
        <v>167</v>
      </c>
      <c r="B40" s="40" t="s">
        <v>168</v>
      </c>
      <c r="C40" s="57" t="n">
        <v>6.4512</v>
      </c>
      <c r="D40" s="57" t="n">
        <v>6.4512</v>
      </c>
      <c r="E40" s="57" t="n">
        <v>6.4512</v>
      </c>
      <c r="F40" s="57" t="n">
        <v>0</v>
      </c>
      <c r="G40" s="57" t="n">
        <v>0</v>
      </c>
    </row>
    <row r="41" customFormat="false" ht="18" hidden="false" customHeight="true" outlineLevel="0" collapsed="false">
      <c r="A41" s="39" t="s">
        <v>169</v>
      </c>
      <c r="B41" s="40" t="s">
        <v>170</v>
      </c>
      <c r="C41" s="57" t="n">
        <v>6.4512</v>
      </c>
      <c r="D41" s="57" t="n">
        <v>6.4512</v>
      </c>
      <c r="E41" s="57" t="n">
        <v>6.4512</v>
      </c>
      <c r="F41" s="57" t="n">
        <v>0</v>
      </c>
      <c r="G41" s="57" t="n">
        <v>0</v>
      </c>
    </row>
    <row r="42" customFormat="false" ht="18" hidden="false" customHeight="true" outlineLevel="0" collapsed="false">
      <c r="A42" s="39" t="s">
        <v>171</v>
      </c>
      <c r="B42" s="40" t="s">
        <v>172</v>
      </c>
      <c r="C42" s="57" t="n">
        <v>263.943718</v>
      </c>
      <c r="D42" s="57" t="n">
        <v>60.917933</v>
      </c>
      <c r="E42" s="57" t="n">
        <v>59.58984</v>
      </c>
      <c r="F42" s="57" t="n">
        <v>1.328093</v>
      </c>
      <c r="G42" s="57" t="n">
        <v>203.025785</v>
      </c>
    </row>
    <row r="43" customFormat="false" ht="18" hidden="false" customHeight="true" outlineLevel="0" collapsed="false">
      <c r="A43" s="39" t="s">
        <v>173</v>
      </c>
      <c r="B43" s="40" t="s">
        <v>174</v>
      </c>
      <c r="C43" s="57" t="n">
        <v>60.917933</v>
      </c>
      <c r="D43" s="57" t="n">
        <v>60.917933</v>
      </c>
      <c r="E43" s="57" t="n">
        <v>59.58984</v>
      </c>
      <c r="F43" s="57" t="n">
        <v>1.328093</v>
      </c>
      <c r="G43" s="57" t="n">
        <v>0</v>
      </c>
    </row>
    <row r="44" customFormat="false" ht="18" hidden="false" customHeight="true" outlineLevel="0" collapsed="false">
      <c r="A44" s="39" t="s">
        <v>175</v>
      </c>
      <c r="B44" s="40" t="s">
        <v>176</v>
      </c>
      <c r="C44" s="57" t="n">
        <v>60.917933</v>
      </c>
      <c r="D44" s="57" t="n">
        <v>60.917933</v>
      </c>
      <c r="E44" s="57" t="n">
        <v>59.58984</v>
      </c>
      <c r="F44" s="57" t="n">
        <v>1.328093</v>
      </c>
      <c r="G44" s="57" t="n">
        <v>0</v>
      </c>
    </row>
    <row r="45" customFormat="false" ht="18" hidden="false" customHeight="true" outlineLevel="0" collapsed="false">
      <c r="A45" s="39" t="s">
        <v>177</v>
      </c>
      <c r="B45" s="40" t="s">
        <v>178</v>
      </c>
      <c r="C45" s="57" t="n">
        <v>203.025785</v>
      </c>
      <c r="D45" s="57" t="n">
        <v>0</v>
      </c>
      <c r="E45" s="57" t="n">
        <v>0</v>
      </c>
      <c r="F45" s="57" t="n">
        <v>0</v>
      </c>
      <c r="G45" s="57" t="n">
        <v>203.025785</v>
      </c>
    </row>
    <row r="46" customFormat="false" ht="18" hidden="false" customHeight="true" outlineLevel="0" collapsed="false">
      <c r="A46" s="39" t="s">
        <v>179</v>
      </c>
      <c r="B46" s="40" t="s">
        <v>180</v>
      </c>
      <c r="C46" s="57" t="n">
        <v>203.025785</v>
      </c>
      <c r="D46" s="57" t="n">
        <v>0</v>
      </c>
      <c r="E46" s="57" t="n">
        <v>0</v>
      </c>
      <c r="F46" s="57" t="n">
        <v>0</v>
      </c>
      <c r="G46" s="57" t="n">
        <v>203.025785</v>
      </c>
    </row>
    <row r="47" customFormat="false" ht="18" hidden="false" customHeight="true" outlineLevel="0" collapsed="false">
      <c r="A47" s="39" t="s">
        <v>181</v>
      </c>
      <c r="B47" s="40" t="s">
        <v>182</v>
      </c>
      <c r="C47" s="57" t="n">
        <v>55.535197</v>
      </c>
      <c r="D47" s="57" t="n">
        <v>55.535197</v>
      </c>
      <c r="E47" s="57" t="n">
        <v>53.8119</v>
      </c>
      <c r="F47" s="57" t="n">
        <v>1.723297</v>
      </c>
      <c r="G47" s="57" t="n">
        <v>0</v>
      </c>
    </row>
    <row r="48" customFormat="false" ht="18" hidden="false" customHeight="true" outlineLevel="0" collapsed="false">
      <c r="A48" s="39" t="s">
        <v>183</v>
      </c>
      <c r="B48" s="40" t="s">
        <v>184</v>
      </c>
      <c r="C48" s="57" t="n">
        <v>55.535197</v>
      </c>
      <c r="D48" s="57" t="n">
        <v>55.535197</v>
      </c>
      <c r="E48" s="57" t="n">
        <v>53.8119</v>
      </c>
      <c r="F48" s="57" t="n">
        <v>1.723297</v>
      </c>
      <c r="G48" s="57" t="n">
        <v>0</v>
      </c>
    </row>
    <row r="49" customFormat="false" ht="18" hidden="false" customHeight="true" outlineLevel="0" collapsed="false">
      <c r="A49" s="39" t="s">
        <v>185</v>
      </c>
      <c r="B49" s="40" t="s">
        <v>118</v>
      </c>
      <c r="C49" s="57" t="n">
        <v>55.535197</v>
      </c>
      <c r="D49" s="57" t="n">
        <v>55.535197</v>
      </c>
      <c r="E49" s="57" t="n">
        <v>53.8119</v>
      </c>
      <c r="F49" s="57" t="n">
        <v>1.723297</v>
      </c>
      <c r="G49" s="57" t="n"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39" t="s">
        <v>186</v>
      </c>
      <c r="B50" s="40" t="s">
        <v>187</v>
      </c>
      <c r="C50" s="57" t="n">
        <v>47.023056</v>
      </c>
      <c r="D50" s="57" t="n">
        <v>47.023056</v>
      </c>
      <c r="E50" s="57" t="n">
        <v>47.023056</v>
      </c>
      <c r="F50" s="57" t="n">
        <v>0</v>
      </c>
      <c r="G50" s="57" t="n"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39" t="s">
        <v>188</v>
      </c>
      <c r="B51" s="40" t="s">
        <v>189</v>
      </c>
      <c r="C51" s="57" t="n">
        <v>47.023056</v>
      </c>
      <c r="D51" s="57" t="n">
        <v>47.023056</v>
      </c>
      <c r="E51" s="57" t="n">
        <v>47.023056</v>
      </c>
      <c r="F51" s="57" t="n">
        <v>0</v>
      </c>
      <c r="G51" s="57" t="n"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39" t="s">
        <v>190</v>
      </c>
      <c r="B52" s="40" t="s">
        <v>191</v>
      </c>
      <c r="C52" s="57" t="n">
        <v>47.023056</v>
      </c>
      <c r="D52" s="57" t="n">
        <v>47.023056</v>
      </c>
      <c r="E52" s="57" t="n">
        <v>47.023056</v>
      </c>
      <c r="F52" s="57" t="n">
        <v>0</v>
      </c>
      <c r="G52" s="57" t="n">
        <v>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39" t="s">
        <v>192</v>
      </c>
      <c r="B53" s="40" t="s">
        <v>193</v>
      </c>
      <c r="C53" s="57" t="n">
        <v>30.667602</v>
      </c>
      <c r="D53" s="57" t="n">
        <v>30.667602</v>
      </c>
      <c r="E53" s="57" t="n">
        <v>29.74164</v>
      </c>
      <c r="F53" s="57" t="n">
        <v>0.925962</v>
      </c>
      <c r="G53" s="57" t="n"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" hidden="false" customHeight="true" outlineLevel="0" collapsed="false">
      <c r="A54" s="39" t="s">
        <v>194</v>
      </c>
      <c r="B54" s="40" t="s">
        <v>195</v>
      </c>
      <c r="C54" s="57" t="n">
        <v>30.667602</v>
      </c>
      <c r="D54" s="57" t="n">
        <v>30.667602</v>
      </c>
      <c r="E54" s="57" t="n">
        <v>29.74164</v>
      </c>
      <c r="F54" s="57" t="n">
        <v>0.925962</v>
      </c>
      <c r="G54" s="57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8" hidden="false" customHeight="true" outlineLevel="0" collapsed="false">
      <c r="A55" s="91" t="s">
        <v>196</v>
      </c>
      <c r="B55" s="92" t="s">
        <v>118</v>
      </c>
      <c r="C55" s="57" t="n">
        <v>30.667602</v>
      </c>
      <c r="D55" s="57" t="n">
        <v>30.667602</v>
      </c>
      <c r="E55" s="57" t="n">
        <v>29.74164</v>
      </c>
      <c r="F55" s="57" t="n">
        <v>0.925962</v>
      </c>
      <c r="G55" s="57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" hidden="false" customHeight="true" outlineLevel="0" collapsed="false">
      <c r="A56" s="93" t="s">
        <v>55</v>
      </c>
      <c r="B56" s="93"/>
      <c r="C56" s="57" t="n">
        <f aca="false">C7+C16+C21+C35+C42+C47+C50+C53</f>
        <v>1601.517459</v>
      </c>
      <c r="D56" s="57" t="n">
        <f aca="false">D7+D16+D21+D35+D42+D47+D50+D53</f>
        <v>1181.291674</v>
      </c>
      <c r="E56" s="57" t="n">
        <f aca="false">E7+E16+E21+E35+E42+E47+E50+E53</f>
        <v>1079.222899</v>
      </c>
      <c r="F56" s="57" t="n">
        <f aca="false">F7+F16+F21+F35+F42+F47+F50+F53</f>
        <v>102.068775</v>
      </c>
      <c r="G56" s="57" t="n">
        <f aca="false">G7+G16+G21+G35+G42+G47+G50+G53</f>
        <v>420.22578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</sheetData>
  <mergeCells count="6">
    <mergeCell ref="A2:G2"/>
    <mergeCell ref="A3:E3"/>
    <mergeCell ref="A4:B4"/>
    <mergeCell ref="C4:F4"/>
    <mergeCell ref="G4:G5"/>
    <mergeCell ref="A56:B5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5.87"/>
    <col collapsed="false" customWidth="true" hidden="false" outlineLevel="0" max="2" min="2" style="94" width="7.09"/>
    <col collapsed="false" customWidth="true" hidden="false" outlineLevel="0" max="3" min="3" style="80" width="43.99"/>
    <col collapsed="false" customWidth="true" hidden="false" outlineLevel="0" max="4" min="4" style="80" width="24.87"/>
    <col collapsed="false" customWidth="true" hidden="false" outlineLevel="0" max="10" min="5" style="1" width="19.43"/>
    <col collapsed="false" customWidth="true" hidden="false" outlineLevel="0" max="13" min="11" style="95" width="19.43"/>
    <col collapsed="false" customWidth="true" hidden="false" outlineLevel="0" max="14" min="14" style="80" width="5.87"/>
    <col collapsed="false" customWidth="true" hidden="false" outlineLevel="0" max="15" min="15" style="94" width="6.32"/>
    <col collapsed="false" customWidth="true" hidden="false" outlineLevel="0" max="16" min="16" style="80" width="43.99"/>
    <col collapsed="false" customWidth="true" hidden="false" outlineLevel="0" max="17" min="17" style="80" width="15.99"/>
    <col collapsed="false" customWidth="true" hidden="false" outlineLevel="0" max="22" min="18" style="1" width="18.87"/>
    <col collapsed="false" customWidth="true" hidden="false" outlineLevel="0" max="25" min="23" style="95" width="18.87"/>
    <col collapsed="false" customWidth="true" hidden="false" outlineLevel="0" max="26" min="26" style="1" width="18.87"/>
    <col collapsed="false" customWidth="false" hidden="false" outlineLevel="0" max="257" min="27" style="95" width="9.09"/>
  </cols>
  <sheetData>
    <row r="1" customFormat="false" ht="12" hidden="false" customHeight="true" outlineLevel="0" collapsed="false">
      <c r="K1" s="96"/>
      <c r="L1" s="96"/>
      <c r="M1" s="96"/>
      <c r="W1" s="82"/>
      <c r="X1" s="82"/>
      <c r="Y1" s="82"/>
      <c r="Z1" s="97" t="s">
        <v>246</v>
      </c>
    </row>
    <row r="2" customFormat="false" ht="39" hidden="false" customHeight="true" outlineLevel="0" collapsed="false">
      <c r="A2" s="98" t="s">
        <v>24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s="103" customFormat="true" ht="19.5" hidden="false" customHeight="true" outlineLevel="0" collapsed="false">
      <c r="A3" s="7" t="s">
        <v>3</v>
      </c>
      <c r="B3" s="7"/>
      <c r="C3" s="7"/>
      <c r="D3" s="99"/>
      <c r="E3" s="100"/>
      <c r="F3" s="100"/>
      <c r="G3" s="100"/>
      <c r="H3" s="100"/>
      <c r="I3" s="100"/>
      <c r="J3" s="100"/>
      <c r="K3" s="101"/>
      <c r="L3" s="101"/>
      <c r="M3" s="101"/>
      <c r="N3" s="99"/>
      <c r="O3" s="102"/>
      <c r="P3" s="99"/>
      <c r="Q3" s="99"/>
      <c r="R3" s="100"/>
      <c r="S3" s="100"/>
      <c r="T3" s="100"/>
      <c r="U3" s="100"/>
      <c r="V3" s="100"/>
      <c r="W3" s="5"/>
      <c r="X3" s="5"/>
      <c r="Y3" s="5"/>
      <c r="Z3" s="5" t="s">
        <v>4</v>
      </c>
    </row>
    <row r="4" s="103" customFormat="true" ht="19.5" hidden="false" customHeight="true" outlineLevel="0" collapsed="false">
      <c r="A4" s="104" t="s">
        <v>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6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3" customFormat="true" ht="21.75" hidden="false" customHeight="true" outlineLevel="0" collapsed="false">
      <c r="A5" s="105" t="s">
        <v>248</v>
      </c>
      <c r="B5" s="105"/>
      <c r="C5" s="105"/>
      <c r="D5" s="106" t="s">
        <v>55</v>
      </c>
      <c r="E5" s="107" t="s">
        <v>58</v>
      </c>
      <c r="F5" s="107"/>
      <c r="G5" s="107"/>
      <c r="H5" s="108" t="s">
        <v>59</v>
      </c>
      <c r="I5" s="108"/>
      <c r="J5" s="108"/>
      <c r="K5" s="107" t="s">
        <v>60</v>
      </c>
      <c r="L5" s="107"/>
      <c r="M5" s="107"/>
      <c r="N5" s="105" t="s">
        <v>249</v>
      </c>
      <c r="O5" s="105"/>
      <c r="P5" s="105"/>
      <c r="Q5" s="106" t="s">
        <v>55</v>
      </c>
      <c r="R5" s="109" t="s">
        <v>58</v>
      </c>
      <c r="S5" s="109"/>
      <c r="T5" s="109"/>
      <c r="U5" s="42" t="s">
        <v>59</v>
      </c>
      <c r="V5" s="42"/>
      <c r="W5" s="42"/>
      <c r="X5" s="104" t="s">
        <v>60</v>
      </c>
      <c r="Y5" s="104"/>
      <c r="Z5" s="104"/>
    </row>
    <row r="6" s="103" customFormat="true" ht="17.25" hidden="false" customHeight="true" outlineLevel="0" collapsed="false">
      <c r="A6" s="110" t="s">
        <v>250</v>
      </c>
      <c r="B6" s="110" t="s">
        <v>251</v>
      </c>
      <c r="C6" s="111" t="s">
        <v>236</v>
      </c>
      <c r="D6" s="106"/>
      <c r="E6" s="107" t="s">
        <v>57</v>
      </c>
      <c r="F6" s="104" t="s">
        <v>91</v>
      </c>
      <c r="G6" s="104" t="s">
        <v>92</v>
      </c>
      <c r="H6" s="104" t="s">
        <v>57</v>
      </c>
      <c r="I6" s="104" t="s">
        <v>91</v>
      </c>
      <c r="J6" s="108" t="s">
        <v>92</v>
      </c>
      <c r="K6" s="107" t="s">
        <v>57</v>
      </c>
      <c r="L6" s="104" t="s">
        <v>91</v>
      </c>
      <c r="M6" s="104" t="s">
        <v>92</v>
      </c>
      <c r="N6" s="110" t="s">
        <v>250</v>
      </c>
      <c r="O6" s="110" t="s">
        <v>251</v>
      </c>
      <c r="P6" s="111" t="s">
        <v>236</v>
      </c>
      <c r="Q6" s="106"/>
      <c r="R6" s="107" t="s">
        <v>57</v>
      </c>
      <c r="S6" s="104" t="s">
        <v>91</v>
      </c>
      <c r="T6" s="104" t="s">
        <v>92</v>
      </c>
      <c r="U6" s="104" t="s">
        <v>57</v>
      </c>
      <c r="V6" s="104" t="s">
        <v>91</v>
      </c>
      <c r="W6" s="104" t="s">
        <v>92</v>
      </c>
      <c r="X6" s="104" t="s">
        <v>57</v>
      </c>
      <c r="Y6" s="104" t="s">
        <v>91</v>
      </c>
      <c r="Z6" s="42" t="s">
        <v>92</v>
      </c>
    </row>
    <row r="7" s="103" customFormat="true" ht="14.25" hidden="false" customHeight="true" outlineLevel="0" collapsed="false">
      <c r="A7" s="112" t="s">
        <v>239</v>
      </c>
      <c r="B7" s="112" t="s">
        <v>240</v>
      </c>
      <c r="C7" s="112" t="s">
        <v>241</v>
      </c>
      <c r="D7" s="112" t="s">
        <v>242</v>
      </c>
      <c r="E7" s="112" t="s">
        <v>243</v>
      </c>
      <c r="F7" s="112" t="s">
        <v>244</v>
      </c>
      <c r="G7" s="112" t="s">
        <v>245</v>
      </c>
      <c r="H7" s="112" t="s">
        <v>252</v>
      </c>
      <c r="I7" s="112" t="s">
        <v>253</v>
      </c>
      <c r="J7" s="112" t="s">
        <v>254</v>
      </c>
      <c r="K7" s="112" t="s">
        <v>255</v>
      </c>
      <c r="L7" s="112" t="s">
        <v>256</v>
      </c>
      <c r="M7" s="112" t="s">
        <v>257</v>
      </c>
      <c r="N7" s="112" t="s">
        <v>258</v>
      </c>
      <c r="O7" s="112" t="s">
        <v>259</v>
      </c>
      <c r="P7" s="112" t="s">
        <v>260</v>
      </c>
      <c r="Q7" s="112" t="s">
        <v>261</v>
      </c>
      <c r="R7" s="112" t="s">
        <v>262</v>
      </c>
      <c r="S7" s="112" t="s">
        <v>263</v>
      </c>
      <c r="T7" s="112" t="s">
        <v>264</v>
      </c>
      <c r="U7" s="112" t="s">
        <v>265</v>
      </c>
      <c r="V7" s="112" t="s">
        <v>266</v>
      </c>
      <c r="W7" s="112" t="s">
        <v>267</v>
      </c>
      <c r="X7" s="112" t="s">
        <v>268</v>
      </c>
      <c r="Y7" s="112" t="s">
        <v>269</v>
      </c>
      <c r="Z7" s="112" t="s">
        <v>270</v>
      </c>
    </row>
    <row r="8" s="103" customFormat="true" ht="16.5" hidden="false" customHeight="true" outlineLevel="0" collapsed="false">
      <c r="A8" s="113" t="s">
        <v>271</v>
      </c>
      <c r="B8" s="113"/>
      <c r="C8" s="114" t="s">
        <v>272</v>
      </c>
      <c r="D8" s="113" t="n">
        <v>572.08</v>
      </c>
      <c r="E8" s="115" t="n">
        <v>572.08</v>
      </c>
      <c r="F8" s="115" t="n">
        <v>572.08</v>
      </c>
      <c r="G8" s="115"/>
      <c r="H8" s="115"/>
      <c r="I8" s="115"/>
      <c r="J8" s="115"/>
      <c r="K8" s="115"/>
      <c r="L8" s="115"/>
      <c r="M8" s="115"/>
      <c r="N8" s="113" t="s">
        <v>273</v>
      </c>
      <c r="O8" s="113"/>
      <c r="P8" s="114" t="s">
        <v>274</v>
      </c>
      <c r="Q8" s="113" t="n">
        <v>954.49</v>
      </c>
      <c r="R8" s="115" t="n">
        <v>954.49</v>
      </c>
      <c r="S8" s="115" t="n">
        <v>954.49</v>
      </c>
      <c r="T8" s="115"/>
      <c r="U8" s="115"/>
      <c r="V8" s="115"/>
      <c r="W8" s="115"/>
      <c r="X8" s="115"/>
      <c r="Y8" s="115"/>
      <c r="Z8" s="116"/>
    </row>
    <row r="9" s="103" customFormat="true" ht="16.5" hidden="false" customHeight="true" outlineLevel="0" collapsed="false">
      <c r="A9" s="113"/>
      <c r="B9" s="113" t="s">
        <v>275</v>
      </c>
      <c r="C9" s="114" t="s">
        <v>276</v>
      </c>
      <c r="D9" s="113" t="n">
        <v>199.43</v>
      </c>
      <c r="E9" s="115" t="n">
        <v>199.43</v>
      </c>
      <c r="F9" s="115" t="n">
        <v>199.43</v>
      </c>
      <c r="G9" s="115"/>
      <c r="H9" s="115"/>
      <c r="I9" s="115"/>
      <c r="J9" s="115"/>
      <c r="K9" s="117"/>
      <c r="L9" s="117"/>
      <c r="M9" s="117"/>
      <c r="N9" s="113"/>
      <c r="O9" s="113" t="s">
        <v>275</v>
      </c>
      <c r="P9" s="114" t="s">
        <v>277</v>
      </c>
      <c r="Q9" s="113" t="n">
        <v>187.29</v>
      </c>
      <c r="R9" s="115" t="n">
        <v>187.29</v>
      </c>
      <c r="S9" s="115" t="n">
        <v>187.29</v>
      </c>
      <c r="T9" s="115"/>
      <c r="U9" s="118"/>
      <c r="V9" s="118"/>
      <c r="W9" s="117"/>
      <c r="X9" s="117"/>
      <c r="Y9" s="117"/>
      <c r="Z9" s="118"/>
    </row>
    <row r="10" s="103" customFormat="true" ht="16.5" hidden="false" customHeight="true" outlineLevel="0" collapsed="false">
      <c r="A10" s="113"/>
      <c r="B10" s="113" t="s">
        <v>278</v>
      </c>
      <c r="C10" s="114" t="s">
        <v>279</v>
      </c>
      <c r="D10" s="113" t="n">
        <v>51.92</v>
      </c>
      <c r="E10" s="115" t="n">
        <v>51.92</v>
      </c>
      <c r="F10" s="115" t="n">
        <v>51.92</v>
      </c>
      <c r="G10" s="115"/>
      <c r="H10" s="115"/>
      <c r="I10" s="115"/>
      <c r="J10" s="115"/>
      <c r="K10" s="117"/>
      <c r="L10" s="117"/>
      <c r="M10" s="117"/>
      <c r="N10" s="113"/>
      <c r="O10" s="113" t="s">
        <v>278</v>
      </c>
      <c r="P10" s="114" t="s">
        <v>280</v>
      </c>
      <c r="Q10" s="113" t="n">
        <v>246.9</v>
      </c>
      <c r="R10" s="115" t="n">
        <v>246.9</v>
      </c>
      <c r="S10" s="115" t="n">
        <v>246.9</v>
      </c>
      <c r="T10" s="115"/>
      <c r="U10" s="118"/>
      <c r="V10" s="118"/>
      <c r="W10" s="117"/>
      <c r="X10" s="117"/>
      <c r="Y10" s="117"/>
      <c r="Z10" s="118"/>
    </row>
    <row r="11" s="103" customFormat="true" ht="16.5" hidden="false" customHeight="true" outlineLevel="0" collapsed="false">
      <c r="A11" s="113"/>
      <c r="B11" s="113" t="s">
        <v>281</v>
      </c>
      <c r="C11" s="114" t="s">
        <v>282</v>
      </c>
      <c r="D11" s="113" t="n">
        <v>18.62</v>
      </c>
      <c r="E11" s="115" t="n">
        <v>18.62</v>
      </c>
      <c r="F11" s="115" t="n">
        <v>18.62</v>
      </c>
      <c r="G11" s="115"/>
      <c r="H11" s="115"/>
      <c r="I11" s="115"/>
      <c r="J11" s="115"/>
      <c r="K11" s="117"/>
      <c r="L11" s="117"/>
      <c r="M11" s="117"/>
      <c r="N11" s="113"/>
      <c r="O11" s="113" t="s">
        <v>281</v>
      </c>
      <c r="P11" s="114" t="s">
        <v>283</v>
      </c>
      <c r="Q11" s="113" t="n">
        <v>14.21</v>
      </c>
      <c r="R11" s="115" t="n">
        <v>14.21</v>
      </c>
      <c r="S11" s="115" t="n">
        <v>14.21</v>
      </c>
      <c r="T11" s="115"/>
      <c r="U11" s="118"/>
      <c r="V11" s="118"/>
      <c r="W11" s="117"/>
      <c r="X11" s="117"/>
      <c r="Y11" s="117"/>
      <c r="Z11" s="118"/>
    </row>
    <row r="12" s="103" customFormat="true" ht="16.5" hidden="false" customHeight="true" outlineLevel="0" collapsed="false">
      <c r="A12" s="113"/>
      <c r="B12" s="113" t="s">
        <v>284</v>
      </c>
      <c r="C12" s="114" t="s">
        <v>285</v>
      </c>
      <c r="D12" s="113" t="n">
        <v>302.11</v>
      </c>
      <c r="E12" s="115" t="n">
        <v>302.11</v>
      </c>
      <c r="F12" s="115" t="n">
        <v>302.11</v>
      </c>
      <c r="G12" s="115"/>
      <c r="H12" s="115"/>
      <c r="I12" s="115"/>
      <c r="J12" s="115"/>
      <c r="K12" s="117"/>
      <c r="L12" s="117"/>
      <c r="M12" s="117"/>
      <c r="N12" s="113"/>
      <c r="O12" s="113" t="s">
        <v>286</v>
      </c>
      <c r="P12" s="114" t="s">
        <v>287</v>
      </c>
      <c r="Q12" s="113"/>
      <c r="R12" s="115"/>
      <c r="S12" s="115"/>
      <c r="T12" s="115"/>
      <c r="U12" s="118"/>
      <c r="V12" s="118"/>
      <c r="W12" s="117"/>
      <c r="X12" s="117"/>
      <c r="Y12" s="117"/>
      <c r="Z12" s="118"/>
    </row>
    <row r="13" s="103" customFormat="true" ht="16.5" hidden="false" customHeight="true" outlineLevel="0" collapsed="false">
      <c r="A13" s="113" t="s">
        <v>288</v>
      </c>
      <c r="B13" s="113"/>
      <c r="C13" s="114" t="s">
        <v>289</v>
      </c>
      <c r="D13" s="113" t="n">
        <v>310.5</v>
      </c>
      <c r="E13" s="115" t="n">
        <v>310.5</v>
      </c>
      <c r="F13" s="115" t="n">
        <v>93.3</v>
      </c>
      <c r="G13" s="115" t="n">
        <v>217.2</v>
      </c>
      <c r="H13" s="115"/>
      <c r="I13" s="115"/>
      <c r="J13" s="115"/>
      <c r="K13" s="115"/>
      <c r="L13" s="115"/>
      <c r="M13" s="115"/>
      <c r="N13" s="113"/>
      <c r="O13" s="113" t="s">
        <v>290</v>
      </c>
      <c r="P13" s="114" t="s">
        <v>291</v>
      </c>
      <c r="Q13" s="113" t="n">
        <v>27.01</v>
      </c>
      <c r="R13" s="115" t="n">
        <v>27.01</v>
      </c>
      <c r="S13" s="115" t="n">
        <v>27.01</v>
      </c>
      <c r="T13" s="115"/>
      <c r="U13" s="118"/>
      <c r="V13" s="118"/>
      <c r="W13" s="117"/>
      <c r="X13" s="117"/>
      <c r="Y13" s="117"/>
      <c r="Z13" s="118"/>
    </row>
    <row r="14" s="103" customFormat="true" ht="16.5" hidden="false" customHeight="true" outlineLevel="0" collapsed="false">
      <c r="A14" s="113"/>
      <c r="B14" s="113" t="s">
        <v>275</v>
      </c>
      <c r="C14" s="114" t="s">
        <v>292</v>
      </c>
      <c r="D14" s="113" t="n">
        <v>239.6</v>
      </c>
      <c r="E14" s="115" t="n">
        <v>239.6</v>
      </c>
      <c r="F14" s="115" t="n">
        <v>22.4</v>
      </c>
      <c r="G14" s="115" t="n">
        <v>217.2</v>
      </c>
      <c r="H14" s="115"/>
      <c r="I14" s="115"/>
      <c r="J14" s="115"/>
      <c r="K14" s="117"/>
      <c r="L14" s="117"/>
      <c r="M14" s="117"/>
      <c r="N14" s="113"/>
      <c r="O14" s="113" t="s">
        <v>293</v>
      </c>
      <c r="P14" s="114" t="s">
        <v>294</v>
      </c>
      <c r="Q14" s="113" t="n">
        <v>64.96</v>
      </c>
      <c r="R14" s="115" t="n">
        <v>64.96</v>
      </c>
      <c r="S14" s="115" t="n">
        <v>64.96</v>
      </c>
      <c r="T14" s="115"/>
      <c r="U14" s="118"/>
      <c r="V14" s="118"/>
      <c r="W14" s="117"/>
      <c r="X14" s="117"/>
      <c r="Y14" s="117"/>
      <c r="Z14" s="118"/>
    </row>
    <row r="15" s="103" customFormat="true" ht="16.5" hidden="false" customHeight="true" outlineLevel="0" collapsed="false">
      <c r="A15" s="113"/>
      <c r="B15" s="113" t="s">
        <v>278</v>
      </c>
      <c r="C15" s="114" t="s">
        <v>295</v>
      </c>
      <c r="D15" s="113"/>
      <c r="E15" s="115"/>
      <c r="F15" s="115"/>
      <c r="G15" s="115"/>
      <c r="H15" s="115"/>
      <c r="I15" s="115"/>
      <c r="J15" s="115"/>
      <c r="K15" s="117"/>
      <c r="L15" s="117"/>
      <c r="M15" s="117"/>
      <c r="N15" s="113"/>
      <c r="O15" s="113" t="s">
        <v>296</v>
      </c>
      <c r="P15" s="114" t="s">
        <v>297</v>
      </c>
      <c r="Q15" s="113" t="n">
        <v>14.8</v>
      </c>
      <c r="R15" s="115" t="n">
        <v>14.8</v>
      </c>
      <c r="S15" s="115" t="n">
        <v>14.8</v>
      </c>
      <c r="T15" s="115"/>
      <c r="U15" s="118"/>
      <c r="V15" s="118"/>
      <c r="W15" s="117"/>
      <c r="X15" s="117"/>
      <c r="Y15" s="117"/>
      <c r="Z15" s="118"/>
    </row>
    <row r="16" s="103" customFormat="true" ht="16.5" hidden="false" customHeight="true" outlineLevel="0" collapsed="false">
      <c r="A16" s="113"/>
      <c r="B16" s="113" t="s">
        <v>281</v>
      </c>
      <c r="C16" s="114" t="s">
        <v>298</v>
      </c>
      <c r="D16" s="113"/>
      <c r="E16" s="115"/>
      <c r="F16" s="115"/>
      <c r="G16" s="115"/>
      <c r="H16" s="115"/>
      <c r="I16" s="115"/>
      <c r="J16" s="115"/>
      <c r="K16" s="117"/>
      <c r="L16" s="117"/>
      <c r="M16" s="117"/>
      <c r="N16" s="113"/>
      <c r="O16" s="113" t="s">
        <v>254</v>
      </c>
      <c r="P16" s="114" t="s">
        <v>299</v>
      </c>
      <c r="Q16" s="113" t="n">
        <v>26.11</v>
      </c>
      <c r="R16" s="115" t="n">
        <v>26.11</v>
      </c>
      <c r="S16" s="115" t="n">
        <v>26.11</v>
      </c>
      <c r="T16" s="115"/>
      <c r="U16" s="118"/>
      <c r="V16" s="118"/>
      <c r="W16" s="117"/>
      <c r="X16" s="117"/>
      <c r="Y16" s="117"/>
      <c r="Z16" s="118"/>
    </row>
    <row r="17" s="103" customFormat="true" ht="16.5" hidden="false" customHeight="true" outlineLevel="0" collapsed="false">
      <c r="A17" s="113"/>
      <c r="B17" s="113" t="s">
        <v>300</v>
      </c>
      <c r="C17" s="114" t="s">
        <v>301</v>
      </c>
      <c r="D17" s="113"/>
      <c r="E17" s="115"/>
      <c r="F17" s="115"/>
      <c r="G17" s="115"/>
      <c r="H17" s="115"/>
      <c r="I17" s="115"/>
      <c r="J17" s="115"/>
      <c r="K17" s="117"/>
      <c r="L17" s="117"/>
      <c r="M17" s="117"/>
      <c r="N17" s="113"/>
      <c r="O17" s="113" t="s">
        <v>255</v>
      </c>
      <c r="P17" s="114" t="s">
        <v>302</v>
      </c>
      <c r="Q17" s="113" t="n">
        <v>1.96</v>
      </c>
      <c r="R17" s="115" t="n">
        <v>1.96</v>
      </c>
      <c r="S17" s="115" t="n">
        <v>1.96</v>
      </c>
      <c r="T17" s="115"/>
      <c r="U17" s="118"/>
      <c r="V17" s="118"/>
      <c r="W17" s="117"/>
      <c r="X17" s="117"/>
      <c r="Y17" s="117"/>
      <c r="Z17" s="118"/>
    </row>
    <row r="18" s="103" customFormat="true" ht="16.5" hidden="false" customHeight="true" outlineLevel="0" collapsed="false">
      <c r="A18" s="113"/>
      <c r="B18" s="113" t="s">
        <v>303</v>
      </c>
      <c r="C18" s="114" t="s">
        <v>304</v>
      </c>
      <c r="D18" s="113"/>
      <c r="E18" s="115"/>
      <c r="F18" s="115"/>
      <c r="G18" s="115"/>
      <c r="H18" s="115"/>
      <c r="I18" s="115"/>
      <c r="J18" s="115"/>
      <c r="K18" s="117"/>
      <c r="L18" s="117"/>
      <c r="M18" s="117"/>
      <c r="N18" s="113"/>
      <c r="O18" s="113" t="s">
        <v>256</v>
      </c>
      <c r="P18" s="114" t="s">
        <v>305</v>
      </c>
      <c r="Q18" s="113" t="n">
        <v>3.3</v>
      </c>
      <c r="R18" s="115" t="n">
        <v>3.3</v>
      </c>
      <c r="S18" s="115" t="n">
        <v>3.3</v>
      </c>
      <c r="T18" s="115"/>
      <c r="U18" s="118"/>
      <c r="V18" s="118"/>
      <c r="W18" s="117"/>
      <c r="X18" s="117"/>
      <c r="Y18" s="117"/>
      <c r="Z18" s="118"/>
    </row>
    <row r="19" s="103" customFormat="true" ht="16.5" hidden="false" customHeight="true" outlineLevel="0" collapsed="false">
      <c r="A19" s="113"/>
      <c r="B19" s="113" t="s">
        <v>286</v>
      </c>
      <c r="C19" s="114" t="s">
        <v>306</v>
      </c>
      <c r="D19" s="113"/>
      <c r="E19" s="115"/>
      <c r="F19" s="115"/>
      <c r="G19" s="115"/>
      <c r="H19" s="115"/>
      <c r="I19" s="115"/>
      <c r="J19" s="115"/>
      <c r="K19" s="117"/>
      <c r="L19" s="117"/>
      <c r="M19" s="117"/>
      <c r="N19" s="113"/>
      <c r="O19" s="113" t="s">
        <v>257</v>
      </c>
      <c r="P19" s="114" t="s">
        <v>282</v>
      </c>
      <c r="Q19" s="113" t="n">
        <v>47.02</v>
      </c>
      <c r="R19" s="115" t="n">
        <v>47.02</v>
      </c>
      <c r="S19" s="115" t="n">
        <v>47.02</v>
      </c>
      <c r="T19" s="115"/>
      <c r="U19" s="118"/>
      <c r="V19" s="118"/>
      <c r="W19" s="117"/>
      <c r="X19" s="117"/>
      <c r="Y19" s="117"/>
      <c r="Z19" s="118"/>
    </row>
    <row r="20" s="103" customFormat="true" ht="16.5" hidden="false" customHeight="true" outlineLevel="0" collapsed="false">
      <c r="A20" s="113"/>
      <c r="B20" s="113" t="s">
        <v>290</v>
      </c>
      <c r="C20" s="114" t="s">
        <v>307</v>
      </c>
      <c r="D20" s="113"/>
      <c r="E20" s="115"/>
      <c r="F20" s="115"/>
      <c r="G20" s="115"/>
      <c r="H20" s="115"/>
      <c r="I20" s="115"/>
      <c r="J20" s="115"/>
      <c r="K20" s="117"/>
      <c r="L20" s="117"/>
      <c r="M20" s="117"/>
      <c r="N20" s="113"/>
      <c r="O20" s="113" t="s">
        <v>258</v>
      </c>
      <c r="P20" s="114" t="s">
        <v>308</v>
      </c>
      <c r="Q20" s="113"/>
      <c r="R20" s="115"/>
      <c r="S20" s="115"/>
      <c r="T20" s="115"/>
      <c r="U20" s="118"/>
      <c r="V20" s="118"/>
      <c r="W20" s="117"/>
      <c r="X20" s="117"/>
      <c r="Y20" s="117"/>
      <c r="Z20" s="118"/>
    </row>
    <row r="21" s="103" customFormat="true" ht="16.5" hidden="false" customHeight="true" outlineLevel="0" collapsed="false">
      <c r="A21" s="113"/>
      <c r="B21" s="113" t="s">
        <v>293</v>
      </c>
      <c r="C21" s="114" t="s">
        <v>309</v>
      </c>
      <c r="D21" s="113"/>
      <c r="E21" s="115"/>
      <c r="F21" s="115"/>
      <c r="G21" s="115"/>
      <c r="H21" s="115"/>
      <c r="I21" s="115"/>
      <c r="J21" s="115"/>
      <c r="K21" s="117"/>
      <c r="L21" s="117"/>
      <c r="M21" s="117"/>
      <c r="N21" s="113"/>
      <c r="O21" s="113" t="s">
        <v>284</v>
      </c>
      <c r="P21" s="114" t="s">
        <v>285</v>
      </c>
      <c r="Q21" s="113" t="n">
        <v>320.93</v>
      </c>
      <c r="R21" s="115" t="n">
        <v>320.93</v>
      </c>
      <c r="S21" s="115" t="n">
        <v>320.93</v>
      </c>
      <c r="T21" s="115"/>
      <c r="U21" s="118"/>
      <c r="V21" s="118"/>
      <c r="W21" s="117"/>
      <c r="X21" s="117"/>
      <c r="Y21" s="117"/>
      <c r="Z21" s="118"/>
    </row>
    <row r="22" s="103" customFormat="true" ht="16.5" hidden="false" customHeight="true" outlineLevel="0" collapsed="false">
      <c r="A22" s="113"/>
      <c r="B22" s="113" t="s">
        <v>296</v>
      </c>
      <c r="C22" s="114" t="s">
        <v>310</v>
      </c>
      <c r="D22" s="113"/>
      <c r="E22" s="115"/>
      <c r="F22" s="115"/>
      <c r="G22" s="115"/>
      <c r="H22" s="115"/>
      <c r="I22" s="115"/>
      <c r="J22" s="115"/>
      <c r="K22" s="117"/>
      <c r="L22" s="117"/>
      <c r="M22" s="117"/>
      <c r="N22" s="113" t="s">
        <v>311</v>
      </c>
      <c r="O22" s="113"/>
      <c r="P22" s="114" t="s">
        <v>312</v>
      </c>
      <c r="Q22" s="113" t="n">
        <v>522.3</v>
      </c>
      <c r="R22" s="115" t="n">
        <v>522.3</v>
      </c>
      <c r="S22" s="115" t="n">
        <v>102.07</v>
      </c>
      <c r="T22" s="115" t="n">
        <v>420.23</v>
      </c>
      <c r="U22" s="115"/>
      <c r="V22" s="115"/>
      <c r="W22" s="115"/>
      <c r="X22" s="115"/>
      <c r="Y22" s="115"/>
      <c r="Z22" s="116"/>
    </row>
    <row r="23" s="103" customFormat="true" ht="16.5" hidden="false" customHeight="true" outlineLevel="0" collapsed="false">
      <c r="A23" s="113"/>
      <c r="B23" s="113" t="s">
        <v>284</v>
      </c>
      <c r="C23" s="114" t="s">
        <v>313</v>
      </c>
      <c r="D23" s="113" t="n">
        <v>70.9</v>
      </c>
      <c r="E23" s="115" t="n">
        <v>70.9</v>
      </c>
      <c r="F23" s="115" t="n">
        <v>70.9</v>
      </c>
      <c r="G23" s="115"/>
      <c r="H23" s="115"/>
      <c r="I23" s="115"/>
      <c r="J23" s="115"/>
      <c r="K23" s="117"/>
      <c r="L23" s="117"/>
      <c r="M23" s="117"/>
      <c r="N23" s="113"/>
      <c r="O23" s="113" t="s">
        <v>275</v>
      </c>
      <c r="P23" s="114" t="s">
        <v>314</v>
      </c>
      <c r="Q23" s="113" t="n">
        <v>218.7</v>
      </c>
      <c r="R23" s="115" t="n">
        <v>218.7</v>
      </c>
      <c r="S23" s="115" t="n">
        <v>1.5</v>
      </c>
      <c r="T23" s="115" t="n">
        <v>217.2</v>
      </c>
      <c r="U23" s="118"/>
      <c r="V23" s="118"/>
      <c r="W23" s="117"/>
      <c r="X23" s="117"/>
      <c r="Y23" s="117"/>
      <c r="Z23" s="118"/>
    </row>
    <row r="24" s="103" customFormat="true" ht="16.5" hidden="false" customHeight="true" outlineLevel="0" collapsed="false">
      <c r="A24" s="113" t="s">
        <v>315</v>
      </c>
      <c r="B24" s="113"/>
      <c r="C24" s="114" t="s">
        <v>316</v>
      </c>
      <c r="D24" s="113"/>
      <c r="E24" s="115"/>
      <c r="F24" s="115"/>
      <c r="G24" s="115"/>
      <c r="H24" s="115"/>
      <c r="I24" s="115"/>
      <c r="J24" s="115"/>
      <c r="K24" s="117"/>
      <c r="L24" s="117"/>
      <c r="M24" s="117"/>
      <c r="N24" s="113"/>
      <c r="O24" s="113" t="s">
        <v>278</v>
      </c>
      <c r="P24" s="114" t="s">
        <v>317</v>
      </c>
      <c r="Q24" s="113"/>
      <c r="R24" s="115"/>
      <c r="S24" s="115"/>
      <c r="T24" s="115"/>
      <c r="U24" s="118"/>
      <c r="V24" s="118"/>
      <c r="W24" s="117"/>
      <c r="X24" s="117"/>
      <c r="Y24" s="117"/>
      <c r="Z24" s="118"/>
    </row>
    <row r="25" s="103" customFormat="true" ht="16.5" hidden="false" customHeight="true" outlineLevel="0" collapsed="false">
      <c r="A25" s="113"/>
      <c r="B25" s="113" t="s">
        <v>275</v>
      </c>
      <c r="C25" s="114" t="s">
        <v>318</v>
      </c>
      <c r="D25" s="113"/>
      <c r="E25" s="115"/>
      <c r="F25" s="115"/>
      <c r="G25" s="115"/>
      <c r="H25" s="115"/>
      <c r="I25" s="115"/>
      <c r="J25" s="115"/>
      <c r="K25" s="117"/>
      <c r="L25" s="117"/>
      <c r="M25" s="117"/>
      <c r="N25" s="113"/>
      <c r="O25" s="113" t="s">
        <v>281</v>
      </c>
      <c r="P25" s="114" t="s">
        <v>319</v>
      </c>
      <c r="Q25" s="113"/>
      <c r="R25" s="115"/>
      <c r="S25" s="115"/>
      <c r="T25" s="115"/>
      <c r="U25" s="118"/>
      <c r="V25" s="118"/>
      <c r="W25" s="117"/>
      <c r="X25" s="117"/>
      <c r="Y25" s="117"/>
      <c r="Z25" s="118"/>
    </row>
    <row r="26" s="103" customFormat="true" ht="16.5" hidden="false" customHeight="true" outlineLevel="0" collapsed="false">
      <c r="A26" s="113"/>
      <c r="B26" s="113" t="s">
        <v>278</v>
      </c>
      <c r="C26" s="114" t="s">
        <v>320</v>
      </c>
      <c r="D26" s="113"/>
      <c r="E26" s="115"/>
      <c r="F26" s="115"/>
      <c r="G26" s="115"/>
      <c r="H26" s="115"/>
      <c r="I26" s="115"/>
      <c r="J26" s="115"/>
      <c r="K26" s="117"/>
      <c r="L26" s="117"/>
      <c r="M26" s="117"/>
      <c r="N26" s="113"/>
      <c r="O26" s="113" t="s">
        <v>300</v>
      </c>
      <c r="P26" s="114" t="s">
        <v>321</v>
      </c>
      <c r="Q26" s="113"/>
      <c r="R26" s="115"/>
      <c r="S26" s="115"/>
      <c r="T26" s="115"/>
      <c r="U26" s="118"/>
      <c r="V26" s="118"/>
      <c r="W26" s="117"/>
      <c r="X26" s="117"/>
      <c r="Y26" s="117"/>
      <c r="Z26" s="118"/>
    </row>
    <row r="27" s="103" customFormat="true" ht="16.5" hidden="false" customHeight="true" outlineLevel="0" collapsed="false">
      <c r="A27" s="113"/>
      <c r="B27" s="113" t="s">
        <v>281</v>
      </c>
      <c r="C27" s="114" t="s">
        <v>322</v>
      </c>
      <c r="D27" s="113"/>
      <c r="E27" s="115"/>
      <c r="F27" s="115"/>
      <c r="G27" s="115"/>
      <c r="H27" s="115"/>
      <c r="I27" s="115"/>
      <c r="J27" s="115"/>
      <c r="K27" s="117"/>
      <c r="L27" s="117"/>
      <c r="M27" s="117"/>
      <c r="N27" s="113"/>
      <c r="O27" s="113" t="s">
        <v>303</v>
      </c>
      <c r="P27" s="114" t="s">
        <v>323</v>
      </c>
      <c r="Q27" s="113"/>
      <c r="R27" s="115"/>
      <c r="S27" s="115"/>
      <c r="T27" s="115"/>
      <c r="U27" s="118"/>
      <c r="V27" s="118"/>
      <c r="W27" s="117"/>
      <c r="X27" s="117"/>
      <c r="Y27" s="117"/>
      <c r="Z27" s="118"/>
    </row>
    <row r="28" s="103" customFormat="true" ht="16.5" hidden="false" customHeight="true" outlineLevel="0" collapsed="false">
      <c r="A28" s="113"/>
      <c r="B28" s="113" t="s">
        <v>303</v>
      </c>
      <c r="C28" s="114" t="s">
        <v>324</v>
      </c>
      <c r="D28" s="113"/>
      <c r="E28" s="115"/>
      <c r="F28" s="115"/>
      <c r="G28" s="115"/>
      <c r="H28" s="115"/>
      <c r="I28" s="115"/>
      <c r="J28" s="115"/>
      <c r="K28" s="117"/>
      <c r="L28" s="117"/>
      <c r="M28" s="117"/>
      <c r="N28" s="113"/>
      <c r="O28" s="113" t="s">
        <v>286</v>
      </c>
      <c r="P28" s="114" t="s">
        <v>325</v>
      </c>
      <c r="Q28" s="113"/>
      <c r="R28" s="115"/>
      <c r="S28" s="115"/>
      <c r="T28" s="115"/>
      <c r="U28" s="118"/>
      <c r="V28" s="118"/>
      <c r="W28" s="117"/>
      <c r="X28" s="117"/>
      <c r="Y28" s="117"/>
      <c r="Z28" s="118"/>
    </row>
    <row r="29" s="103" customFormat="true" ht="16.5" hidden="false" customHeight="true" outlineLevel="0" collapsed="false">
      <c r="A29" s="113"/>
      <c r="B29" s="113" t="s">
        <v>286</v>
      </c>
      <c r="C29" s="114" t="s">
        <v>326</v>
      </c>
      <c r="D29" s="113"/>
      <c r="E29" s="115"/>
      <c r="F29" s="115"/>
      <c r="G29" s="115"/>
      <c r="H29" s="115"/>
      <c r="I29" s="115"/>
      <c r="J29" s="115"/>
      <c r="K29" s="117"/>
      <c r="L29" s="117"/>
      <c r="M29" s="117"/>
      <c r="N29" s="113"/>
      <c r="O29" s="113" t="s">
        <v>290</v>
      </c>
      <c r="P29" s="114" t="s">
        <v>327</v>
      </c>
      <c r="Q29" s="113"/>
      <c r="R29" s="115"/>
      <c r="S29" s="115"/>
      <c r="T29" s="115"/>
      <c r="U29" s="118"/>
      <c r="V29" s="118"/>
      <c r="W29" s="117"/>
      <c r="X29" s="117"/>
      <c r="Y29" s="117"/>
      <c r="Z29" s="118"/>
    </row>
    <row r="30" s="103" customFormat="true" ht="16.5" hidden="false" customHeight="true" outlineLevel="0" collapsed="false">
      <c r="A30" s="113"/>
      <c r="B30" s="113" t="s">
        <v>290</v>
      </c>
      <c r="C30" s="114" t="s">
        <v>328</v>
      </c>
      <c r="D30" s="113"/>
      <c r="E30" s="115"/>
      <c r="F30" s="115"/>
      <c r="G30" s="115"/>
      <c r="H30" s="115"/>
      <c r="I30" s="115"/>
      <c r="J30" s="115"/>
      <c r="K30" s="117"/>
      <c r="L30" s="117"/>
      <c r="M30" s="117"/>
      <c r="N30" s="113"/>
      <c r="O30" s="113" t="s">
        <v>293</v>
      </c>
      <c r="P30" s="114" t="s">
        <v>329</v>
      </c>
      <c r="Q30" s="113"/>
      <c r="R30" s="115"/>
      <c r="S30" s="115"/>
      <c r="T30" s="115"/>
      <c r="U30" s="118"/>
      <c r="V30" s="118"/>
      <c r="W30" s="117"/>
      <c r="X30" s="117"/>
      <c r="Y30" s="117"/>
      <c r="Z30" s="118"/>
    </row>
    <row r="31" s="103" customFormat="true" ht="16.5" hidden="false" customHeight="true" outlineLevel="0" collapsed="false">
      <c r="A31" s="113"/>
      <c r="B31" s="113" t="s">
        <v>284</v>
      </c>
      <c r="C31" s="114" t="s">
        <v>330</v>
      </c>
      <c r="D31" s="113"/>
      <c r="E31" s="115"/>
      <c r="F31" s="115"/>
      <c r="G31" s="115"/>
      <c r="H31" s="115"/>
      <c r="I31" s="115"/>
      <c r="J31" s="115"/>
      <c r="K31" s="117"/>
      <c r="L31" s="117"/>
      <c r="M31" s="117"/>
      <c r="N31" s="113"/>
      <c r="O31" s="113" t="s">
        <v>296</v>
      </c>
      <c r="P31" s="114" t="s">
        <v>331</v>
      </c>
      <c r="Q31" s="113"/>
      <c r="R31" s="115"/>
      <c r="S31" s="115"/>
      <c r="T31" s="115"/>
      <c r="U31" s="118"/>
      <c r="V31" s="118"/>
      <c r="W31" s="117"/>
      <c r="X31" s="117"/>
      <c r="Y31" s="117"/>
      <c r="Z31" s="118"/>
    </row>
    <row r="32" s="103" customFormat="true" ht="16.5" hidden="false" customHeight="true" outlineLevel="0" collapsed="false">
      <c r="A32" s="113" t="s">
        <v>332</v>
      </c>
      <c r="B32" s="113"/>
      <c r="C32" s="114" t="s">
        <v>333</v>
      </c>
      <c r="D32" s="113"/>
      <c r="E32" s="115"/>
      <c r="F32" s="115"/>
      <c r="G32" s="115"/>
      <c r="H32" s="115"/>
      <c r="I32" s="115"/>
      <c r="J32" s="115"/>
      <c r="K32" s="117"/>
      <c r="L32" s="117"/>
      <c r="M32" s="117"/>
      <c r="N32" s="113"/>
      <c r="O32" s="113" t="s">
        <v>255</v>
      </c>
      <c r="P32" s="114" t="s">
        <v>334</v>
      </c>
      <c r="Q32" s="113"/>
      <c r="R32" s="115"/>
      <c r="S32" s="115"/>
      <c r="T32" s="115"/>
      <c r="U32" s="118"/>
      <c r="V32" s="118"/>
      <c r="W32" s="117"/>
      <c r="X32" s="117"/>
      <c r="Y32" s="117"/>
      <c r="Z32" s="118"/>
    </row>
    <row r="33" s="103" customFormat="true" ht="16.5" hidden="false" customHeight="true" outlineLevel="0" collapsed="false">
      <c r="A33" s="113"/>
      <c r="B33" s="113" t="s">
        <v>275</v>
      </c>
      <c r="C33" s="114" t="s">
        <v>318</v>
      </c>
      <c r="D33" s="113"/>
      <c r="E33" s="115"/>
      <c r="F33" s="115"/>
      <c r="G33" s="115"/>
      <c r="H33" s="115"/>
      <c r="I33" s="115"/>
      <c r="J33" s="115"/>
      <c r="K33" s="117"/>
      <c r="L33" s="117"/>
      <c r="M33" s="117"/>
      <c r="N33" s="113"/>
      <c r="O33" s="113" t="s">
        <v>256</v>
      </c>
      <c r="P33" s="114" t="s">
        <v>307</v>
      </c>
      <c r="Q33" s="113"/>
      <c r="R33" s="115"/>
      <c r="S33" s="115"/>
      <c r="T33" s="115"/>
      <c r="U33" s="118"/>
      <c r="V33" s="118"/>
      <c r="W33" s="117"/>
      <c r="X33" s="117"/>
      <c r="Y33" s="117"/>
      <c r="Z33" s="118"/>
    </row>
    <row r="34" s="103" customFormat="true" ht="16.5" hidden="false" customHeight="true" outlineLevel="0" collapsed="false">
      <c r="A34" s="113"/>
      <c r="B34" s="113" t="s">
        <v>278</v>
      </c>
      <c r="C34" s="114" t="s">
        <v>320</v>
      </c>
      <c r="D34" s="113"/>
      <c r="E34" s="115"/>
      <c r="F34" s="115"/>
      <c r="G34" s="115"/>
      <c r="H34" s="115"/>
      <c r="I34" s="115"/>
      <c r="J34" s="115"/>
      <c r="K34" s="117"/>
      <c r="L34" s="117"/>
      <c r="M34" s="117"/>
      <c r="N34" s="113"/>
      <c r="O34" s="113" t="s">
        <v>257</v>
      </c>
      <c r="P34" s="114" t="s">
        <v>310</v>
      </c>
      <c r="Q34" s="113"/>
      <c r="R34" s="115"/>
      <c r="S34" s="115"/>
      <c r="T34" s="115"/>
      <c r="U34" s="118"/>
      <c r="V34" s="118"/>
      <c r="W34" s="117"/>
      <c r="X34" s="117"/>
      <c r="Y34" s="117"/>
      <c r="Z34" s="118"/>
    </row>
    <row r="35" s="103" customFormat="true" ht="16.5" hidden="false" customHeight="true" outlineLevel="0" collapsed="false">
      <c r="A35" s="113"/>
      <c r="B35" s="113" t="s">
        <v>281</v>
      </c>
      <c r="C35" s="114" t="s">
        <v>322</v>
      </c>
      <c r="D35" s="113"/>
      <c r="E35" s="115"/>
      <c r="F35" s="115"/>
      <c r="G35" s="115"/>
      <c r="H35" s="115"/>
      <c r="I35" s="115"/>
      <c r="J35" s="115"/>
      <c r="K35" s="117"/>
      <c r="L35" s="117"/>
      <c r="M35" s="117"/>
      <c r="N35" s="113"/>
      <c r="O35" s="113" t="s">
        <v>258</v>
      </c>
      <c r="P35" s="114" t="s">
        <v>335</v>
      </c>
      <c r="Q35" s="113"/>
      <c r="R35" s="115"/>
      <c r="S35" s="115"/>
      <c r="T35" s="115"/>
      <c r="U35" s="118"/>
      <c r="V35" s="118"/>
      <c r="W35" s="117"/>
      <c r="X35" s="117"/>
      <c r="Y35" s="117"/>
      <c r="Z35" s="118"/>
    </row>
    <row r="36" s="103" customFormat="true" ht="16.5" hidden="false" customHeight="true" outlineLevel="0" collapsed="false">
      <c r="A36" s="113"/>
      <c r="B36" s="113" t="s">
        <v>300</v>
      </c>
      <c r="C36" s="114" t="s">
        <v>326</v>
      </c>
      <c r="D36" s="113"/>
      <c r="E36" s="115"/>
      <c r="F36" s="115"/>
      <c r="G36" s="115"/>
      <c r="H36" s="115"/>
      <c r="I36" s="115"/>
      <c r="J36" s="115"/>
      <c r="K36" s="117"/>
      <c r="L36" s="117"/>
      <c r="M36" s="117"/>
      <c r="N36" s="113"/>
      <c r="O36" s="113" t="s">
        <v>259</v>
      </c>
      <c r="P36" s="114" t="s">
        <v>295</v>
      </c>
      <c r="Q36" s="113"/>
      <c r="R36" s="115"/>
      <c r="S36" s="115"/>
      <c r="T36" s="115"/>
      <c r="U36" s="118"/>
      <c r="V36" s="118"/>
      <c r="W36" s="117"/>
      <c r="X36" s="117"/>
      <c r="Y36" s="117"/>
      <c r="Z36" s="118"/>
    </row>
    <row r="37" s="103" customFormat="true" ht="16.5" hidden="false" customHeight="true" outlineLevel="0" collapsed="false">
      <c r="A37" s="113"/>
      <c r="B37" s="113" t="s">
        <v>303</v>
      </c>
      <c r="C37" s="114" t="s">
        <v>328</v>
      </c>
      <c r="D37" s="113"/>
      <c r="E37" s="115"/>
      <c r="F37" s="115"/>
      <c r="G37" s="115"/>
      <c r="H37" s="115"/>
      <c r="I37" s="115"/>
      <c r="J37" s="115"/>
      <c r="K37" s="117"/>
      <c r="L37" s="117"/>
      <c r="M37" s="117"/>
      <c r="N37" s="113"/>
      <c r="O37" s="113" t="s">
        <v>260</v>
      </c>
      <c r="P37" s="114" t="s">
        <v>298</v>
      </c>
      <c r="Q37" s="113"/>
      <c r="R37" s="115"/>
      <c r="S37" s="115"/>
      <c r="T37" s="115"/>
      <c r="U37" s="118"/>
      <c r="V37" s="118"/>
      <c r="W37" s="117"/>
      <c r="X37" s="117"/>
      <c r="Y37" s="117"/>
      <c r="Z37" s="118"/>
    </row>
    <row r="38" s="103" customFormat="true" ht="16.5" hidden="false" customHeight="true" outlineLevel="0" collapsed="false">
      <c r="A38" s="113"/>
      <c r="B38" s="113" t="s">
        <v>284</v>
      </c>
      <c r="C38" s="114" t="s">
        <v>330</v>
      </c>
      <c r="D38" s="113"/>
      <c r="E38" s="115"/>
      <c r="F38" s="115"/>
      <c r="G38" s="115"/>
      <c r="H38" s="115"/>
      <c r="I38" s="115"/>
      <c r="J38" s="115"/>
      <c r="K38" s="117"/>
      <c r="L38" s="117"/>
      <c r="M38" s="117"/>
      <c r="N38" s="113"/>
      <c r="O38" s="113" t="s">
        <v>261</v>
      </c>
      <c r="P38" s="114" t="s">
        <v>306</v>
      </c>
      <c r="Q38" s="113"/>
      <c r="R38" s="115"/>
      <c r="S38" s="115"/>
      <c r="T38" s="115"/>
      <c r="U38" s="118"/>
      <c r="V38" s="118"/>
      <c r="W38" s="117"/>
      <c r="X38" s="117"/>
      <c r="Y38" s="117"/>
      <c r="Z38" s="118"/>
    </row>
    <row r="39" s="103" customFormat="true" ht="16.5" hidden="false" customHeight="true" outlineLevel="0" collapsed="false">
      <c r="A39" s="113" t="s">
        <v>336</v>
      </c>
      <c r="B39" s="113"/>
      <c r="C39" s="114" t="s">
        <v>337</v>
      </c>
      <c r="D39" s="113" t="n">
        <v>594.21</v>
      </c>
      <c r="E39" s="115" t="n">
        <v>594.21</v>
      </c>
      <c r="F39" s="115" t="n">
        <v>391.18</v>
      </c>
      <c r="G39" s="115" t="n">
        <v>203.03</v>
      </c>
      <c r="H39" s="115"/>
      <c r="I39" s="115"/>
      <c r="J39" s="115"/>
      <c r="K39" s="115"/>
      <c r="L39" s="115"/>
      <c r="M39" s="115"/>
      <c r="N39" s="113"/>
      <c r="O39" s="113" t="s">
        <v>262</v>
      </c>
      <c r="P39" s="114" t="s">
        <v>338</v>
      </c>
      <c r="Q39" s="113"/>
      <c r="R39" s="115"/>
      <c r="S39" s="115"/>
      <c r="T39" s="115"/>
      <c r="U39" s="118"/>
      <c r="V39" s="118"/>
      <c r="W39" s="117"/>
      <c r="X39" s="117"/>
      <c r="Y39" s="117"/>
      <c r="Z39" s="118"/>
    </row>
    <row r="40" s="103" customFormat="true" ht="16.5" hidden="false" customHeight="true" outlineLevel="0" collapsed="false">
      <c r="A40" s="113"/>
      <c r="B40" s="113" t="s">
        <v>275</v>
      </c>
      <c r="C40" s="114" t="s">
        <v>339</v>
      </c>
      <c r="D40" s="113" t="n">
        <v>382.41</v>
      </c>
      <c r="E40" s="115" t="n">
        <v>382.41</v>
      </c>
      <c r="F40" s="115" t="n">
        <v>382.41</v>
      </c>
      <c r="G40" s="115"/>
      <c r="H40" s="115"/>
      <c r="I40" s="115"/>
      <c r="J40" s="115"/>
      <c r="K40" s="117"/>
      <c r="L40" s="117"/>
      <c r="M40" s="117"/>
      <c r="N40" s="113"/>
      <c r="O40" s="113" t="s">
        <v>268</v>
      </c>
      <c r="P40" s="114" t="s">
        <v>340</v>
      </c>
      <c r="Q40" s="113"/>
      <c r="R40" s="115"/>
      <c r="S40" s="115"/>
      <c r="T40" s="115"/>
      <c r="U40" s="118"/>
      <c r="V40" s="118"/>
      <c r="W40" s="117"/>
      <c r="X40" s="117"/>
      <c r="Y40" s="117"/>
      <c r="Z40" s="118"/>
    </row>
    <row r="41" s="103" customFormat="true" ht="16.5" hidden="false" customHeight="true" outlineLevel="0" collapsed="false">
      <c r="A41" s="113"/>
      <c r="B41" s="113" t="s">
        <v>278</v>
      </c>
      <c r="C41" s="114" t="s">
        <v>341</v>
      </c>
      <c r="D41" s="113" t="n">
        <v>211.8</v>
      </c>
      <c r="E41" s="115" t="n">
        <v>211.8</v>
      </c>
      <c r="F41" s="115" t="n">
        <v>8.77</v>
      </c>
      <c r="G41" s="115" t="n">
        <v>203.03</v>
      </c>
      <c r="H41" s="115"/>
      <c r="I41" s="115"/>
      <c r="J41" s="115"/>
      <c r="K41" s="117"/>
      <c r="L41" s="117"/>
      <c r="M41" s="117"/>
      <c r="N41" s="113"/>
      <c r="O41" s="113" t="s">
        <v>269</v>
      </c>
      <c r="P41" s="114" t="s">
        <v>342</v>
      </c>
      <c r="Q41" s="113"/>
      <c r="R41" s="115"/>
      <c r="S41" s="115"/>
      <c r="T41" s="115"/>
      <c r="U41" s="118"/>
      <c r="V41" s="118"/>
      <c r="W41" s="117"/>
      <c r="X41" s="117"/>
      <c r="Y41" s="117"/>
      <c r="Z41" s="118"/>
    </row>
    <row r="42" s="103" customFormat="true" ht="16.5" hidden="false" customHeight="true" outlineLevel="0" collapsed="false">
      <c r="A42" s="113"/>
      <c r="B42" s="113" t="s">
        <v>284</v>
      </c>
      <c r="C42" s="114" t="s">
        <v>343</v>
      </c>
      <c r="D42" s="113"/>
      <c r="E42" s="115"/>
      <c r="F42" s="115"/>
      <c r="G42" s="115"/>
      <c r="H42" s="115"/>
      <c r="I42" s="115"/>
      <c r="J42" s="115"/>
      <c r="K42" s="117"/>
      <c r="L42" s="117"/>
      <c r="M42" s="117"/>
      <c r="N42" s="113"/>
      <c r="O42" s="113" t="s">
        <v>270</v>
      </c>
      <c r="P42" s="114" t="s">
        <v>344</v>
      </c>
      <c r="Q42" s="113" t="n">
        <v>203.03</v>
      </c>
      <c r="R42" s="115" t="n">
        <v>203.03</v>
      </c>
      <c r="S42" s="115"/>
      <c r="T42" s="115" t="n">
        <v>203.03</v>
      </c>
      <c r="U42" s="118"/>
      <c r="V42" s="118"/>
      <c r="W42" s="117"/>
      <c r="X42" s="117"/>
      <c r="Y42" s="117"/>
      <c r="Z42" s="118"/>
    </row>
    <row r="43" s="103" customFormat="true" ht="16.5" hidden="false" customHeight="true" outlineLevel="0" collapsed="false">
      <c r="A43" s="113" t="s">
        <v>345</v>
      </c>
      <c r="B43" s="113"/>
      <c r="C43" s="114" t="s">
        <v>346</v>
      </c>
      <c r="D43" s="113"/>
      <c r="E43" s="115"/>
      <c r="F43" s="115"/>
      <c r="G43" s="115"/>
      <c r="H43" s="115"/>
      <c r="I43" s="115"/>
      <c r="J43" s="115"/>
      <c r="K43" s="117"/>
      <c r="L43" s="117"/>
      <c r="M43" s="117"/>
      <c r="N43" s="113"/>
      <c r="O43" s="113" t="s">
        <v>347</v>
      </c>
      <c r="P43" s="114" t="s">
        <v>304</v>
      </c>
      <c r="Q43" s="113"/>
      <c r="R43" s="115"/>
      <c r="S43" s="115"/>
      <c r="T43" s="115"/>
      <c r="U43" s="118"/>
      <c r="V43" s="118"/>
      <c r="W43" s="117"/>
      <c r="X43" s="117"/>
      <c r="Y43" s="117"/>
      <c r="Z43" s="118"/>
    </row>
    <row r="44" s="103" customFormat="true" ht="16.5" hidden="false" customHeight="true" outlineLevel="0" collapsed="false">
      <c r="A44" s="113"/>
      <c r="B44" s="113" t="s">
        <v>275</v>
      </c>
      <c r="C44" s="114" t="s">
        <v>348</v>
      </c>
      <c r="D44" s="113"/>
      <c r="E44" s="115"/>
      <c r="F44" s="115"/>
      <c r="G44" s="115"/>
      <c r="H44" s="115"/>
      <c r="I44" s="115"/>
      <c r="J44" s="115"/>
      <c r="K44" s="117"/>
      <c r="L44" s="117"/>
      <c r="M44" s="117"/>
      <c r="N44" s="113"/>
      <c r="O44" s="113" t="s">
        <v>349</v>
      </c>
      <c r="P44" s="114" t="s">
        <v>350</v>
      </c>
      <c r="Q44" s="113" t="n">
        <v>4.7</v>
      </c>
      <c r="R44" s="115" t="n">
        <v>4.7</v>
      </c>
      <c r="S44" s="115" t="n">
        <v>4.7</v>
      </c>
      <c r="T44" s="115"/>
      <c r="U44" s="118"/>
      <c r="V44" s="118"/>
      <c r="W44" s="117"/>
      <c r="X44" s="117"/>
      <c r="Y44" s="117"/>
      <c r="Z44" s="118"/>
    </row>
    <row r="45" s="103" customFormat="true" ht="16.5" hidden="false" customHeight="true" outlineLevel="0" collapsed="false">
      <c r="A45" s="113"/>
      <c r="B45" s="113" t="s">
        <v>278</v>
      </c>
      <c r="C45" s="114" t="s">
        <v>351</v>
      </c>
      <c r="D45" s="113"/>
      <c r="E45" s="115"/>
      <c r="F45" s="115"/>
      <c r="G45" s="115"/>
      <c r="H45" s="115"/>
      <c r="I45" s="115"/>
      <c r="J45" s="115"/>
      <c r="K45" s="117"/>
      <c r="L45" s="117"/>
      <c r="M45" s="117"/>
      <c r="N45" s="113"/>
      <c r="O45" s="113" t="s">
        <v>352</v>
      </c>
      <c r="P45" s="114" t="s">
        <v>353</v>
      </c>
      <c r="Q45" s="113" t="n">
        <v>9.79</v>
      </c>
      <c r="R45" s="115" t="n">
        <v>9.79</v>
      </c>
      <c r="S45" s="115" t="n">
        <v>9.79</v>
      </c>
      <c r="T45" s="115"/>
      <c r="U45" s="118"/>
      <c r="V45" s="118"/>
      <c r="W45" s="117"/>
      <c r="X45" s="117"/>
      <c r="Y45" s="117"/>
      <c r="Z45" s="118"/>
    </row>
    <row r="46" s="103" customFormat="true" ht="16.5" hidden="false" customHeight="true" outlineLevel="0" collapsed="false">
      <c r="A46" s="113" t="s">
        <v>354</v>
      </c>
      <c r="B46" s="113"/>
      <c r="C46" s="114" t="s">
        <v>355</v>
      </c>
      <c r="D46" s="113"/>
      <c r="E46" s="115"/>
      <c r="F46" s="115"/>
      <c r="G46" s="115"/>
      <c r="H46" s="115"/>
      <c r="I46" s="115"/>
      <c r="J46" s="115"/>
      <c r="K46" s="117"/>
      <c r="L46" s="117"/>
      <c r="M46" s="117"/>
      <c r="N46" s="113"/>
      <c r="O46" s="113" t="s">
        <v>356</v>
      </c>
      <c r="P46" s="114" t="s">
        <v>309</v>
      </c>
      <c r="Q46" s="113"/>
      <c r="R46" s="115"/>
      <c r="S46" s="115"/>
      <c r="T46" s="115"/>
      <c r="U46" s="118"/>
      <c r="V46" s="118"/>
      <c r="W46" s="117"/>
      <c r="X46" s="117"/>
      <c r="Y46" s="117"/>
      <c r="Z46" s="118"/>
    </row>
    <row r="47" s="103" customFormat="true" ht="16.5" hidden="false" customHeight="true" outlineLevel="0" collapsed="false">
      <c r="A47" s="113"/>
      <c r="B47" s="113" t="s">
        <v>275</v>
      </c>
      <c r="C47" s="114" t="s">
        <v>357</v>
      </c>
      <c r="D47" s="113"/>
      <c r="E47" s="115"/>
      <c r="F47" s="115"/>
      <c r="G47" s="115"/>
      <c r="H47" s="115"/>
      <c r="I47" s="115"/>
      <c r="J47" s="115"/>
      <c r="K47" s="117"/>
      <c r="L47" s="117"/>
      <c r="M47" s="117"/>
      <c r="N47" s="113"/>
      <c r="O47" s="113" t="s">
        <v>358</v>
      </c>
      <c r="P47" s="114" t="s">
        <v>359</v>
      </c>
      <c r="Q47" s="113" t="n">
        <v>15.18</v>
      </c>
      <c r="R47" s="115" t="n">
        <v>15.18</v>
      </c>
      <c r="S47" s="115" t="n">
        <v>15.18</v>
      </c>
      <c r="T47" s="115"/>
      <c r="U47" s="118"/>
      <c r="V47" s="118"/>
      <c r="W47" s="117"/>
      <c r="X47" s="117"/>
      <c r="Y47" s="117"/>
      <c r="Z47" s="118"/>
    </row>
    <row r="48" s="103" customFormat="true" ht="16.5" hidden="false" customHeight="true" outlineLevel="0" collapsed="false">
      <c r="A48" s="113"/>
      <c r="B48" s="113" t="s">
        <v>278</v>
      </c>
      <c r="C48" s="114" t="s">
        <v>360</v>
      </c>
      <c r="D48" s="113"/>
      <c r="E48" s="115"/>
      <c r="F48" s="115"/>
      <c r="G48" s="115"/>
      <c r="H48" s="115"/>
      <c r="I48" s="115"/>
      <c r="J48" s="115"/>
      <c r="K48" s="117"/>
      <c r="L48" s="117"/>
      <c r="M48" s="117"/>
      <c r="N48" s="113"/>
      <c r="O48" s="113" t="s">
        <v>361</v>
      </c>
      <c r="P48" s="114" t="s">
        <v>362</v>
      </c>
      <c r="Q48" s="113"/>
      <c r="R48" s="115"/>
      <c r="S48" s="115"/>
      <c r="T48" s="115"/>
      <c r="U48" s="118"/>
      <c r="V48" s="118"/>
      <c r="W48" s="117"/>
      <c r="X48" s="117"/>
      <c r="Y48" s="117"/>
      <c r="Z48" s="118"/>
    </row>
    <row r="49" s="103" customFormat="true" ht="16.5" hidden="false" customHeight="true" outlineLevel="0" collapsed="false">
      <c r="A49" s="113"/>
      <c r="B49" s="113" t="s">
        <v>284</v>
      </c>
      <c r="C49" s="114" t="s">
        <v>363</v>
      </c>
      <c r="D49" s="113"/>
      <c r="E49" s="115"/>
      <c r="F49" s="115"/>
      <c r="G49" s="115"/>
      <c r="H49" s="115"/>
      <c r="I49" s="115"/>
      <c r="J49" s="115"/>
      <c r="K49" s="117"/>
      <c r="L49" s="117"/>
      <c r="M49" s="117"/>
      <c r="N49" s="113"/>
      <c r="O49" s="113" t="s">
        <v>284</v>
      </c>
      <c r="P49" s="114" t="s">
        <v>313</v>
      </c>
      <c r="Q49" s="113" t="n">
        <v>70.9</v>
      </c>
      <c r="R49" s="115" t="n">
        <v>70.9</v>
      </c>
      <c r="S49" s="115" t="n">
        <v>70.9</v>
      </c>
      <c r="T49" s="115"/>
      <c r="U49" s="118"/>
      <c r="V49" s="118"/>
      <c r="W49" s="117"/>
      <c r="X49" s="117"/>
      <c r="Y49" s="117"/>
      <c r="Z49" s="118"/>
    </row>
    <row r="50" s="103" customFormat="true" ht="16.5" hidden="false" customHeight="true" outlineLevel="0" collapsed="false">
      <c r="A50" s="113" t="s">
        <v>364</v>
      </c>
      <c r="B50" s="113"/>
      <c r="C50" s="114" t="s">
        <v>365</v>
      </c>
      <c r="D50" s="113"/>
      <c r="E50" s="115"/>
      <c r="F50" s="115"/>
      <c r="G50" s="115"/>
      <c r="H50" s="115"/>
      <c r="I50" s="115"/>
      <c r="J50" s="115"/>
      <c r="K50" s="117"/>
      <c r="L50" s="117"/>
      <c r="M50" s="117"/>
      <c r="N50" s="113" t="s">
        <v>366</v>
      </c>
      <c r="O50" s="113"/>
      <c r="P50" s="114" t="s">
        <v>367</v>
      </c>
      <c r="Q50" s="113" t="n">
        <v>124.73</v>
      </c>
      <c r="R50" s="115" t="n">
        <v>124.73</v>
      </c>
      <c r="S50" s="115" t="n">
        <v>124.73</v>
      </c>
      <c r="T50" s="115"/>
      <c r="U50" s="115"/>
      <c r="V50" s="115"/>
      <c r="W50" s="115"/>
      <c r="X50" s="115"/>
      <c r="Y50" s="115"/>
      <c r="Z50" s="116"/>
    </row>
    <row r="51" s="103" customFormat="true" ht="16.5" hidden="false" customHeight="true" outlineLevel="0" collapsed="false">
      <c r="A51" s="113"/>
      <c r="B51" s="113" t="s">
        <v>281</v>
      </c>
      <c r="C51" s="114" t="s">
        <v>368</v>
      </c>
      <c r="D51" s="113"/>
      <c r="E51" s="115"/>
      <c r="F51" s="115"/>
      <c r="G51" s="115"/>
      <c r="H51" s="115"/>
      <c r="I51" s="115"/>
      <c r="J51" s="115"/>
      <c r="K51" s="117"/>
      <c r="L51" s="117"/>
      <c r="M51" s="117"/>
      <c r="N51" s="113"/>
      <c r="O51" s="113" t="s">
        <v>275</v>
      </c>
      <c r="P51" s="114" t="s">
        <v>369</v>
      </c>
      <c r="Q51" s="113"/>
      <c r="R51" s="115"/>
      <c r="S51" s="115"/>
      <c r="T51" s="115"/>
      <c r="U51" s="118"/>
      <c r="V51" s="118"/>
      <c r="W51" s="117"/>
      <c r="X51" s="117"/>
      <c r="Y51" s="117"/>
      <c r="Z51" s="118"/>
    </row>
    <row r="52" s="103" customFormat="true" ht="16.5" hidden="false" customHeight="true" outlineLevel="0" collapsed="false">
      <c r="A52" s="113"/>
      <c r="B52" s="113" t="s">
        <v>300</v>
      </c>
      <c r="C52" s="114" t="s">
        <v>370</v>
      </c>
      <c r="D52" s="113"/>
      <c r="E52" s="115"/>
      <c r="F52" s="115"/>
      <c r="G52" s="115"/>
      <c r="H52" s="115"/>
      <c r="I52" s="115"/>
      <c r="J52" s="115"/>
      <c r="K52" s="117"/>
      <c r="L52" s="117"/>
      <c r="M52" s="117"/>
      <c r="N52" s="113"/>
      <c r="O52" s="113" t="s">
        <v>278</v>
      </c>
      <c r="P52" s="114" t="s">
        <v>371</v>
      </c>
      <c r="Q52" s="113" t="n">
        <v>12.85</v>
      </c>
      <c r="R52" s="115" t="n">
        <v>12.85</v>
      </c>
      <c r="S52" s="115" t="n">
        <v>12.85</v>
      </c>
      <c r="T52" s="115"/>
      <c r="U52" s="118"/>
      <c r="V52" s="118"/>
      <c r="W52" s="117"/>
      <c r="X52" s="117"/>
      <c r="Y52" s="117"/>
      <c r="Z52" s="118"/>
    </row>
    <row r="53" s="103" customFormat="true" ht="16.5" hidden="false" customHeight="true" outlineLevel="0" collapsed="false">
      <c r="A53" s="113"/>
      <c r="B53" s="113" t="s">
        <v>303</v>
      </c>
      <c r="C53" s="114" t="s">
        <v>372</v>
      </c>
      <c r="D53" s="113"/>
      <c r="E53" s="115"/>
      <c r="F53" s="115"/>
      <c r="G53" s="115"/>
      <c r="H53" s="115"/>
      <c r="I53" s="115"/>
      <c r="J53" s="115"/>
      <c r="K53" s="117"/>
      <c r="L53" s="117"/>
      <c r="M53" s="117"/>
      <c r="N53" s="113"/>
      <c r="O53" s="113" t="s">
        <v>281</v>
      </c>
      <c r="P53" s="114" t="s">
        <v>373</v>
      </c>
      <c r="Q53" s="113"/>
      <c r="R53" s="115"/>
      <c r="S53" s="115"/>
      <c r="T53" s="115"/>
      <c r="U53" s="118"/>
      <c r="V53" s="118"/>
      <c r="W53" s="117"/>
      <c r="X53" s="117"/>
      <c r="Y53" s="117"/>
      <c r="Z53" s="118"/>
    </row>
    <row r="54" s="103" customFormat="true" ht="16.5" hidden="false" customHeight="true" outlineLevel="0" collapsed="false">
      <c r="A54" s="113"/>
      <c r="B54" s="113" t="s">
        <v>284</v>
      </c>
      <c r="C54" s="114" t="s">
        <v>374</v>
      </c>
      <c r="D54" s="113"/>
      <c r="E54" s="115"/>
      <c r="F54" s="115"/>
      <c r="G54" s="115"/>
      <c r="H54" s="115"/>
      <c r="I54" s="115"/>
      <c r="J54" s="115"/>
      <c r="K54" s="117"/>
      <c r="L54" s="117"/>
      <c r="M54" s="117"/>
      <c r="N54" s="113"/>
      <c r="O54" s="113" t="s">
        <v>300</v>
      </c>
      <c r="P54" s="114" t="s">
        <v>375</v>
      </c>
      <c r="Q54" s="113"/>
      <c r="R54" s="115"/>
      <c r="S54" s="115"/>
      <c r="T54" s="115"/>
      <c r="U54" s="118"/>
      <c r="V54" s="118"/>
      <c r="W54" s="117"/>
      <c r="X54" s="117"/>
      <c r="Y54" s="117"/>
      <c r="Z54" s="118"/>
    </row>
    <row r="55" s="103" customFormat="true" ht="16.5" hidden="false" customHeight="true" outlineLevel="0" collapsed="false">
      <c r="A55" s="113" t="s">
        <v>376</v>
      </c>
      <c r="B55" s="113"/>
      <c r="C55" s="114" t="s">
        <v>367</v>
      </c>
      <c r="D55" s="113" t="n">
        <v>124.73</v>
      </c>
      <c r="E55" s="115" t="n">
        <v>124.73</v>
      </c>
      <c r="F55" s="115" t="n">
        <v>124.73</v>
      </c>
      <c r="G55" s="115"/>
      <c r="H55" s="115"/>
      <c r="I55" s="115"/>
      <c r="J55" s="115"/>
      <c r="K55" s="115"/>
      <c r="L55" s="115"/>
      <c r="M55" s="115"/>
      <c r="N55" s="113"/>
      <c r="O55" s="113" t="s">
        <v>303</v>
      </c>
      <c r="P55" s="114" t="s">
        <v>377</v>
      </c>
      <c r="Q55" s="113" t="n">
        <v>110.7</v>
      </c>
      <c r="R55" s="115" t="n">
        <v>110.7</v>
      </c>
      <c r="S55" s="115" t="n">
        <v>110.7</v>
      </c>
      <c r="T55" s="115"/>
      <c r="U55" s="118"/>
      <c r="V55" s="118"/>
      <c r="W55" s="117"/>
      <c r="X55" s="117"/>
      <c r="Y55" s="117"/>
      <c r="Z55" s="118"/>
    </row>
    <row r="56" s="103" customFormat="true" ht="16.5" hidden="false" customHeight="true" outlineLevel="0" collapsed="false">
      <c r="A56" s="113"/>
      <c r="B56" s="113" t="s">
        <v>275</v>
      </c>
      <c r="C56" s="114" t="s">
        <v>378</v>
      </c>
      <c r="D56" s="113" t="n">
        <v>111.88</v>
      </c>
      <c r="E56" s="115" t="n">
        <v>111.88</v>
      </c>
      <c r="F56" s="115" t="n">
        <v>111.88</v>
      </c>
      <c r="G56" s="115"/>
      <c r="H56" s="115"/>
      <c r="I56" s="115"/>
      <c r="J56" s="115"/>
      <c r="K56" s="117"/>
      <c r="L56" s="117"/>
      <c r="M56" s="117"/>
      <c r="N56" s="113"/>
      <c r="O56" s="113" t="s">
        <v>286</v>
      </c>
      <c r="P56" s="114" t="s">
        <v>379</v>
      </c>
      <c r="Q56" s="113"/>
      <c r="R56" s="115"/>
      <c r="S56" s="115"/>
      <c r="T56" s="115"/>
      <c r="U56" s="118"/>
      <c r="V56" s="118"/>
      <c r="W56" s="117"/>
      <c r="X56" s="117"/>
      <c r="Y56" s="117"/>
      <c r="Z56" s="118"/>
    </row>
    <row r="57" s="103" customFormat="true" ht="16.5" hidden="false" customHeight="true" outlineLevel="0" collapsed="false">
      <c r="A57" s="113"/>
      <c r="B57" s="113" t="s">
        <v>278</v>
      </c>
      <c r="C57" s="114" t="s">
        <v>380</v>
      </c>
      <c r="D57" s="113"/>
      <c r="E57" s="115"/>
      <c r="F57" s="115"/>
      <c r="G57" s="115"/>
      <c r="H57" s="115"/>
      <c r="I57" s="115"/>
      <c r="J57" s="115"/>
      <c r="K57" s="117"/>
      <c r="L57" s="117"/>
      <c r="M57" s="117"/>
      <c r="N57" s="113"/>
      <c r="O57" s="113" t="s">
        <v>290</v>
      </c>
      <c r="P57" s="114" t="s">
        <v>381</v>
      </c>
      <c r="Q57" s="113" t="n">
        <v>1.18</v>
      </c>
      <c r="R57" s="115" t="n">
        <v>1.18</v>
      </c>
      <c r="S57" s="115" t="n">
        <v>1.18</v>
      </c>
      <c r="T57" s="115"/>
      <c r="U57" s="118"/>
      <c r="V57" s="118"/>
      <c r="W57" s="117"/>
      <c r="X57" s="117"/>
      <c r="Y57" s="117"/>
      <c r="Z57" s="118"/>
    </row>
    <row r="58" s="103" customFormat="true" ht="16.5" hidden="false" customHeight="true" outlineLevel="0" collapsed="false">
      <c r="A58" s="113"/>
      <c r="B58" s="113" t="s">
        <v>281</v>
      </c>
      <c r="C58" s="114" t="s">
        <v>382</v>
      </c>
      <c r="D58" s="113"/>
      <c r="E58" s="115"/>
      <c r="F58" s="115"/>
      <c r="G58" s="115"/>
      <c r="H58" s="115"/>
      <c r="I58" s="115"/>
      <c r="J58" s="115"/>
      <c r="K58" s="117"/>
      <c r="L58" s="117"/>
      <c r="M58" s="117"/>
      <c r="N58" s="113"/>
      <c r="O58" s="113" t="s">
        <v>293</v>
      </c>
      <c r="P58" s="114" t="s">
        <v>380</v>
      </c>
      <c r="Q58" s="113"/>
      <c r="R58" s="115"/>
      <c r="S58" s="115"/>
      <c r="T58" s="115"/>
      <c r="U58" s="118"/>
      <c r="V58" s="118"/>
      <c r="W58" s="117"/>
      <c r="X58" s="117"/>
      <c r="Y58" s="117"/>
      <c r="Z58" s="118"/>
    </row>
    <row r="59" s="103" customFormat="true" ht="16.5" hidden="false" customHeight="true" outlineLevel="0" collapsed="false">
      <c r="A59" s="113"/>
      <c r="B59" s="113" t="s">
        <v>303</v>
      </c>
      <c r="C59" s="114" t="s">
        <v>383</v>
      </c>
      <c r="D59" s="113" t="n">
        <v>12.85</v>
      </c>
      <c r="E59" s="115" t="n">
        <v>12.85</v>
      </c>
      <c r="F59" s="115" t="n">
        <v>12.85</v>
      </c>
      <c r="G59" s="115"/>
      <c r="H59" s="115"/>
      <c r="I59" s="115"/>
      <c r="J59" s="115"/>
      <c r="K59" s="117"/>
      <c r="L59" s="117"/>
      <c r="M59" s="117"/>
      <c r="N59" s="113"/>
      <c r="O59" s="113" t="s">
        <v>296</v>
      </c>
      <c r="P59" s="114" t="s">
        <v>384</v>
      </c>
      <c r="Q59" s="113"/>
      <c r="R59" s="115"/>
      <c r="S59" s="115"/>
      <c r="T59" s="115"/>
      <c r="U59" s="118"/>
      <c r="V59" s="118"/>
      <c r="W59" s="117"/>
      <c r="X59" s="117"/>
      <c r="Y59" s="117"/>
      <c r="Z59" s="118"/>
    </row>
    <row r="60" s="103" customFormat="true" ht="16.5" hidden="false" customHeight="true" outlineLevel="0" collapsed="false">
      <c r="A60" s="113"/>
      <c r="B60" s="113" t="s">
        <v>284</v>
      </c>
      <c r="C60" s="114" t="s">
        <v>385</v>
      </c>
      <c r="D60" s="113"/>
      <c r="E60" s="115"/>
      <c r="F60" s="115"/>
      <c r="G60" s="115"/>
      <c r="H60" s="115"/>
      <c r="I60" s="115"/>
      <c r="J60" s="115"/>
      <c r="K60" s="117"/>
      <c r="L60" s="117"/>
      <c r="M60" s="117"/>
      <c r="N60" s="113"/>
      <c r="O60" s="113" t="s">
        <v>254</v>
      </c>
      <c r="P60" s="114" t="s">
        <v>382</v>
      </c>
      <c r="Q60" s="113"/>
      <c r="R60" s="115"/>
      <c r="S60" s="115"/>
      <c r="T60" s="115"/>
      <c r="U60" s="118"/>
      <c r="V60" s="118"/>
      <c r="W60" s="117"/>
      <c r="X60" s="117"/>
      <c r="Y60" s="117"/>
      <c r="Z60" s="118"/>
    </row>
    <row r="61" s="103" customFormat="true" ht="16.5" hidden="false" customHeight="true" outlineLevel="0" collapsed="false">
      <c r="A61" s="113" t="s">
        <v>386</v>
      </c>
      <c r="B61" s="113"/>
      <c r="C61" s="114" t="s">
        <v>387</v>
      </c>
      <c r="D61" s="113"/>
      <c r="E61" s="115"/>
      <c r="F61" s="115"/>
      <c r="G61" s="115"/>
      <c r="H61" s="115"/>
      <c r="I61" s="115"/>
      <c r="J61" s="115"/>
      <c r="K61" s="117"/>
      <c r="L61" s="117"/>
      <c r="M61" s="117"/>
      <c r="N61" s="113"/>
      <c r="O61" s="113" t="s">
        <v>255</v>
      </c>
      <c r="P61" s="114" t="s">
        <v>388</v>
      </c>
      <c r="Q61" s="113"/>
      <c r="R61" s="115"/>
      <c r="S61" s="115"/>
      <c r="T61" s="115"/>
      <c r="U61" s="118"/>
      <c r="V61" s="118"/>
      <c r="W61" s="117"/>
      <c r="X61" s="117"/>
      <c r="Y61" s="117"/>
      <c r="Z61" s="118"/>
    </row>
    <row r="62" s="103" customFormat="true" ht="16.5" hidden="false" customHeight="true" outlineLevel="0" collapsed="false">
      <c r="A62" s="113"/>
      <c r="B62" s="113" t="s">
        <v>278</v>
      </c>
      <c r="C62" s="114" t="s">
        <v>389</v>
      </c>
      <c r="D62" s="113"/>
      <c r="E62" s="115"/>
      <c r="F62" s="115"/>
      <c r="G62" s="115"/>
      <c r="H62" s="115"/>
      <c r="I62" s="115"/>
      <c r="J62" s="115"/>
      <c r="K62" s="117"/>
      <c r="L62" s="117"/>
      <c r="M62" s="117"/>
      <c r="N62" s="113"/>
      <c r="O62" s="113" t="s">
        <v>284</v>
      </c>
      <c r="P62" s="114" t="s">
        <v>390</v>
      </c>
      <c r="Q62" s="113"/>
      <c r="R62" s="115"/>
      <c r="S62" s="115"/>
      <c r="T62" s="115"/>
      <c r="U62" s="118"/>
      <c r="V62" s="118"/>
      <c r="W62" s="117"/>
      <c r="X62" s="117"/>
      <c r="Y62" s="117"/>
      <c r="Z62" s="118"/>
    </row>
    <row r="63" s="103" customFormat="true" ht="16.5" hidden="false" customHeight="true" outlineLevel="0" collapsed="false">
      <c r="A63" s="113"/>
      <c r="B63" s="113" t="s">
        <v>281</v>
      </c>
      <c r="C63" s="114" t="s">
        <v>391</v>
      </c>
      <c r="D63" s="113"/>
      <c r="E63" s="115"/>
      <c r="F63" s="115"/>
      <c r="G63" s="115"/>
      <c r="H63" s="115"/>
      <c r="I63" s="115"/>
      <c r="J63" s="115"/>
      <c r="K63" s="117"/>
      <c r="L63" s="117"/>
      <c r="M63" s="117"/>
      <c r="N63" s="113" t="s">
        <v>392</v>
      </c>
      <c r="O63" s="113"/>
      <c r="P63" s="114" t="s">
        <v>393</v>
      </c>
      <c r="Q63" s="113"/>
      <c r="R63" s="115"/>
      <c r="S63" s="115"/>
      <c r="T63" s="115"/>
      <c r="U63" s="118"/>
      <c r="V63" s="118"/>
      <c r="W63" s="117"/>
      <c r="X63" s="117"/>
      <c r="Y63" s="117"/>
      <c r="Z63" s="118"/>
    </row>
    <row r="64" s="103" customFormat="true" ht="16.5" hidden="false" customHeight="true" outlineLevel="0" collapsed="false">
      <c r="A64" s="113"/>
      <c r="B64" s="113" t="s">
        <v>300</v>
      </c>
      <c r="C64" s="114" t="s">
        <v>394</v>
      </c>
      <c r="D64" s="113"/>
      <c r="E64" s="115"/>
      <c r="F64" s="115"/>
      <c r="G64" s="115"/>
      <c r="H64" s="115"/>
      <c r="I64" s="115"/>
      <c r="J64" s="115"/>
      <c r="K64" s="117"/>
      <c r="L64" s="117"/>
      <c r="M64" s="117"/>
      <c r="N64" s="113"/>
      <c r="O64" s="113" t="s">
        <v>275</v>
      </c>
      <c r="P64" s="114" t="s">
        <v>395</v>
      </c>
      <c r="Q64" s="113"/>
      <c r="R64" s="115"/>
      <c r="S64" s="115"/>
      <c r="T64" s="115"/>
      <c r="U64" s="118"/>
      <c r="V64" s="118"/>
      <c r="W64" s="117"/>
      <c r="X64" s="117"/>
      <c r="Y64" s="117"/>
      <c r="Z64" s="118"/>
    </row>
    <row r="65" s="103" customFormat="true" ht="16.5" hidden="false" customHeight="true" outlineLevel="0" collapsed="false">
      <c r="A65" s="113" t="s">
        <v>396</v>
      </c>
      <c r="B65" s="113"/>
      <c r="C65" s="114" t="s">
        <v>393</v>
      </c>
      <c r="D65" s="113"/>
      <c r="E65" s="115"/>
      <c r="F65" s="115"/>
      <c r="G65" s="115"/>
      <c r="H65" s="115"/>
      <c r="I65" s="115"/>
      <c r="J65" s="115"/>
      <c r="K65" s="117"/>
      <c r="L65" s="117"/>
      <c r="M65" s="117"/>
      <c r="N65" s="113"/>
      <c r="O65" s="113" t="s">
        <v>278</v>
      </c>
      <c r="P65" s="114" t="s">
        <v>397</v>
      </c>
      <c r="Q65" s="113"/>
      <c r="R65" s="115"/>
      <c r="S65" s="115"/>
      <c r="T65" s="115"/>
      <c r="U65" s="118"/>
      <c r="V65" s="118"/>
      <c r="W65" s="117"/>
      <c r="X65" s="117"/>
      <c r="Y65" s="117"/>
      <c r="Z65" s="118"/>
    </row>
    <row r="66" s="103" customFormat="true" ht="16.5" hidden="false" customHeight="true" outlineLevel="0" collapsed="false">
      <c r="A66" s="113"/>
      <c r="B66" s="113" t="s">
        <v>275</v>
      </c>
      <c r="C66" s="114" t="s">
        <v>395</v>
      </c>
      <c r="D66" s="113"/>
      <c r="E66" s="115"/>
      <c r="F66" s="115"/>
      <c r="G66" s="115"/>
      <c r="H66" s="115"/>
      <c r="I66" s="115"/>
      <c r="J66" s="115"/>
      <c r="K66" s="117"/>
      <c r="L66" s="117"/>
      <c r="M66" s="117"/>
      <c r="N66" s="113"/>
      <c r="O66" s="113" t="s">
        <v>281</v>
      </c>
      <c r="P66" s="114" t="s">
        <v>398</v>
      </c>
      <c r="Q66" s="113"/>
      <c r="R66" s="115"/>
      <c r="S66" s="115"/>
      <c r="T66" s="115"/>
      <c r="U66" s="118"/>
      <c r="V66" s="118"/>
      <c r="W66" s="117"/>
      <c r="X66" s="117"/>
      <c r="Y66" s="117"/>
      <c r="Z66" s="118"/>
    </row>
    <row r="67" s="103" customFormat="true" ht="16.5" hidden="false" customHeight="true" outlineLevel="0" collapsed="false">
      <c r="A67" s="113"/>
      <c r="B67" s="113" t="s">
        <v>278</v>
      </c>
      <c r="C67" s="114" t="s">
        <v>397</v>
      </c>
      <c r="D67" s="113"/>
      <c r="E67" s="115"/>
      <c r="F67" s="115"/>
      <c r="G67" s="115"/>
      <c r="H67" s="115"/>
      <c r="I67" s="115"/>
      <c r="J67" s="115"/>
      <c r="K67" s="117"/>
      <c r="L67" s="117"/>
      <c r="M67" s="117"/>
      <c r="N67" s="113"/>
      <c r="O67" s="113" t="s">
        <v>300</v>
      </c>
      <c r="P67" s="114" t="s">
        <v>399</v>
      </c>
      <c r="Q67" s="113"/>
      <c r="R67" s="115"/>
      <c r="S67" s="115"/>
      <c r="T67" s="115"/>
      <c r="U67" s="118"/>
      <c r="V67" s="118"/>
      <c r="W67" s="117"/>
      <c r="X67" s="117"/>
      <c r="Y67" s="117"/>
      <c r="Z67" s="118"/>
    </row>
    <row r="68" s="103" customFormat="true" ht="16.5" hidden="false" customHeight="true" outlineLevel="0" collapsed="false">
      <c r="A68" s="113"/>
      <c r="B68" s="113" t="s">
        <v>281</v>
      </c>
      <c r="C68" s="114" t="s">
        <v>398</v>
      </c>
      <c r="D68" s="113"/>
      <c r="E68" s="115"/>
      <c r="F68" s="115"/>
      <c r="G68" s="115"/>
      <c r="H68" s="115"/>
      <c r="I68" s="115"/>
      <c r="J68" s="115"/>
      <c r="K68" s="117"/>
      <c r="L68" s="117"/>
      <c r="M68" s="117"/>
      <c r="N68" s="113" t="s">
        <v>400</v>
      </c>
      <c r="O68" s="113"/>
      <c r="P68" s="114" t="s">
        <v>401</v>
      </c>
      <c r="Q68" s="113"/>
      <c r="R68" s="115"/>
      <c r="S68" s="115"/>
      <c r="T68" s="115"/>
      <c r="U68" s="118"/>
      <c r="V68" s="118"/>
      <c r="W68" s="117"/>
      <c r="X68" s="117"/>
      <c r="Y68" s="117"/>
      <c r="Z68" s="118"/>
    </row>
    <row r="69" s="103" customFormat="true" ht="16.5" hidden="false" customHeight="true" outlineLevel="0" collapsed="false">
      <c r="A69" s="113"/>
      <c r="B69" s="113" t="s">
        <v>300</v>
      </c>
      <c r="C69" s="114" t="s">
        <v>399</v>
      </c>
      <c r="D69" s="113"/>
      <c r="E69" s="115"/>
      <c r="F69" s="115"/>
      <c r="G69" s="115"/>
      <c r="H69" s="115"/>
      <c r="I69" s="115"/>
      <c r="J69" s="115"/>
      <c r="K69" s="117"/>
      <c r="L69" s="117"/>
      <c r="M69" s="117"/>
      <c r="N69" s="113"/>
      <c r="O69" s="113" t="s">
        <v>275</v>
      </c>
      <c r="P69" s="114" t="s">
        <v>318</v>
      </c>
      <c r="Q69" s="113"/>
      <c r="R69" s="115"/>
      <c r="S69" s="115"/>
      <c r="T69" s="115"/>
      <c r="U69" s="118"/>
      <c r="V69" s="118"/>
      <c r="W69" s="117"/>
      <c r="X69" s="117"/>
      <c r="Y69" s="117"/>
      <c r="Z69" s="118"/>
    </row>
    <row r="70" s="103" customFormat="true" ht="16.5" hidden="false" customHeight="true" outlineLevel="0" collapsed="false">
      <c r="A70" s="113" t="s">
        <v>402</v>
      </c>
      <c r="B70" s="113"/>
      <c r="C70" s="114" t="s">
        <v>403</v>
      </c>
      <c r="D70" s="113"/>
      <c r="E70" s="115"/>
      <c r="F70" s="115"/>
      <c r="G70" s="115"/>
      <c r="H70" s="115"/>
      <c r="I70" s="115"/>
      <c r="J70" s="115"/>
      <c r="K70" s="117"/>
      <c r="L70" s="117"/>
      <c r="M70" s="117"/>
      <c r="N70" s="113"/>
      <c r="O70" s="113" t="s">
        <v>278</v>
      </c>
      <c r="P70" s="114" t="s">
        <v>404</v>
      </c>
      <c r="Q70" s="113"/>
      <c r="R70" s="115"/>
      <c r="S70" s="115"/>
      <c r="T70" s="115"/>
      <c r="U70" s="118"/>
      <c r="V70" s="118"/>
      <c r="W70" s="117"/>
      <c r="X70" s="117"/>
      <c r="Y70" s="117"/>
      <c r="Z70" s="118"/>
    </row>
    <row r="71" s="103" customFormat="true" ht="16.5" hidden="false" customHeight="true" outlineLevel="0" collapsed="false">
      <c r="A71" s="113"/>
      <c r="B71" s="113" t="s">
        <v>275</v>
      </c>
      <c r="C71" s="114" t="s">
        <v>405</v>
      </c>
      <c r="D71" s="113"/>
      <c r="E71" s="115"/>
      <c r="F71" s="115"/>
      <c r="G71" s="115"/>
      <c r="H71" s="115"/>
      <c r="I71" s="115"/>
      <c r="J71" s="115"/>
      <c r="K71" s="117"/>
      <c r="L71" s="117"/>
      <c r="M71" s="117"/>
      <c r="N71" s="113"/>
      <c r="O71" s="113" t="s">
        <v>281</v>
      </c>
      <c r="P71" s="114" t="s">
        <v>406</v>
      </c>
      <c r="Q71" s="113"/>
      <c r="R71" s="115"/>
      <c r="S71" s="115"/>
      <c r="T71" s="115"/>
      <c r="U71" s="118"/>
      <c r="V71" s="118"/>
      <c r="W71" s="117"/>
      <c r="X71" s="117"/>
      <c r="Y71" s="117"/>
      <c r="Z71" s="118"/>
    </row>
    <row r="72" s="103" customFormat="true" ht="16.5" hidden="false" customHeight="true" outlineLevel="0" collapsed="false">
      <c r="A72" s="113"/>
      <c r="B72" s="113" t="s">
        <v>278</v>
      </c>
      <c r="C72" s="114" t="s">
        <v>407</v>
      </c>
      <c r="D72" s="113"/>
      <c r="E72" s="115"/>
      <c r="F72" s="115"/>
      <c r="G72" s="115"/>
      <c r="H72" s="115"/>
      <c r="I72" s="115"/>
      <c r="J72" s="115"/>
      <c r="K72" s="117"/>
      <c r="L72" s="117"/>
      <c r="M72" s="117"/>
      <c r="N72" s="113"/>
      <c r="O72" s="113" t="s">
        <v>303</v>
      </c>
      <c r="P72" s="114" t="s">
        <v>320</v>
      </c>
      <c r="Q72" s="113"/>
      <c r="R72" s="115"/>
      <c r="S72" s="115"/>
      <c r="T72" s="115"/>
      <c r="U72" s="118"/>
      <c r="V72" s="118"/>
      <c r="W72" s="117"/>
      <c r="X72" s="117"/>
      <c r="Y72" s="117"/>
      <c r="Z72" s="118"/>
    </row>
    <row r="73" s="103" customFormat="true" ht="16.5" hidden="false" customHeight="true" outlineLevel="0" collapsed="false">
      <c r="A73" s="113" t="s">
        <v>408</v>
      </c>
      <c r="B73" s="113"/>
      <c r="C73" s="114" t="s">
        <v>409</v>
      </c>
      <c r="D73" s="113"/>
      <c r="E73" s="115"/>
      <c r="F73" s="115"/>
      <c r="G73" s="115"/>
      <c r="H73" s="115"/>
      <c r="I73" s="115"/>
      <c r="J73" s="115"/>
      <c r="K73" s="117"/>
      <c r="L73" s="117"/>
      <c r="M73" s="117"/>
      <c r="N73" s="113"/>
      <c r="O73" s="113" t="s">
        <v>286</v>
      </c>
      <c r="P73" s="114" t="s">
        <v>328</v>
      </c>
      <c r="Q73" s="113"/>
      <c r="R73" s="115"/>
      <c r="S73" s="115"/>
      <c r="T73" s="115"/>
      <c r="U73" s="118"/>
      <c r="V73" s="118"/>
      <c r="W73" s="117"/>
      <c r="X73" s="117"/>
      <c r="Y73" s="117"/>
      <c r="Z73" s="118"/>
    </row>
    <row r="74" s="103" customFormat="true" ht="16.5" hidden="false" customHeight="true" outlineLevel="0" collapsed="false">
      <c r="A74" s="113"/>
      <c r="B74" s="113" t="s">
        <v>275</v>
      </c>
      <c r="C74" s="114" t="s">
        <v>410</v>
      </c>
      <c r="D74" s="113"/>
      <c r="E74" s="115"/>
      <c r="F74" s="115"/>
      <c r="G74" s="115"/>
      <c r="H74" s="115"/>
      <c r="I74" s="115"/>
      <c r="J74" s="115"/>
      <c r="K74" s="117"/>
      <c r="L74" s="117"/>
      <c r="M74" s="117"/>
      <c r="N74" s="113"/>
      <c r="O74" s="113" t="s">
        <v>290</v>
      </c>
      <c r="P74" s="114" t="s">
        <v>411</v>
      </c>
      <c r="Q74" s="113"/>
      <c r="R74" s="115"/>
      <c r="S74" s="115"/>
      <c r="T74" s="115"/>
      <c r="U74" s="118"/>
      <c r="V74" s="118"/>
      <c r="W74" s="117"/>
      <c r="X74" s="117"/>
      <c r="Y74" s="117"/>
      <c r="Z74" s="118"/>
    </row>
    <row r="75" s="103" customFormat="true" ht="16.5" hidden="false" customHeight="true" outlineLevel="0" collapsed="false">
      <c r="A75" s="113"/>
      <c r="B75" s="113" t="s">
        <v>278</v>
      </c>
      <c r="C75" s="114" t="s">
        <v>412</v>
      </c>
      <c r="D75" s="113"/>
      <c r="E75" s="115"/>
      <c r="F75" s="115"/>
      <c r="G75" s="115"/>
      <c r="H75" s="115"/>
      <c r="I75" s="115"/>
      <c r="J75" s="115"/>
      <c r="K75" s="117"/>
      <c r="L75" s="117"/>
      <c r="M75" s="117"/>
      <c r="N75" s="113"/>
      <c r="O75" s="113" t="s">
        <v>293</v>
      </c>
      <c r="P75" s="114" t="s">
        <v>413</v>
      </c>
      <c r="Q75" s="113"/>
      <c r="R75" s="115"/>
      <c r="S75" s="115"/>
      <c r="T75" s="115"/>
      <c r="U75" s="118"/>
      <c r="V75" s="118"/>
      <c r="W75" s="117"/>
      <c r="X75" s="117"/>
      <c r="Y75" s="117"/>
      <c r="Z75" s="118"/>
    </row>
    <row r="76" s="103" customFormat="true" ht="16.5" hidden="false" customHeight="true" outlineLevel="0" collapsed="false">
      <c r="A76" s="113"/>
      <c r="B76" s="113" t="s">
        <v>281</v>
      </c>
      <c r="C76" s="114" t="s">
        <v>414</v>
      </c>
      <c r="D76" s="113"/>
      <c r="E76" s="115"/>
      <c r="F76" s="115"/>
      <c r="G76" s="115"/>
      <c r="H76" s="115"/>
      <c r="I76" s="115"/>
      <c r="J76" s="115"/>
      <c r="K76" s="117"/>
      <c r="L76" s="117"/>
      <c r="M76" s="117"/>
      <c r="N76" s="113"/>
      <c r="O76" s="113" t="s">
        <v>257</v>
      </c>
      <c r="P76" s="114" t="s">
        <v>322</v>
      </c>
      <c r="Q76" s="113"/>
      <c r="R76" s="115"/>
      <c r="S76" s="115"/>
      <c r="T76" s="115"/>
      <c r="U76" s="118"/>
      <c r="V76" s="118"/>
      <c r="W76" s="117"/>
      <c r="X76" s="117"/>
      <c r="Y76" s="117"/>
      <c r="Z76" s="118"/>
    </row>
    <row r="77" s="103" customFormat="true" ht="16.5" hidden="false" customHeight="true" outlineLevel="0" collapsed="false">
      <c r="A77" s="113"/>
      <c r="B77" s="113" t="s">
        <v>300</v>
      </c>
      <c r="C77" s="114" t="s">
        <v>415</v>
      </c>
      <c r="D77" s="113"/>
      <c r="E77" s="115"/>
      <c r="F77" s="115"/>
      <c r="G77" s="115"/>
      <c r="H77" s="115"/>
      <c r="I77" s="115"/>
      <c r="J77" s="115"/>
      <c r="K77" s="117"/>
      <c r="L77" s="117"/>
      <c r="M77" s="117"/>
      <c r="N77" s="113"/>
      <c r="O77" s="113" t="s">
        <v>263</v>
      </c>
      <c r="P77" s="114" t="s">
        <v>416</v>
      </c>
      <c r="Q77" s="113"/>
      <c r="R77" s="115"/>
      <c r="S77" s="115"/>
      <c r="T77" s="115"/>
      <c r="U77" s="118"/>
      <c r="V77" s="118"/>
      <c r="W77" s="117"/>
      <c r="X77" s="117"/>
      <c r="Y77" s="117"/>
      <c r="Z77" s="118"/>
    </row>
    <row r="78" s="103" customFormat="true" ht="16.5" hidden="false" customHeight="true" outlineLevel="0" collapsed="false">
      <c r="A78" s="113"/>
      <c r="B78" s="113" t="s">
        <v>303</v>
      </c>
      <c r="C78" s="114" t="s">
        <v>417</v>
      </c>
      <c r="D78" s="113"/>
      <c r="E78" s="115"/>
      <c r="F78" s="115"/>
      <c r="G78" s="115"/>
      <c r="H78" s="115"/>
      <c r="I78" s="115"/>
      <c r="J78" s="115"/>
      <c r="K78" s="117"/>
      <c r="L78" s="117"/>
      <c r="M78" s="117"/>
      <c r="N78" s="113"/>
      <c r="O78" s="113" t="s">
        <v>265</v>
      </c>
      <c r="P78" s="114" t="s">
        <v>418</v>
      </c>
      <c r="Q78" s="113"/>
      <c r="R78" s="115"/>
      <c r="S78" s="115"/>
      <c r="T78" s="115"/>
      <c r="U78" s="118"/>
      <c r="V78" s="118"/>
      <c r="W78" s="117"/>
      <c r="X78" s="117"/>
      <c r="Y78" s="117"/>
      <c r="Z78" s="118"/>
    </row>
    <row r="79" s="103" customFormat="true" ht="16.5" hidden="false" customHeight="true" outlineLevel="0" collapsed="false">
      <c r="A79" s="113"/>
      <c r="B79" s="113" t="s">
        <v>286</v>
      </c>
      <c r="C79" s="114" t="s">
        <v>419</v>
      </c>
      <c r="D79" s="113"/>
      <c r="E79" s="115"/>
      <c r="F79" s="115"/>
      <c r="G79" s="115"/>
      <c r="H79" s="115"/>
      <c r="I79" s="115"/>
      <c r="J79" s="115"/>
      <c r="K79" s="117"/>
      <c r="L79" s="117"/>
      <c r="M79" s="117"/>
      <c r="N79" s="113"/>
      <c r="O79" s="113" t="s">
        <v>266</v>
      </c>
      <c r="P79" s="114" t="s">
        <v>420</v>
      </c>
      <c r="Q79" s="113"/>
      <c r="R79" s="115"/>
      <c r="S79" s="115"/>
      <c r="T79" s="115"/>
      <c r="U79" s="118"/>
      <c r="V79" s="118"/>
      <c r="W79" s="117"/>
      <c r="X79" s="117"/>
      <c r="Y79" s="117"/>
      <c r="Z79" s="118"/>
    </row>
    <row r="80" s="103" customFormat="true" ht="16.5" hidden="false" customHeight="true" outlineLevel="0" collapsed="false">
      <c r="A80" s="113"/>
      <c r="B80" s="113" t="s">
        <v>290</v>
      </c>
      <c r="C80" s="114" t="s">
        <v>421</v>
      </c>
      <c r="D80" s="113"/>
      <c r="E80" s="115"/>
      <c r="F80" s="115"/>
      <c r="G80" s="115"/>
      <c r="H80" s="115"/>
      <c r="I80" s="115"/>
      <c r="J80" s="115"/>
      <c r="K80" s="117"/>
      <c r="L80" s="117"/>
      <c r="M80" s="117"/>
      <c r="N80" s="113"/>
      <c r="O80" s="113" t="s">
        <v>284</v>
      </c>
      <c r="P80" s="114" t="s">
        <v>422</v>
      </c>
      <c r="Q80" s="113"/>
      <c r="R80" s="115"/>
      <c r="S80" s="115"/>
      <c r="T80" s="115"/>
      <c r="U80" s="118"/>
      <c r="V80" s="118"/>
      <c r="W80" s="117"/>
      <c r="X80" s="117"/>
      <c r="Y80" s="117"/>
      <c r="Z80" s="118"/>
    </row>
    <row r="81" s="103" customFormat="true" ht="16.5" hidden="false" customHeight="true" outlineLevel="0" collapsed="false">
      <c r="A81" s="113" t="s">
        <v>423</v>
      </c>
      <c r="B81" s="113"/>
      <c r="C81" s="114" t="s">
        <v>424</v>
      </c>
      <c r="D81" s="113"/>
      <c r="E81" s="115"/>
      <c r="F81" s="115"/>
      <c r="G81" s="115"/>
      <c r="H81" s="115"/>
      <c r="I81" s="115"/>
      <c r="J81" s="115"/>
      <c r="K81" s="117"/>
      <c r="L81" s="117"/>
      <c r="M81" s="117"/>
      <c r="N81" s="113" t="s">
        <v>425</v>
      </c>
      <c r="O81" s="113"/>
      <c r="P81" s="114" t="s">
        <v>426</v>
      </c>
      <c r="Q81" s="113"/>
      <c r="R81" s="115"/>
      <c r="S81" s="115"/>
      <c r="T81" s="115"/>
      <c r="U81" s="118"/>
      <c r="V81" s="118"/>
      <c r="W81" s="117"/>
      <c r="X81" s="117"/>
      <c r="Y81" s="117"/>
      <c r="Z81" s="118"/>
    </row>
    <row r="82" s="103" customFormat="true" ht="16.5" hidden="false" customHeight="true" outlineLevel="0" collapsed="false">
      <c r="A82" s="113"/>
      <c r="B82" s="113" t="s">
        <v>275</v>
      </c>
      <c r="C82" s="114" t="s">
        <v>427</v>
      </c>
      <c r="D82" s="113"/>
      <c r="E82" s="115"/>
      <c r="F82" s="115"/>
      <c r="G82" s="115"/>
      <c r="H82" s="115"/>
      <c r="I82" s="115"/>
      <c r="J82" s="115"/>
      <c r="K82" s="117"/>
      <c r="L82" s="117"/>
      <c r="M82" s="117"/>
      <c r="N82" s="113"/>
      <c r="O82" s="113" t="s">
        <v>275</v>
      </c>
      <c r="P82" s="114" t="s">
        <v>318</v>
      </c>
      <c r="Q82" s="113"/>
      <c r="R82" s="115"/>
      <c r="S82" s="115"/>
      <c r="T82" s="115"/>
      <c r="U82" s="118"/>
      <c r="V82" s="118"/>
      <c r="W82" s="117"/>
      <c r="X82" s="117"/>
      <c r="Y82" s="117"/>
      <c r="Z82" s="118"/>
    </row>
    <row r="83" s="103" customFormat="true" ht="16.5" hidden="false" customHeight="true" outlineLevel="0" collapsed="false">
      <c r="A83" s="113"/>
      <c r="B83" s="113" t="s">
        <v>278</v>
      </c>
      <c r="C83" s="114" t="s">
        <v>428</v>
      </c>
      <c r="D83" s="113"/>
      <c r="E83" s="115"/>
      <c r="F83" s="115"/>
      <c r="G83" s="115"/>
      <c r="H83" s="115"/>
      <c r="I83" s="115"/>
      <c r="J83" s="115"/>
      <c r="K83" s="117"/>
      <c r="L83" s="117"/>
      <c r="M83" s="117"/>
      <c r="N83" s="113"/>
      <c r="O83" s="113" t="s">
        <v>278</v>
      </c>
      <c r="P83" s="114" t="s">
        <v>404</v>
      </c>
      <c r="Q83" s="113"/>
      <c r="R83" s="115"/>
      <c r="S83" s="115"/>
      <c r="T83" s="115"/>
      <c r="U83" s="118"/>
      <c r="V83" s="118"/>
      <c r="W83" s="117"/>
      <c r="X83" s="117"/>
      <c r="Y83" s="117"/>
      <c r="Z83" s="118"/>
    </row>
    <row r="84" s="103" customFormat="true" ht="16.5" hidden="false" customHeight="true" outlineLevel="0" collapsed="false">
      <c r="A84" s="113" t="s">
        <v>429</v>
      </c>
      <c r="B84" s="113"/>
      <c r="C84" s="114" t="s">
        <v>100</v>
      </c>
      <c r="D84" s="113"/>
      <c r="E84" s="115"/>
      <c r="F84" s="115"/>
      <c r="G84" s="115"/>
      <c r="H84" s="115"/>
      <c r="I84" s="115"/>
      <c r="J84" s="115"/>
      <c r="K84" s="117"/>
      <c r="L84" s="117"/>
      <c r="M84" s="117"/>
      <c r="N84" s="113"/>
      <c r="O84" s="113" t="s">
        <v>281</v>
      </c>
      <c r="P84" s="114" t="s">
        <v>406</v>
      </c>
      <c r="Q84" s="113"/>
      <c r="R84" s="115"/>
      <c r="S84" s="115"/>
      <c r="T84" s="115"/>
      <c r="U84" s="118"/>
      <c r="V84" s="118"/>
      <c r="W84" s="117"/>
      <c r="X84" s="117"/>
      <c r="Y84" s="117"/>
      <c r="Z84" s="118"/>
    </row>
    <row r="85" s="103" customFormat="true" ht="16.5" hidden="false" customHeight="true" outlineLevel="0" collapsed="false">
      <c r="A85" s="113"/>
      <c r="B85" s="113" t="s">
        <v>290</v>
      </c>
      <c r="C85" s="114" t="s">
        <v>430</v>
      </c>
      <c r="D85" s="113"/>
      <c r="E85" s="115"/>
      <c r="F85" s="115"/>
      <c r="G85" s="115"/>
      <c r="H85" s="115"/>
      <c r="I85" s="115"/>
      <c r="J85" s="115"/>
      <c r="K85" s="117"/>
      <c r="L85" s="117"/>
      <c r="M85" s="117"/>
      <c r="N85" s="113"/>
      <c r="O85" s="113" t="s">
        <v>303</v>
      </c>
      <c r="P85" s="114" t="s">
        <v>320</v>
      </c>
      <c r="Q85" s="113"/>
      <c r="R85" s="115"/>
      <c r="S85" s="115"/>
      <c r="T85" s="115"/>
      <c r="U85" s="118"/>
      <c r="V85" s="118"/>
      <c r="W85" s="117"/>
      <c r="X85" s="117"/>
      <c r="Y85" s="117"/>
      <c r="Z85" s="118"/>
    </row>
    <row r="86" s="103" customFormat="true" ht="16.5" hidden="false" customHeight="true" outlineLevel="0" collapsed="false">
      <c r="A86" s="113"/>
      <c r="B86" s="113" t="s">
        <v>293</v>
      </c>
      <c r="C86" s="114" t="s">
        <v>431</v>
      </c>
      <c r="D86" s="113"/>
      <c r="E86" s="115"/>
      <c r="F86" s="115"/>
      <c r="G86" s="115"/>
      <c r="H86" s="115"/>
      <c r="I86" s="115"/>
      <c r="J86" s="115"/>
      <c r="K86" s="117"/>
      <c r="L86" s="117"/>
      <c r="M86" s="117"/>
      <c r="N86" s="113"/>
      <c r="O86" s="113" t="s">
        <v>286</v>
      </c>
      <c r="P86" s="114" t="s">
        <v>328</v>
      </c>
      <c r="Q86" s="113"/>
      <c r="R86" s="115"/>
      <c r="S86" s="115"/>
      <c r="T86" s="115"/>
      <c r="U86" s="118"/>
      <c r="V86" s="118"/>
      <c r="W86" s="117"/>
      <c r="X86" s="117"/>
      <c r="Y86" s="117"/>
      <c r="Z86" s="118"/>
    </row>
    <row r="87" s="103" customFormat="true" ht="16.5" hidden="false" customHeight="true" outlineLevel="0" collapsed="false">
      <c r="A87" s="113"/>
      <c r="B87" s="113" t="s">
        <v>296</v>
      </c>
      <c r="C87" s="114" t="s">
        <v>432</v>
      </c>
      <c r="D87" s="113"/>
      <c r="E87" s="115"/>
      <c r="F87" s="115"/>
      <c r="G87" s="115"/>
      <c r="H87" s="115"/>
      <c r="I87" s="115"/>
      <c r="J87" s="115"/>
      <c r="K87" s="117"/>
      <c r="L87" s="117"/>
      <c r="M87" s="117"/>
      <c r="N87" s="113"/>
      <c r="O87" s="113" t="s">
        <v>290</v>
      </c>
      <c r="P87" s="114" t="s">
        <v>411</v>
      </c>
      <c r="Q87" s="113"/>
      <c r="R87" s="115"/>
      <c r="S87" s="115"/>
      <c r="T87" s="115"/>
      <c r="U87" s="118"/>
      <c r="V87" s="118"/>
      <c r="W87" s="117"/>
      <c r="X87" s="117"/>
      <c r="Y87" s="117"/>
      <c r="Z87" s="118"/>
    </row>
    <row r="88" s="103" customFormat="true" ht="16.5" hidden="false" customHeight="true" outlineLevel="0" collapsed="false">
      <c r="A88" s="113"/>
      <c r="B88" s="113" t="s">
        <v>254</v>
      </c>
      <c r="C88" s="114" t="s">
        <v>433</v>
      </c>
      <c r="D88" s="113"/>
      <c r="E88" s="115"/>
      <c r="F88" s="115"/>
      <c r="G88" s="115"/>
      <c r="H88" s="115"/>
      <c r="I88" s="115"/>
      <c r="J88" s="115"/>
      <c r="K88" s="117"/>
      <c r="L88" s="117"/>
      <c r="M88" s="117"/>
      <c r="N88" s="113"/>
      <c r="O88" s="113" t="s">
        <v>293</v>
      </c>
      <c r="P88" s="114" t="s">
        <v>413</v>
      </c>
      <c r="Q88" s="113"/>
      <c r="R88" s="115"/>
      <c r="S88" s="115"/>
      <c r="T88" s="115"/>
      <c r="U88" s="118"/>
      <c r="V88" s="118"/>
      <c r="W88" s="117"/>
      <c r="X88" s="117"/>
      <c r="Y88" s="117"/>
      <c r="Z88" s="118"/>
    </row>
    <row r="89" s="103" customFormat="true" ht="16.5" hidden="false" customHeight="true" outlineLevel="0" collapsed="false">
      <c r="A89" s="113"/>
      <c r="B89" s="113" t="s">
        <v>284</v>
      </c>
      <c r="C89" s="114" t="s">
        <v>434</v>
      </c>
      <c r="D89" s="113"/>
      <c r="E89" s="115"/>
      <c r="F89" s="115"/>
      <c r="G89" s="115"/>
      <c r="H89" s="115"/>
      <c r="I89" s="115"/>
      <c r="J89" s="115"/>
      <c r="K89" s="117"/>
      <c r="L89" s="117"/>
      <c r="M89" s="117"/>
      <c r="N89" s="113"/>
      <c r="O89" s="113" t="s">
        <v>296</v>
      </c>
      <c r="P89" s="114" t="s">
        <v>435</v>
      </c>
      <c r="Q89" s="113"/>
      <c r="R89" s="115"/>
      <c r="S89" s="115"/>
      <c r="T89" s="115"/>
      <c r="U89" s="118"/>
      <c r="V89" s="118"/>
      <c r="W89" s="117"/>
      <c r="X89" s="117"/>
      <c r="Y89" s="117"/>
      <c r="Z89" s="118"/>
    </row>
    <row r="90" s="103" customFormat="true" ht="16.5" hidden="false" customHeight="true" outlineLevel="0" collapsed="false">
      <c r="A90" s="119"/>
      <c r="B90" s="120"/>
      <c r="C90" s="119"/>
      <c r="D90" s="119"/>
      <c r="E90" s="118"/>
      <c r="F90" s="118"/>
      <c r="G90" s="118"/>
      <c r="H90" s="118"/>
      <c r="I90" s="118"/>
      <c r="J90" s="118"/>
      <c r="K90" s="117"/>
      <c r="L90" s="117"/>
      <c r="M90" s="117"/>
      <c r="N90" s="113"/>
      <c r="O90" s="113" t="s">
        <v>254</v>
      </c>
      <c r="P90" s="114" t="s">
        <v>436</v>
      </c>
      <c r="Q90" s="113"/>
      <c r="R90" s="115"/>
      <c r="S90" s="115"/>
      <c r="T90" s="115"/>
      <c r="U90" s="118"/>
      <c r="V90" s="118"/>
      <c r="W90" s="117"/>
      <c r="X90" s="117"/>
      <c r="Y90" s="117"/>
      <c r="Z90" s="118"/>
    </row>
    <row r="91" s="103" customFormat="true" ht="16.5" hidden="false" customHeight="true" outlineLevel="0" collapsed="false">
      <c r="A91" s="119"/>
      <c r="B91" s="120"/>
      <c r="C91" s="119"/>
      <c r="D91" s="119"/>
      <c r="E91" s="118"/>
      <c r="F91" s="118"/>
      <c r="G91" s="118"/>
      <c r="H91" s="118"/>
      <c r="I91" s="118"/>
      <c r="J91" s="118"/>
      <c r="K91" s="117"/>
      <c r="L91" s="117"/>
      <c r="M91" s="117"/>
      <c r="N91" s="113"/>
      <c r="O91" s="113" t="s">
        <v>255</v>
      </c>
      <c r="P91" s="114" t="s">
        <v>437</v>
      </c>
      <c r="Q91" s="113"/>
      <c r="R91" s="115"/>
      <c r="S91" s="115"/>
      <c r="T91" s="115"/>
      <c r="U91" s="118"/>
      <c r="V91" s="118"/>
      <c r="W91" s="117"/>
      <c r="X91" s="117"/>
      <c r="Y91" s="117"/>
      <c r="Z91" s="118"/>
    </row>
    <row r="92" s="103" customFormat="true" ht="16.5" hidden="false" customHeight="true" outlineLevel="0" collapsed="false">
      <c r="A92" s="119"/>
      <c r="B92" s="120"/>
      <c r="C92" s="119"/>
      <c r="D92" s="119"/>
      <c r="E92" s="118"/>
      <c r="F92" s="118"/>
      <c r="G92" s="118"/>
      <c r="H92" s="118"/>
      <c r="I92" s="118"/>
      <c r="J92" s="118"/>
      <c r="K92" s="117"/>
      <c r="L92" s="117"/>
      <c r="M92" s="117"/>
      <c r="N92" s="113"/>
      <c r="O92" s="113" t="s">
        <v>256</v>
      </c>
      <c r="P92" s="114" t="s">
        <v>438</v>
      </c>
      <c r="Q92" s="113"/>
      <c r="R92" s="115"/>
      <c r="S92" s="115"/>
      <c r="T92" s="115"/>
      <c r="U92" s="118"/>
      <c r="V92" s="118"/>
      <c r="W92" s="117"/>
      <c r="X92" s="117"/>
      <c r="Y92" s="117"/>
      <c r="Z92" s="118"/>
    </row>
    <row r="93" s="103" customFormat="true" ht="16.5" hidden="false" customHeight="true" outlineLevel="0" collapsed="false">
      <c r="A93" s="119"/>
      <c r="B93" s="120"/>
      <c r="C93" s="119"/>
      <c r="D93" s="119"/>
      <c r="E93" s="118"/>
      <c r="F93" s="118"/>
      <c r="G93" s="118"/>
      <c r="H93" s="118"/>
      <c r="I93" s="118"/>
      <c r="J93" s="118"/>
      <c r="K93" s="117"/>
      <c r="L93" s="117"/>
      <c r="M93" s="117"/>
      <c r="N93" s="113"/>
      <c r="O93" s="113" t="s">
        <v>257</v>
      </c>
      <c r="P93" s="114" t="s">
        <v>322</v>
      </c>
      <c r="Q93" s="113"/>
      <c r="R93" s="115"/>
      <c r="S93" s="115"/>
      <c r="T93" s="115"/>
      <c r="U93" s="118"/>
      <c r="V93" s="118"/>
      <c r="W93" s="117"/>
      <c r="X93" s="117"/>
      <c r="Y93" s="117"/>
      <c r="Z93" s="118"/>
    </row>
    <row r="94" s="103" customFormat="true" ht="16.5" hidden="false" customHeight="true" outlineLevel="0" collapsed="false">
      <c r="A94" s="119"/>
      <c r="B94" s="120"/>
      <c r="C94" s="119"/>
      <c r="D94" s="119"/>
      <c r="E94" s="118"/>
      <c r="F94" s="118"/>
      <c r="G94" s="118"/>
      <c r="H94" s="118"/>
      <c r="I94" s="118"/>
      <c r="J94" s="118"/>
      <c r="K94" s="117"/>
      <c r="L94" s="117"/>
      <c r="M94" s="117"/>
      <c r="N94" s="113"/>
      <c r="O94" s="113" t="s">
        <v>263</v>
      </c>
      <c r="P94" s="114" t="s">
        <v>416</v>
      </c>
      <c r="Q94" s="113"/>
      <c r="R94" s="115"/>
      <c r="S94" s="115"/>
      <c r="T94" s="115"/>
      <c r="U94" s="118"/>
      <c r="V94" s="118"/>
      <c r="W94" s="117"/>
      <c r="X94" s="117"/>
      <c r="Y94" s="117"/>
      <c r="Z94" s="118"/>
    </row>
    <row r="95" s="103" customFormat="true" ht="16.5" hidden="false" customHeight="true" outlineLevel="0" collapsed="false">
      <c r="A95" s="119"/>
      <c r="B95" s="120"/>
      <c r="C95" s="119"/>
      <c r="D95" s="119"/>
      <c r="E95" s="118"/>
      <c r="F95" s="118"/>
      <c r="G95" s="118"/>
      <c r="H95" s="118"/>
      <c r="I95" s="118"/>
      <c r="J95" s="118"/>
      <c r="K95" s="117"/>
      <c r="L95" s="117"/>
      <c r="M95" s="117"/>
      <c r="N95" s="113"/>
      <c r="O95" s="113" t="s">
        <v>265</v>
      </c>
      <c r="P95" s="114" t="s">
        <v>418</v>
      </c>
      <c r="Q95" s="113"/>
      <c r="R95" s="115"/>
      <c r="S95" s="115"/>
      <c r="T95" s="115"/>
      <c r="U95" s="118"/>
      <c r="V95" s="118"/>
      <c r="W95" s="117"/>
      <c r="X95" s="117"/>
      <c r="Y95" s="117"/>
      <c r="Z95" s="118"/>
    </row>
    <row r="96" s="103" customFormat="true" ht="16.5" hidden="false" customHeight="true" outlineLevel="0" collapsed="false">
      <c r="A96" s="119"/>
      <c r="B96" s="120"/>
      <c r="C96" s="119"/>
      <c r="D96" s="119"/>
      <c r="E96" s="118"/>
      <c r="F96" s="118"/>
      <c r="G96" s="118"/>
      <c r="H96" s="118"/>
      <c r="I96" s="118"/>
      <c r="J96" s="118"/>
      <c r="K96" s="117"/>
      <c r="L96" s="117"/>
      <c r="M96" s="117"/>
      <c r="N96" s="113"/>
      <c r="O96" s="113" t="s">
        <v>266</v>
      </c>
      <c r="P96" s="114" t="s">
        <v>420</v>
      </c>
      <c r="Q96" s="113"/>
      <c r="R96" s="115"/>
      <c r="S96" s="115"/>
      <c r="T96" s="115"/>
      <c r="U96" s="118"/>
      <c r="V96" s="118"/>
      <c r="W96" s="117"/>
      <c r="X96" s="117"/>
      <c r="Y96" s="117"/>
      <c r="Z96" s="118"/>
    </row>
    <row r="97" s="103" customFormat="true" ht="16.5" hidden="false" customHeight="true" outlineLevel="0" collapsed="false">
      <c r="A97" s="119"/>
      <c r="B97" s="120"/>
      <c r="C97" s="119"/>
      <c r="D97" s="119"/>
      <c r="E97" s="118"/>
      <c r="F97" s="118"/>
      <c r="G97" s="118"/>
      <c r="H97" s="118"/>
      <c r="I97" s="118"/>
      <c r="J97" s="118"/>
      <c r="K97" s="117"/>
      <c r="L97" s="117"/>
      <c r="M97" s="117"/>
      <c r="N97" s="113"/>
      <c r="O97" s="113" t="s">
        <v>284</v>
      </c>
      <c r="P97" s="114" t="s">
        <v>330</v>
      </c>
      <c r="Q97" s="113"/>
      <c r="R97" s="115"/>
      <c r="S97" s="115"/>
      <c r="T97" s="115"/>
      <c r="U97" s="118"/>
      <c r="V97" s="118"/>
      <c r="W97" s="117"/>
      <c r="X97" s="117"/>
      <c r="Y97" s="117"/>
      <c r="Z97" s="118"/>
    </row>
    <row r="98" s="103" customFormat="true" ht="16.5" hidden="false" customHeight="true" outlineLevel="0" collapsed="false">
      <c r="A98" s="119"/>
      <c r="B98" s="120"/>
      <c r="C98" s="119"/>
      <c r="D98" s="119"/>
      <c r="E98" s="118"/>
      <c r="F98" s="118"/>
      <c r="G98" s="118"/>
      <c r="H98" s="118"/>
      <c r="I98" s="118"/>
      <c r="J98" s="118"/>
      <c r="K98" s="117"/>
      <c r="L98" s="117"/>
      <c r="M98" s="117"/>
      <c r="N98" s="113" t="s">
        <v>439</v>
      </c>
      <c r="O98" s="113"/>
      <c r="P98" s="114" t="s">
        <v>440</v>
      </c>
      <c r="Q98" s="113"/>
      <c r="R98" s="115"/>
      <c r="S98" s="115"/>
      <c r="T98" s="115"/>
      <c r="U98" s="118"/>
      <c r="V98" s="118"/>
      <c r="W98" s="117"/>
      <c r="X98" s="117"/>
      <c r="Y98" s="117"/>
      <c r="Z98" s="118"/>
    </row>
    <row r="99" s="103" customFormat="true" ht="16.5" hidden="false" customHeight="true" outlineLevel="0" collapsed="false">
      <c r="A99" s="119"/>
      <c r="B99" s="120"/>
      <c r="C99" s="119"/>
      <c r="D99" s="119"/>
      <c r="E99" s="118"/>
      <c r="F99" s="118"/>
      <c r="G99" s="118"/>
      <c r="H99" s="118"/>
      <c r="I99" s="118"/>
      <c r="J99" s="118"/>
      <c r="K99" s="117"/>
      <c r="L99" s="117"/>
      <c r="M99" s="117"/>
      <c r="N99" s="113"/>
      <c r="O99" s="113" t="s">
        <v>275</v>
      </c>
      <c r="P99" s="114" t="s">
        <v>441</v>
      </c>
      <c r="Q99" s="113"/>
      <c r="R99" s="115"/>
      <c r="S99" s="115"/>
      <c r="T99" s="115"/>
      <c r="U99" s="118"/>
      <c r="V99" s="118"/>
      <c r="W99" s="117"/>
      <c r="X99" s="117"/>
      <c r="Y99" s="117"/>
      <c r="Z99" s="118"/>
    </row>
    <row r="100" s="103" customFormat="true" ht="16.5" hidden="false" customHeight="true" outlineLevel="0" collapsed="false">
      <c r="A100" s="119"/>
      <c r="B100" s="120"/>
      <c r="C100" s="119"/>
      <c r="D100" s="119"/>
      <c r="E100" s="118"/>
      <c r="F100" s="118"/>
      <c r="G100" s="118"/>
      <c r="H100" s="118"/>
      <c r="I100" s="118"/>
      <c r="J100" s="118"/>
      <c r="K100" s="117"/>
      <c r="L100" s="117"/>
      <c r="M100" s="117"/>
      <c r="N100" s="113"/>
      <c r="O100" s="113" t="s">
        <v>284</v>
      </c>
      <c r="P100" s="114" t="s">
        <v>363</v>
      </c>
      <c r="Q100" s="113"/>
      <c r="R100" s="115"/>
      <c r="S100" s="115"/>
      <c r="T100" s="115"/>
      <c r="U100" s="118"/>
      <c r="V100" s="118"/>
      <c r="W100" s="117"/>
      <c r="X100" s="117"/>
      <c r="Y100" s="117"/>
      <c r="Z100" s="118"/>
    </row>
    <row r="101" s="103" customFormat="true" ht="16.5" hidden="false" customHeight="true" outlineLevel="0" collapsed="false">
      <c r="A101" s="119"/>
      <c r="B101" s="120"/>
      <c r="C101" s="119"/>
      <c r="D101" s="119"/>
      <c r="E101" s="118"/>
      <c r="F101" s="118"/>
      <c r="G101" s="118"/>
      <c r="H101" s="118"/>
      <c r="I101" s="118"/>
      <c r="J101" s="118"/>
      <c r="K101" s="117"/>
      <c r="L101" s="117"/>
      <c r="M101" s="117"/>
      <c r="N101" s="113" t="s">
        <v>442</v>
      </c>
      <c r="O101" s="113"/>
      <c r="P101" s="114" t="s">
        <v>355</v>
      </c>
      <c r="Q101" s="113"/>
      <c r="R101" s="115"/>
      <c r="S101" s="115"/>
      <c r="T101" s="115"/>
      <c r="U101" s="118"/>
      <c r="V101" s="118"/>
      <c r="W101" s="117"/>
      <c r="X101" s="117"/>
      <c r="Y101" s="117"/>
      <c r="Z101" s="118"/>
    </row>
    <row r="102" s="103" customFormat="true" ht="16.5" hidden="false" customHeight="true" outlineLevel="0" collapsed="false">
      <c r="A102" s="119"/>
      <c r="B102" s="120"/>
      <c r="C102" s="119"/>
      <c r="D102" s="119"/>
      <c r="E102" s="118"/>
      <c r="F102" s="118"/>
      <c r="G102" s="118"/>
      <c r="H102" s="118"/>
      <c r="I102" s="118"/>
      <c r="J102" s="118"/>
      <c r="K102" s="117"/>
      <c r="L102" s="117"/>
      <c r="M102" s="117"/>
      <c r="N102" s="113"/>
      <c r="O102" s="113" t="s">
        <v>275</v>
      </c>
      <c r="P102" s="114" t="s">
        <v>441</v>
      </c>
      <c r="Q102" s="113"/>
      <c r="R102" s="115"/>
      <c r="S102" s="115"/>
      <c r="T102" s="115"/>
      <c r="U102" s="118"/>
      <c r="V102" s="118"/>
      <c r="W102" s="117"/>
      <c r="X102" s="117"/>
      <c r="Y102" s="117"/>
      <c r="Z102" s="118"/>
    </row>
    <row r="103" s="103" customFormat="true" ht="16.5" hidden="false" customHeight="true" outlineLevel="0" collapsed="false">
      <c r="A103" s="119"/>
      <c r="B103" s="120"/>
      <c r="C103" s="119"/>
      <c r="D103" s="119"/>
      <c r="E103" s="118"/>
      <c r="F103" s="118"/>
      <c r="G103" s="118"/>
      <c r="H103" s="118"/>
      <c r="I103" s="118"/>
      <c r="J103" s="118"/>
      <c r="K103" s="117"/>
      <c r="L103" s="117"/>
      <c r="M103" s="117"/>
      <c r="N103" s="113"/>
      <c r="O103" s="113" t="s">
        <v>281</v>
      </c>
      <c r="P103" s="114" t="s">
        <v>372</v>
      </c>
      <c r="Q103" s="113"/>
      <c r="R103" s="115"/>
      <c r="S103" s="115"/>
      <c r="T103" s="115"/>
      <c r="U103" s="118"/>
      <c r="V103" s="118"/>
      <c r="W103" s="117"/>
      <c r="X103" s="117"/>
      <c r="Y103" s="117"/>
      <c r="Z103" s="118"/>
    </row>
    <row r="104" s="103" customFormat="true" ht="16.5" hidden="false" customHeight="true" outlineLevel="0" collapsed="false">
      <c r="A104" s="119"/>
      <c r="B104" s="120"/>
      <c r="C104" s="119"/>
      <c r="D104" s="119"/>
      <c r="E104" s="118"/>
      <c r="F104" s="118"/>
      <c r="G104" s="118"/>
      <c r="H104" s="118"/>
      <c r="I104" s="118"/>
      <c r="J104" s="118"/>
      <c r="K104" s="117"/>
      <c r="L104" s="117"/>
      <c r="M104" s="117"/>
      <c r="N104" s="113"/>
      <c r="O104" s="113" t="s">
        <v>300</v>
      </c>
      <c r="P104" s="114" t="s">
        <v>357</v>
      </c>
      <c r="Q104" s="113"/>
      <c r="R104" s="115"/>
      <c r="S104" s="115"/>
      <c r="T104" s="115"/>
      <c r="U104" s="118"/>
      <c r="V104" s="118"/>
      <c r="W104" s="117"/>
      <c r="X104" s="117"/>
      <c r="Y104" s="117"/>
      <c r="Z104" s="118"/>
    </row>
    <row r="105" s="103" customFormat="true" ht="16.5" hidden="false" customHeight="true" outlineLevel="0" collapsed="false">
      <c r="A105" s="119"/>
      <c r="B105" s="120"/>
      <c r="C105" s="119"/>
      <c r="D105" s="119"/>
      <c r="E105" s="118"/>
      <c r="F105" s="118"/>
      <c r="G105" s="118"/>
      <c r="H105" s="118"/>
      <c r="I105" s="118"/>
      <c r="J105" s="118"/>
      <c r="K105" s="117"/>
      <c r="L105" s="117"/>
      <c r="M105" s="117"/>
      <c r="N105" s="113"/>
      <c r="O105" s="113" t="s">
        <v>303</v>
      </c>
      <c r="P105" s="114" t="s">
        <v>360</v>
      </c>
      <c r="Q105" s="113"/>
      <c r="R105" s="115"/>
      <c r="S105" s="115"/>
      <c r="T105" s="115"/>
      <c r="U105" s="118"/>
      <c r="V105" s="118"/>
      <c r="W105" s="117"/>
      <c r="X105" s="117"/>
      <c r="Y105" s="117"/>
      <c r="Z105" s="118"/>
    </row>
    <row r="106" s="103" customFormat="true" ht="16.5" hidden="false" customHeight="true" outlineLevel="0" collapsed="false">
      <c r="A106" s="119"/>
      <c r="B106" s="120"/>
      <c r="C106" s="119"/>
      <c r="D106" s="119"/>
      <c r="E106" s="118"/>
      <c r="F106" s="118"/>
      <c r="G106" s="118"/>
      <c r="H106" s="118"/>
      <c r="I106" s="118"/>
      <c r="J106" s="118"/>
      <c r="K106" s="117"/>
      <c r="L106" s="117"/>
      <c r="M106" s="117"/>
      <c r="N106" s="113"/>
      <c r="O106" s="113" t="s">
        <v>284</v>
      </c>
      <c r="P106" s="114" t="s">
        <v>363</v>
      </c>
      <c r="Q106" s="113"/>
      <c r="R106" s="115"/>
      <c r="S106" s="115"/>
      <c r="T106" s="115"/>
      <c r="U106" s="118"/>
      <c r="V106" s="118"/>
      <c r="W106" s="117"/>
      <c r="X106" s="117"/>
      <c r="Y106" s="117"/>
      <c r="Z106" s="118"/>
    </row>
    <row r="107" s="103" customFormat="true" ht="16.5" hidden="false" customHeight="true" outlineLevel="0" collapsed="false">
      <c r="A107" s="119"/>
      <c r="B107" s="120"/>
      <c r="C107" s="119"/>
      <c r="D107" s="119"/>
      <c r="E107" s="118"/>
      <c r="F107" s="118"/>
      <c r="G107" s="118"/>
      <c r="H107" s="118"/>
      <c r="I107" s="118"/>
      <c r="J107" s="118"/>
      <c r="K107" s="117"/>
      <c r="L107" s="117"/>
      <c r="M107" s="117"/>
      <c r="N107" s="113" t="s">
        <v>443</v>
      </c>
      <c r="O107" s="113"/>
      <c r="P107" s="114" t="s">
        <v>387</v>
      </c>
      <c r="Q107" s="113"/>
      <c r="R107" s="115"/>
      <c r="S107" s="115"/>
      <c r="T107" s="115"/>
      <c r="U107" s="118"/>
      <c r="V107" s="118"/>
      <c r="W107" s="117"/>
      <c r="X107" s="117"/>
      <c r="Y107" s="117"/>
      <c r="Z107" s="118"/>
    </row>
    <row r="108" s="103" customFormat="true" ht="16.5" hidden="false" customHeight="true" outlineLevel="0" collapsed="false">
      <c r="A108" s="119"/>
      <c r="B108" s="120"/>
      <c r="C108" s="119"/>
      <c r="D108" s="119"/>
      <c r="E108" s="118"/>
      <c r="F108" s="118"/>
      <c r="G108" s="118"/>
      <c r="H108" s="118"/>
      <c r="I108" s="118"/>
      <c r="J108" s="118"/>
      <c r="K108" s="117"/>
      <c r="L108" s="117"/>
      <c r="M108" s="117"/>
      <c r="N108" s="113"/>
      <c r="O108" s="113" t="s">
        <v>278</v>
      </c>
      <c r="P108" s="114" t="s">
        <v>389</v>
      </c>
      <c r="Q108" s="113"/>
      <c r="R108" s="115"/>
      <c r="S108" s="115"/>
      <c r="T108" s="115"/>
      <c r="U108" s="118"/>
      <c r="V108" s="118"/>
      <c r="W108" s="117"/>
      <c r="X108" s="117"/>
      <c r="Y108" s="117"/>
      <c r="Z108" s="118"/>
    </row>
    <row r="109" s="103" customFormat="true" ht="16.5" hidden="false" customHeight="true" outlineLevel="0" collapsed="false">
      <c r="A109" s="119"/>
      <c r="B109" s="120"/>
      <c r="C109" s="119"/>
      <c r="D109" s="119"/>
      <c r="E109" s="118"/>
      <c r="F109" s="118"/>
      <c r="G109" s="118"/>
      <c r="H109" s="118"/>
      <c r="I109" s="118"/>
      <c r="J109" s="118"/>
      <c r="K109" s="117"/>
      <c r="L109" s="117"/>
      <c r="M109" s="117"/>
      <c r="N109" s="113"/>
      <c r="O109" s="113" t="s">
        <v>281</v>
      </c>
      <c r="P109" s="114" t="s">
        <v>391</v>
      </c>
      <c r="Q109" s="113"/>
      <c r="R109" s="115"/>
      <c r="S109" s="115"/>
      <c r="T109" s="115"/>
      <c r="U109" s="118"/>
      <c r="V109" s="118"/>
      <c r="W109" s="117"/>
      <c r="X109" s="117"/>
      <c r="Y109" s="117"/>
      <c r="Z109" s="118"/>
    </row>
    <row r="110" s="103" customFormat="true" ht="16.5" hidden="false" customHeight="true" outlineLevel="0" collapsed="false">
      <c r="A110" s="119"/>
      <c r="B110" s="120"/>
      <c r="C110" s="119"/>
      <c r="D110" s="119"/>
      <c r="E110" s="118"/>
      <c r="F110" s="118"/>
      <c r="G110" s="118"/>
      <c r="H110" s="118"/>
      <c r="I110" s="118"/>
      <c r="J110" s="118"/>
      <c r="K110" s="117"/>
      <c r="L110" s="117"/>
      <c r="M110" s="117"/>
      <c r="N110" s="113"/>
      <c r="O110" s="113" t="s">
        <v>300</v>
      </c>
      <c r="P110" s="114" t="s">
        <v>394</v>
      </c>
      <c r="Q110" s="113"/>
      <c r="R110" s="115"/>
      <c r="S110" s="115"/>
      <c r="T110" s="115"/>
      <c r="U110" s="118"/>
      <c r="V110" s="118"/>
      <c r="W110" s="117"/>
      <c r="X110" s="117"/>
      <c r="Y110" s="117"/>
      <c r="Z110" s="118"/>
    </row>
    <row r="111" s="103" customFormat="true" ht="16.5" hidden="false" customHeight="true" outlineLevel="0" collapsed="false">
      <c r="A111" s="119"/>
      <c r="B111" s="120"/>
      <c r="C111" s="119"/>
      <c r="D111" s="119"/>
      <c r="E111" s="118"/>
      <c r="F111" s="118"/>
      <c r="G111" s="118"/>
      <c r="H111" s="118"/>
      <c r="I111" s="118"/>
      <c r="J111" s="118"/>
      <c r="K111" s="117"/>
      <c r="L111" s="117"/>
      <c r="M111" s="117"/>
      <c r="N111" s="113" t="s">
        <v>444</v>
      </c>
      <c r="O111" s="113"/>
      <c r="P111" s="114" t="s">
        <v>100</v>
      </c>
      <c r="Q111" s="113"/>
      <c r="R111" s="115"/>
      <c r="S111" s="115"/>
      <c r="T111" s="115"/>
      <c r="U111" s="118"/>
      <c r="V111" s="118"/>
      <c r="W111" s="117"/>
      <c r="X111" s="117"/>
      <c r="Y111" s="117"/>
      <c r="Z111" s="118"/>
    </row>
    <row r="112" s="103" customFormat="true" ht="16.5" hidden="false" customHeight="true" outlineLevel="0" collapsed="false">
      <c r="A112" s="119"/>
      <c r="B112" s="120"/>
      <c r="C112" s="119"/>
      <c r="D112" s="119"/>
      <c r="E112" s="118"/>
      <c r="F112" s="118"/>
      <c r="G112" s="118"/>
      <c r="H112" s="118"/>
      <c r="I112" s="118"/>
      <c r="J112" s="118"/>
      <c r="K112" s="117"/>
      <c r="L112" s="117"/>
      <c r="M112" s="117"/>
      <c r="N112" s="113"/>
      <c r="O112" s="113" t="s">
        <v>290</v>
      </c>
      <c r="P112" s="114" t="s">
        <v>430</v>
      </c>
      <c r="Q112" s="113"/>
      <c r="R112" s="115"/>
      <c r="S112" s="115"/>
      <c r="T112" s="115"/>
      <c r="U112" s="118"/>
      <c r="V112" s="118"/>
      <c r="W112" s="117"/>
      <c r="X112" s="117"/>
      <c r="Y112" s="117"/>
      <c r="Z112" s="118"/>
    </row>
    <row r="113" s="103" customFormat="true" ht="16.5" hidden="false" customHeight="true" outlineLevel="0" collapsed="false">
      <c r="A113" s="119"/>
      <c r="B113" s="120"/>
      <c r="C113" s="119"/>
      <c r="D113" s="119"/>
      <c r="E113" s="118"/>
      <c r="F113" s="118"/>
      <c r="G113" s="118"/>
      <c r="H113" s="118"/>
      <c r="I113" s="118"/>
      <c r="J113" s="118"/>
      <c r="K113" s="117"/>
      <c r="L113" s="117"/>
      <c r="M113" s="117"/>
      <c r="N113" s="113"/>
      <c r="O113" s="113" t="s">
        <v>293</v>
      </c>
      <c r="P113" s="114" t="s">
        <v>431</v>
      </c>
      <c r="Q113" s="113"/>
      <c r="R113" s="115"/>
      <c r="S113" s="115"/>
      <c r="T113" s="115"/>
      <c r="U113" s="118"/>
      <c r="V113" s="118"/>
      <c r="W113" s="117"/>
      <c r="X113" s="117"/>
      <c r="Y113" s="117"/>
      <c r="Z113" s="118"/>
    </row>
    <row r="114" s="103" customFormat="true" ht="16.5" hidden="false" customHeight="true" outlineLevel="0" collapsed="false">
      <c r="A114" s="119"/>
      <c r="B114" s="120"/>
      <c r="C114" s="119"/>
      <c r="D114" s="119"/>
      <c r="E114" s="118"/>
      <c r="F114" s="118"/>
      <c r="G114" s="118"/>
      <c r="H114" s="118"/>
      <c r="I114" s="118"/>
      <c r="J114" s="118"/>
      <c r="K114" s="117"/>
      <c r="L114" s="117"/>
      <c r="M114" s="117"/>
      <c r="N114" s="113"/>
      <c r="O114" s="113" t="s">
        <v>296</v>
      </c>
      <c r="P114" s="114" t="s">
        <v>432</v>
      </c>
      <c r="Q114" s="113"/>
      <c r="R114" s="115"/>
      <c r="S114" s="115"/>
      <c r="T114" s="115"/>
      <c r="U114" s="118"/>
      <c r="V114" s="118"/>
      <c r="W114" s="117"/>
      <c r="X114" s="117"/>
      <c r="Y114" s="117"/>
      <c r="Z114" s="118"/>
    </row>
    <row r="115" s="103" customFormat="true" ht="16.5" hidden="false" customHeight="true" outlineLevel="0" collapsed="false">
      <c r="A115" s="119"/>
      <c r="B115" s="120"/>
      <c r="C115" s="119"/>
      <c r="D115" s="119"/>
      <c r="E115" s="118"/>
      <c r="F115" s="118"/>
      <c r="G115" s="118"/>
      <c r="H115" s="118"/>
      <c r="I115" s="118"/>
      <c r="J115" s="118"/>
      <c r="K115" s="117"/>
      <c r="L115" s="117"/>
      <c r="M115" s="117"/>
      <c r="N115" s="113"/>
      <c r="O115" s="113" t="s">
        <v>254</v>
      </c>
      <c r="P115" s="114" t="s">
        <v>433</v>
      </c>
      <c r="Q115" s="113"/>
      <c r="R115" s="115"/>
      <c r="S115" s="115"/>
      <c r="T115" s="115"/>
      <c r="U115" s="118"/>
      <c r="V115" s="118"/>
      <c r="W115" s="117"/>
      <c r="X115" s="117"/>
      <c r="Y115" s="117"/>
      <c r="Z115" s="118"/>
    </row>
    <row r="116" s="103" customFormat="true" ht="16.5" hidden="false" customHeight="true" outlineLevel="0" collapsed="false">
      <c r="A116" s="119"/>
      <c r="B116" s="120"/>
      <c r="C116" s="119"/>
      <c r="D116" s="119"/>
      <c r="E116" s="118"/>
      <c r="F116" s="118"/>
      <c r="G116" s="118"/>
      <c r="H116" s="118"/>
      <c r="I116" s="118"/>
      <c r="J116" s="118"/>
      <c r="K116" s="117"/>
      <c r="L116" s="117"/>
      <c r="M116" s="117"/>
      <c r="N116" s="113"/>
      <c r="O116" s="113" t="s">
        <v>284</v>
      </c>
      <c r="P116" s="114" t="s">
        <v>434</v>
      </c>
      <c r="Q116" s="113"/>
      <c r="R116" s="115"/>
      <c r="S116" s="115"/>
      <c r="T116" s="115"/>
      <c r="U116" s="118"/>
      <c r="V116" s="118"/>
      <c r="W116" s="117"/>
      <c r="X116" s="117"/>
      <c r="Y116" s="117"/>
      <c r="Z116" s="118"/>
    </row>
    <row r="117" s="103" customFormat="true" ht="14.25" hidden="false" customHeight="true" outlineLevel="0" collapsed="false">
      <c r="A117" s="78" t="s">
        <v>49</v>
      </c>
      <c r="B117" s="78"/>
      <c r="C117" s="78"/>
      <c r="D117" s="121" t="n">
        <v>1601.52</v>
      </c>
      <c r="E117" s="115" t="n">
        <v>1601.52</v>
      </c>
      <c r="F117" s="115" t="n">
        <v>1181.29</v>
      </c>
      <c r="G117" s="115" t="n">
        <v>420.23</v>
      </c>
      <c r="H117" s="115"/>
      <c r="I117" s="115"/>
      <c r="J117" s="115"/>
      <c r="K117" s="115"/>
      <c r="L117" s="115"/>
      <c r="M117" s="115"/>
      <c r="N117" s="78" t="s">
        <v>49</v>
      </c>
      <c r="O117" s="78"/>
      <c r="P117" s="78"/>
      <c r="Q117" s="121" t="n">
        <v>1601.52</v>
      </c>
      <c r="R117" s="115" t="n">
        <v>1601.52</v>
      </c>
      <c r="S117" s="115" t="n">
        <v>1181.29</v>
      </c>
      <c r="T117" s="115" t="n">
        <v>420.23</v>
      </c>
      <c r="U117" s="115"/>
      <c r="V117" s="115"/>
      <c r="W117" s="115"/>
      <c r="X117" s="115"/>
      <c r="Y117" s="115"/>
      <c r="Z117" s="116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9375" defaultRowHeight="14.25" zeroHeight="false" outlineLevelRow="0" outlineLevelCol="0"/>
  <cols>
    <col collapsed="false" customWidth="true" hidden="false" outlineLevel="0" max="2" min="1" style="122" width="27.43"/>
    <col collapsed="false" customWidth="true" hidden="false" outlineLevel="0" max="3" min="3" style="123" width="17.32"/>
    <col collapsed="false" customWidth="true" hidden="false" outlineLevel="0" max="5" min="4" style="124" width="26.32"/>
    <col collapsed="false" customWidth="true" hidden="false" outlineLevel="0" max="6" min="6" style="124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445</v>
      </c>
    </row>
    <row r="2" customFormat="false" ht="25.5" hidden="false" customHeight="true" outlineLevel="0" collapsed="false">
      <c r="A2" s="128" t="s">
        <v>446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63" t="s">
        <v>3</v>
      </c>
      <c r="B3" s="63"/>
      <c r="C3" s="63"/>
      <c r="D3" s="63"/>
      <c r="E3" s="1"/>
      <c r="F3" s="127" t="s">
        <v>447</v>
      </c>
    </row>
    <row r="4" s="130" customFormat="true" ht="19.5" hidden="false" customHeight="true" outlineLevel="0" collapsed="false">
      <c r="A4" s="129" t="s">
        <v>448</v>
      </c>
      <c r="B4" s="10" t="s">
        <v>449</v>
      </c>
      <c r="C4" s="10" t="s">
        <v>450</v>
      </c>
      <c r="D4" s="10"/>
      <c r="E4" s="10"/>
      <c r="F4" s="10" t="s">
        <v>451</v>
      </c>
    </row>
    <row r="5" s="130" customFormat="true" ht="19.5" hidden="false" customHeight="true" outlineLevel="0" collapsed="false">
      <c r="A5" s="129"/>
      <c r="B5" s="10"/>
      <c r="C5" s="10" t="s">
        <v>57</v>
      </c>
      <c r="D5" s="10" t="s">
        <v>452</v>
      </c>
      <c r="E5" s="10" t="s">
        <v>453</v>
      </c>
      <c r="F5" s="10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5" t="n">
        <v>18.85</v>
      </c>
      <c r="B7" s="15"/>
      <c r="C7" s="15" t="n">
        <v>4</v>
      </c>
      <c r="D7" s="15"/>
      <c r="E7" s="15" t="n">
        <v>4</v>
      </c>
      <c r="F7" s="15" t="n">
        <v>14.8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3" activeCellId="0" sqref="P13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41.54"/>
    <col collapsed="false" customWidth="true" hidden="false" outlineLevel="0" max="2" min="2" style="80" width="21.99"/>
    <col collapsed="false" customWidth="true" hidden="false" outlineLevel="0" max="3" min="3" style="80" width="19.87"/>
    <col collapsed="false" customWidth="true" hidden="false" outlineLevel="0" max="4" min="4" style="80" width="15.09"/>
    <col collapsed="false" customWidth="true" hidden="false" outlineLevel="0" max="5" min="5" style="80" width="29.09"/>
    <col collapsed="false" customWidth="true" hidden="false" outlineLevel="0" max="6" min="6" style="80" width="14.33"/>
    <col collapsed="false" customWidth="true" hidden="false" outlineLevel="0" max="7" min="7" style="80" width="28.54"/>
    <col collapsed="false" customWidth="true" hidden="false" outlineLevel="0" max="9" min="8" style="126" width="12.09"/>
    <col collapsed="false" customWidth="true" hidden="false" outlineLevel="0" max="10" min="10" style="126" width="14.54"/>
    <col collapsed="false" customWidth="true" hidden="false" outlineLevel="0" max="24" min="11" style="126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33" t="s">
        <v>454</v>
      </c>
    </row>
    <row r="2" customFormat="false" ht="39" hidden="false" customHeight="true" outlineLevel="0" collapsed="false">
      <c r="A2" s="84" t="s">
        <v>4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134" t="s">
        <v>52</v>
      </c>
    </row>
    <row r="4" customFormat="false" ht="13.5" hidden="false" customHeight="true" outlineLevel="0" collapsed="false">
      <c r="A4" s="87" t="s">
        <v>456</v>
      </c>
      <c r="B4" s="87" t="s">
        <v>457</v>
      </c>
      <c r="C4" s="87" t="s">
        <v>458</v>
      </c>
      <c r="D4" s="87" t="s">
        <v>89</v>
      </c>
      <c r="E4" s="87" t="s">
        <v>90</v>
      </c>
      <c r="F4" s="87" t="s">
        <v>459</v>
      </c>
      <c r="G4" s="87" t="s">
        <v>460</v>
      </c>
      <c r="H4" s="135" t="s">
        <v>461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</row>
    <row r="5" customFormat="false" ht="13.5" hidden="false" customHeight="true" outlineLevel="0" collapsed="false">
      <c r="A5" s="87"/>
      <c r="B5" s="87"/>
      <c r="C5" s="87"/>
      <c r="D5" s="87"/>
      <c r="E5" s="87"/>
      <c r="F5" s="87"/>
      <c r="G5" s="87"/>
      <c r="H5" s="135" t="s">
        <v>462</v>
      </c>
      <c r="I5" s="135" t="s">
        <v>463</v>
      </c>
      <c r="J5" s="135"/>
      <c r="K5" s="135"/>
      <c r="L5" s="135"/>
      <c r="M5" s="135"/>
      <c r="N5" s="135"/>
      <c r="O5" s="10" t="s">
        <v>464</v>
      </c>
      <c r="P5" s="10"/>
      <c r="Q5" s="10"/>
      <c r="R5" s="135" t="s">
        <v>61</v>
      </c>
      <c r="S5" s="135" t="s">
        <v>62</v>
      </c>
      <c r="T5" s="135"/>
      <c r="U5" s="135"/>
      <c r="V5" s="135"/>
      <c r="W5" s="135"/>
      <c r="X5" s="135"/>
    </row>
    <row r="6" customFormat="false" ht="13.5" hidden="false" customHeight="true" outlineLevel="0" collapsed="false">
      <c r="A6" s="87"/>
      <c r="B6" s="87"/>
      <c r="C6" s="87"/>
      <c r="D6" s="87"/>
      <c r="E6" s="87"/>
      <c r="F6" s="87"/>
      <c r="G6" s="87"/>
      <c r="H6" s="135"/>
      <c r="I6" s="135" t="s">
        <v>465</v>
      </c>
      <c r="J6" s="135"/>
      <c r="K6" s="135" t="s">
        <v>466</v>
      </c>
      <c r="L6" s="135" t="s">
        <v>467</v>
      </c>
      <c r="M6" s="135" t="s">
        <v>468</v>
      </c>
      <c r="N6" s="135" t="s">
        <v>469</v>
      </c>
      <c r="O6" s="129" t="s">
        <v>58</v>
      </c>
      <c r="P6" s="129" t="s">
        <v>59</v>
      </c>
      <c r="Q6" s="129" t="s">
        <v>60</v>
      </c>
      <c r="R6" s="135"/>
      <c r="S6" s="135" t="s">
        <v>57</v>
      </c>
      <c r="T6" s="135" t="s">
        <v>63</v>
      </c>
      <c r="U6" s="135" t="s">
        <v>64</v>
      </c>
      <c r="V6" s="135" t="s">
        <v>65</v>
      </c>
      <c r="W6" s="135" t="s">
        <v>66</v>
      </c>
      <c r="X6" s="135" t="s">
        <v>67</v>
      </c>
    </row>
    <row r="7" customFormat="false" ht="27" hidden="false" customHeight="true" outlineLevel="0" collapsed="false">
      <c r="A7" s="87"/>
      <c r="B7" s="87"/>
      <c r="C7" s="87"/>
      <c r="D7" s="87"/>
      <c r="E7" s="87"/>
      <c r="F7" s="87"/>
      <c r="G7" s="87"/>
      <c r="H7" s="135"/>
      <c r="I7" s="135" t="s">
        <v>57</v>
      </c>
      <c r="J7" s="135" t="s">
        <v>470</v>
      </c>
      <c r="K7" s="135"/>
      <c r="L7" s="135"/>
      <c r="M7" s="135"/>
      <c r="N7" s="135"/>
      <c r="O7" s="129"/>
      <c r="P7" s="129"/>
      <c r="Q7" s="129"/>
      <c r="R7" s="135"/>
      <c r="S7" s="135"/>
      <c r="T7" s="135"/>
      <c r="U7" s="135"/>
      <c r="V7" s="135"/>
      <c r="W7" s="135"/>
      <c r="X7" s="135"/>
    </row>
    <row r="8" customFormat="false" ht="13.5" hidden="false" customHeight="true" outlineLevel="0" collapsed="false">
      <c r="A8" s="136" t="s">
        <v>239</v>
      </c>
      <c r="B8" s="136" t="s">
        <v>240</v>
      </c>
      <c r="C8" s="136" t="s">
        <v>241</v>
      </c>
      <c r="D8" s="136" t="s">
        <v>242</v>
      </c>
      <c r="E8" s="136" t="s">
        <v>243</v>
      </c>
      <c r="F8" s="136" t="s">
        <v>244</v>
      </c>
      <c r="G8" s="136" t="s">
        <v>245</v>
      </c>
      <c r="H8" s="136" t="s">
        <v>252</v>
      </c>
      <c r="I8" s="136" t="s">
        <v>253</v>
      </c>
      <c r="J8" s="136" t="s">
        <v>254</v>
      </c>
      <c r="K8" s="136" t="s">
        <v>255</v>
      </c>
      <c r="L8" s="136" t="s">
        <v>256</v>
      </c>
      <c r="M8" s="136" t="s">
        <v>257</v>
      </c>
      <c r="N8" s="136" t="s">
        <v>258</v>
      </c>
      <c r="O8" s="136" t="s">
        <v>259</v>
      </c>
      <c r="P8" s="136" t="s">
        <v>260</v>
      </c>
      <c r="Q8" s="136" t="s">
        <v>261</v>
      </c>
      <c r="R8" s="136" t="s">
        <v>262</v>
      </c>
      <c r="S8" s="136" t="s">
        <v>263</v>
      </c>
      <c r="T8" s="136" t="s">
        <v>264</v>
      </c>
      <c r="U8" s="136" t="s">
        <v>265</v>
      </c>
      <c r="V8" s="136" t="s">
        <v>266</v>
      </c>
      <c r="W8" s="136" t="s">
        <v>267</v>
      </c>
      <c r="X8" s="136" t="s">
        <v>268</v>
      </c>
    </row>
    <row r="9" customFormat="false" ht="18" hidden="false" customHeight="true" outlineLevel="0" collapsed="false">
      <c r="A9" s="73" t="s">
        <v>69</v>
      </c>
      <c r="B9" s="73"/>
      <c r="C9" s="73"/>
      <c r="D9" s="73"/>
      <c r="E9" s="73"/>
      <c r="F9" s="73"/>
      <c r="G9" s="14"/>
      <c r="H9" s="57" t="n">
        <v>1181.291674</v>
      </c>
      <c r="I9" s="57" t="n">
        <v>1181.291674</v>
      </c>
      <c r="J9" s="57" t="n">
        <v>0</v>
      </c>
      <c r="K9" s="57" t="n">
        <v>0</v>
      </c>
      <c r="L9" s="57" t="n">
        <v>0</v>
      </c>
      <c r="M9" s="57" t="n">
        <v>1181.291674</v>
      </c>
      <c r="N9" s="137"/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</row>
    <row r="10" customFormat="false" ht="18" hidden="false" customHeight="true" outlineLevel="0" collapsed="false">
      <c r="A10" s="73" t="s">
        <v>71</v>
      </c>
      <c r="B10" s="138"/>
      <c r="C10" s="138"/>
      <c r="D10" s="138"/>
      <c r="E10" s="138"/>
      <c r="F10" s="138"/>
      <c r="G10" s="139"/>
      <c r="H10" s="57" t="n">
        <v>636.585571</v>
      </c>
      <c r="I10" s="57" t="n">
        <v>636.585571</v>
      </c>
      <c r="J10" s="57" t="n">
        <v>0</v>
      </c>
      <c r="K10" s="57" t="n">
        <v>0</v>
      </c>
      <c r="L10" s="57" t="n">
        <v>0</v>
      </c>
      <c r="M10" s="57" t="n">
        <v>636.585571</v>
      </c>
      <c r="N10" s="137"/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</row>
    <row r="11" customFormat="false" ht="18" hidden="false" customHeight="true" outlineLevel="0" collapsed="false">
      <c r="A11" s="140" t="s">
        <v>471</v>
      </c>
      <c r="B11" s="138" t="s">
        <v>472</v>
      </c>
      <c r="C11" s="140" t="s">
        <v>473</v>
      </c>
      <c r="D11" s="138" t="s">
        <v>105</v>
      </c>
      <c r="E11" s="140" t="s">
        <v>474</v>
      </c>
      <c r="F11" s="138" t="s">
        <v>475</v>
      </c>
      <c r="G11" s="141" t="s">
        <v>476</v>
      </c>
      <c r="H11" s="57" t="n">
        <v>55.7484</v>
      </c>
      <c r="I11" s="57" t="n">
        <v>55.7484</v>
      </c>
      <c r="J11" s="57" t="n">
        <v>0</v>
      </c>
      <c r="K11" s="57" t="n">
        <v>0</v>
      </c>
      <c r="L11" s="57" t="n">
        <v>0</v>
      </c>
      <c r="M11" s="57" t="n">
        <v>55.7484</v>
      </c>
      <c r="N11" s="137"/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</row>
    <row r="12" customFormat="false" ht="18" hidden="false" customHeight="true" outlineLevel="0" collapsed="false">
      <c r="A12" s="140" t="s">
        <v>471</v>
      </c>
      <c r="B12" s="138" t="s">
        <v>472</v>
      </c>
      <c r="C12" s="140" t="s">
        <v>473</v>
      </c>
      <c r="D12" s="138" t="s">
        <v>105</v>
      </c>
      <c r="E12" s="140" t="s">
        <v>474</v>
      </c>
      <c r="F12" s="138" t="s">
        <v>475</v>
      </c>
      <c r="G12" s="141" t="s">
        <v>476</v>
      </c>
      <c r="H12" s="57" t="n">
        <v>5.57484</v>
      </c>
      <c r="I12" s="57" t="n">
        <v>5.57484</v>
      </c>
      <c r="J12" s="57" t="n">
        <v>0</v>
      </c>
      <c r="K12" s="57" t="n">
        <v>0</v>
      </c>
      <c r="L12" s="57" t="n">
        <v>0</v>
      </c>
      <c r="M12" s="57" t="n">
        <v>5.57484</v>
      </c>
      <c r="N12" s="137"/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</row>
    <row r="13" customFormat="false" ht="18" hidden="false" customHeight="true" outlineLevel="0" collapsed="false">
      <c r="A13" s="140" t="s">
        <v>471</v>
      </c>
      <c r="B13" s="138" t="s">
        <v>472</v>
      </c>
      <c r="C13" s="140" t="s">
        <v>473</v>
      </c>
      <c r="D13" s="138" t="s">
        <v>105</v>
      </c>
      <c r="E13" s="140" t="s">
        <v>474</v>
      </c>
      <c r="F13" s="138" t="s">
        <v>477</v>
      </c>
      <c r="G13" s="141" t="s">
        <v>478</v>
      </c>
      <c r="H13" s="57" t="n">
        <v>16.71</v>
      </c>
      <c r="I13" s="57" t="n">
        <v>16.71</v>
      </c>
      <c r="J13" s="57" t="n">
        <v>0</v>
      </c>
      <c r="K13" s="57" t="n">
        <v>0</v>
      </c>
      <c r="L13" s="57" t="n">
        <v>0</v>
      </c>
      <c r="M13" s="57" t="n">
        <v>16.71</v>
      </c>
      <c r="N13" s="137"/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</row>
    <row r="14" customFormat="false" ht="18" hidden="false" customHeight="true" outlineLevel="0" collapsed="false">
      <c r="A14" s="140" t="s">
        <v>471</v>
      </c>
      <c r="B14" s="138" t="s">
        <v>472</v>
      </c>
      <c r="C14" s="140" t="s">
        <v>473</v>
      </c>
      <c r="D14" s="138" t="s">
        <v>105</v>
      </c>
      <c r="E14" s="140" t="s">
        <v>474</v>
      </c>
      <c r="F14" s="138" t="s">
        <v>477</v>
      </c>
      <c r="G14" s="141" t="s">
        <v>478</v>
      </c>
      <c r="H14" s="57" t="n">
        <v>8.4</v>
      </c>
      <c r="I14" s="57" t="n">
        <v>8.4</v>
      </c>
      <c r="J14" s="57" t="n">
        <v>0</v>
      </c>
      <c r="K14" s="57" t="n">
        <v>0</v>
      </c>
      <c r="L14" s="57" t="n">
        <v>0</v>
      </c>
      <c r="M14" s="57" t="n">
        <v>8.4</v>
      </c>
      <c r="N14" s="137"/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</row>
    <row r="15" customFormat="false" ht="18" hidden="false" customHeight="true" outlineLevel="0" collapsed="false">
      <c r="A15" s="140" t="s">
        <v>471</v>
      </c>
      <c r="B15" s="138" t="s">
        <v>472</v>
      </c>
      <c r="C15" s="140" t="s">
        <v>473</v>
      </c>
      <c r="D15" s="138" t="s">
        <v>105</v>
      </c>
      <c r="E15" s="140" t="s">
        <v>474</v>
      </c>
      <c r="F15" s="138" t="s">
        <v>477</v>
      </c>
      <c r="G15" s="141" t="s">
        <v>478</v>
      </c>
      <c r="H15" s="57" t="n">
        <v>72.7668</v>
      </c>
      <c r="I15" s="57" t="n">
        <v>72.7668</v>
      </c>
      <c r="J15" s="57" t="n">
        <v>0</v>
      </c>
      <c r="K15" s="57" t="n">
        <v>0</v>
      </c>
      <c r="L15" s="57" t="n">
        <v>0</v>
      </c>
      <c r="M15" s="57" t="n">
        <v>72.7668</v>
      </c>
      <c r="N15" s="137"/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</row>
    <row r="16" customFormat="false" ht="18" hidden="false" customHeight="true" outlineLevel="0" collapsed="false">
      <c r="A16" s="140" t="s">
        <v>471</v>
      </c>
      <c r="B16" s="138" t="s">
        <v>472</v>
      </c>
      <c r="C16" s="140" t="s">
        <v>473</v>
      </c>
      <c r="D16" s="138" t="s">
        <v>105</v>
      </c>
      <c r="E16" s="140" t="s">
        <v>474</v>
      </c>
      <c r="F16" s="138" t="s">
        <v>479</v>
      </c>
      <c r="G16" s="141" t="s">
        <v>480</v>
      </c>
      <c r="H16" s="57" t="n">
        <v>4.6457</v>
      </c>
      <c r="I16" s="57" t="n">
        <v>4.6457</v>
      </c>
      <c r="J16" s="57" t="n">
        <v>0</v>
      </c>
      <c r="K16" s="57" t="n">
        <v>0</v>
      </c>
      <c r="L16" s="57" t="n">
        <v>0</v>
      </c>
      <c r="M16" s="57" t="n">
        <v>4.6457</v>
      </c>
      <c r="N16" s="137"/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</row>
    <row r="17" customFormat="false" ht="18" hidden="false" customHeight="true" outlineLevel="0" collapsed="false">
      <c r="A17" s="140" t="s">
        <v>471</v>
      </c>
      <c r="B17" s="138" t="s">
        <v>481</v>
      </c>
      <c r="C17" s="140" t="s">
        <v>482</v>
      </c>
      <c r="D17" s="138" t="s">
        <v>145</v>
      </c>
      <c r="E17" s="140" t="s">
        <v>483</v>
      </c>
      <c r="F17" s="138" t="s">
        <v>484</v>
      </c>
      <c r="G17" s="141" t="s">
        <v>485</v>
      </c>
      <c r="H17" s="57" t="n">
        <v>21.074384</v>
      </c>
      <c r="I17" s="57" t="n">
        <v>21.074384</v>
      </c>
      <c r="J17" s="57" t="n">
        <v>0</v>
      </c>
      <c r="K17" s="57" t="n">
        <v>0</v>
      </c>
      <c r="L17" s="57" t="n">
        <v>0</v>
      </c>
      <c r="M17" s="57" t="n">
        <v>21.074384</v>
      </c>
      <c r="N17" s="137"/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</row>
    <row r="18" customFormat="false" ht="18" hidden="false" customHeight="true" outlineLevel="0" collapsed="false">
      <c r="A18" s="140" t="s">
        <v>471</v>
      </c>
      <c r="B18" s="138" t="s">
        <v>481</v>
      </c>
      <c r="C18" s="140" t="s">
        <v>482</v>
      </c>
      <c r="D18" s="138" t="s">
        <v>147</v>
      </c>
      <c r="E18" s="140" t="s">
        <v>486</v>
      </c>
      <c r="F18" s="138" t="s">
        <v>487</v>
      </c>
      <c r="G18" s="141" t="s">
        <v>488</v>
      </c>
      <c r="H18" s="57" t="n">
        <v>14.8</v>
      </c>
      <c r="I18" s="57" t="n">
        <v>14.8</v>
      </c>
      <c r="J18" s="57" t="n">
        <v>0</v>
      </c>
      <c r="K18" s="57" t="n">
        <v>0</v>
      </c>
      <c r="L18" s="57" t="n">
        <v>0</v>
      </c>
      <c r="M18" s="57" t="n">
        <v>14.8</v>
      </c>
      <c r="N18" s="137"/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</row>
    <row r="19" customFormat="false" ht="18" hidden="false" customHeight="true" outlineLevel="0" collapsed="false">
      <c r="A19" s="140" t="s">
        <v>471</v>
      </c>
      <c r="B19" s="138" t="s">
        <v>481</v>
      </c>
      <c r="C19" s="140" t="s">
        <v>482</v>
      </c>
      <c r="D19" s="138" t="s">
        <v>161</v>
      </c>
      <c r="E19" s="140" t="s">
        <v>489</v>
      </c>
      <c r="F19" s="138" t="s">
        <v>490</v>
      </c>
      <c r="G19" s="141" t="s">
        <v>491</v>
      </c>
      <c r="H19" s="57" t="n">
        <v>8.115534</v>
      </c>
      <c r="I19" s="57" t="n">
        <v>8.115534</v>
      </c>
      <c r="J19" s="57" t="n">
        <v>0</v>
      </c>
      <c r="K19" s="57" t="n">
        <v>0</v>
      </c>
      <c r="L19" s="57" t="n">
        <v>0</v>
      </c>
      <c r="M19" s="57" t="n">
        <v>8.115534</v>
      </c>
      <c r="N19" s="137"/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</row>
    <row r="20" customFormat="false" ht="18" hidden="false" customHeight="true" outlineLevel="0" collapsed="false">
      <c r="A20" s="140" t="s">
        <v>471</v>
      </c>
      <c r="B20" s="138" t="s">
        <v>481</v>
      </c>
      <c r="C20" s="140" t="s">
        <v>482</v>
      </c>
      <c r="D20" s="138" t="s">
        <v>165</v>
      </c>
      <c r="E20" s="140" t="s">
        <v>492</v>
      </c>
      <c r="F20" s="138" t="s">
        <v>493</v>
      </c>
      <c r="G20" s="141" t="s">
        <v>494</v>
      </c>
      <c r="H20" s="57" t="n">
        <v>0.635346</v>
      </c>
      <c r="I20" s="57" t="n">
        <v>0.635346</v>
      </c>
      <c r="J20" s="57" t="n">
        <v>0</v>
      </c>
      <c r="K20" s="57" t="n">
        <v>0</v>
      </c>
      <c r="L20" s="57" t="n">
        <v>0</v>
      </c>
      <c r="M20" s="57" t="n">
        <v>0.635346</v>
      </c>
      <c r="N20" s="137"/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</row>
    <row r="21" customFormat="false" ht="18" hidden="false" customHeight="true" outlineLevel="0" collapsed="false">
      <c r="A21" s="140" t="s">
        <v>471</v>
      </c>
      <c r="B21" s="138" t="s">
        <v>481</v>
      </c>
      <c r="C21" s="140" t="s">
        <v>482</v>
      </c>
      <c r="D21" s="138" t="s">
        <v>155</v>
      </c>
      <c r="E21" s="140" t="s">
        <v>495</v>
      </c>
      <c r="F21" s="138" t="s">
        <v>496</v>
      </c>
      <c r="G21" s="141" t="s">
        <v>497</v>
      </c>
      <c r="H21" s="57" t="n">
        <v>0.52686</v>
      </c>
      <c r="I21" s="57" t="n">
        <v>0.52686</v>
      </c>
      <c r="J21" s="57" t="n">
        <v>0</v>
      </c>
      <c r="K21" s="57" t="n">
        <v>0</v>
      </c>
      <c r="L21" s="57" t="n">
        <v>0</v>
      </c>
      <c r="M21" s="57" t="n">
        <v>0.52686</v>
      </c>
      <c r="N21" s="137"/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</row>
    <row r="22" customFormat="false" ht="18" hidden="false" customHeight="true" outlineLevel="0" collapsed="false">
      <c r="A22" s="140" t="s">
        <v>471</v>
      </c>
      <c r="B22" s="138" t="s">
        <v>498</v>
      </c>
      <c r="C22" s="140" t="s">
        <v>499</v>
      </c>
      <c r="D22" s="138" t="s">
        <v>190</v>
      </c>
      <c r="E22" s="140" t="s">
        <v>499</v>
      </c>
      <c r="F22" s="138" t="s">
        <v>500</v>
      </c>
      <c r="G22" s="141" t="s">
        <v>499</v>
      </c>
      <c r="H22" s="57" t="n">
        <v>15.248304</v>
      </c>
      <c r="I22" s="57" t="n">
        <v>15.248304</v>
      </c>
      <c r="J22" s="57" t="n">
        <v>0</v>
      </c>
      <c r="K22" s="57" t="n">
        <v>0</v>
      </c>
      <c r="L22" s="57" t="n">
        <v>0</v>
      </c>
      <c r="M22" s="57" t="n">
        <v>15.248304</v>
      </c>
      <c r="N22" s="137"/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</row>
    <row r="23" customFormat="false" ht="18" hidden="false" customHeight="true" outlineLevel="0" collapsed="false">
      <c r="A23" s="140" t="s">
        <v>471</v>
      </c>
      <c r="B23" s="138" t="s">
        <v>501</v>
      </c>
      <c r="C23" s="140" t="s">
        <v>502</v>
      </c>
      <c r="D23" s="138" t="s">
        <v>105</v>
      </c>
      <c r="E23" s="140" t="s">
        <v>474</v>
      </c>
      <c r="F23" s="138" t="s">
        <v>503</v>
      </c>
      <c r="G23" s="141" t="s">
        <v>502</v>
      </c>
      <c r="H23" s="57" t="n">
        <v>5.3088</v>
      </c>
      <c r="I23" s="57" t="n">
        <v>5.3088</v>
      </c>
      <c r="J23" s="57" t="n">
        <v>0</v>
      </c>
      <c r="K23" s="57" t="n">
        <v>0</v>
      </c>
      <c r="L23" s="57" t="n">
        <v>0</v>
      </c>
      <c r="M23" s="57" t="n">
        <v>5.3088</v>
      </c>
      <c r="N23" s="137"/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</row>
    <row r="24" customFormat="false" ht="18" hidden="false" customHeight="true" outlineLevel="0" collapsed="false">
      <c r="A24" s="140" t="s">
        <v>471</v>
      </c>
      <c r="B24" s="138" t="s">
        <v>501</v>
      </c>
      <c r="C24" s="140" t="s">
        <v>502</v>
      </c>
      <c r="D24" s="138" t="s">
        <v>105</v>
      </c>
      <c r="E24" s="140" t="s">
        <v>474</v>
      </c>
      <c r="F24" s="138" t="s">
        <v>503</v>
      </c>
      <c r="G24" s="141" t="s">
        <v>502</v>
      </c>
      <c r="H24" s="57" t="n">
        <v>123.48</v>
      </c>
      <c r="I24" s="57" t="n">
        <v>123.48</v>
      </c>
      <c r="J24" s="57" t="n">
        <v>0</v>
      </c>
      <c r="K24" s="57" t="n">
        <v>0</v>
      </c>
      <c r="L24" s="57" t="n">
        <v>0</v>
      </c>
      <c r="M24" s="57" t="n">
        <v>123.48</v>
      </c>
      <c r="N24" s="137"/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</row>
    <row r="25" customFormat="false" ht="18" hidden="false" customHeight="true" outlineLevel="0" collapsed="false">
      <c r="A25" s="140" t="s">
        <v>471</v>
      </c>
      <c r="B25" s="138" t="s">
        <v>501</v>
      </c>
      <c r="C25" s="140" t="s">
        <v>502</v>
      </c>
      <c r="D25" s="138" t="s">
        <v>105</v>
      </c>
      <c r="E25" s="140" t="s">
        <v>474</v>
      </c>
      <c r="F25" s="138" t="s">
        <v>503</v>
      </c>
      <c r="G25" s="141" t="s">
        <v>502</v>
      </c>
      <c r="H25" s="57" t="n">
        <v>111.84</v>
      </c>
      <c r="I25" s="57" t="n">
        <v>111.84</v>
      </c>
      <c r="J25" s="57" t="n">
        <v>0</v>
      </c>
      <c r="K25" s="57" t="n">
        <v>0</v>
      </c>
      <c r="L25" s="57" t="n">
        <v>0</v>
      </c>
      <c r="M25" s="57" t="n">
        <v>111.84</v>
      </c>
      <c r="N25" s="137"/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</row>
    <row r="26" customFormat="false" ht="18" hidden="false" customHeight="true" outlineLevel="0" collapsed="false">
      <c r="A26" s="140" t="s">
        <v>471</v>
      </c>
      <c r="B26" s="138" t="s">
        <v>501</v>
      </c>
      <c r="C26" s="140" t="s">
        <v>502</v>
      </c>
      <c r="D26" s="138" t="s">
        <v>105</v>
      </c>
      <c r="E26" s="140" t="s">
        <v>474</v>
      </c>
      <c r="F26" s="138" t="s">
        <v>503</v>
      </c>
      <c r="G26" s="141" t="s">
        <v>502</v>
      </c>
      <c r="H26" s="57" t="n">
        <v>2.88</v>
      </c>
      <c r="I26" s="57" t="n">
        <v>2.88</v>
      </c>
      <c r="J26" s="57" t="n">
        <v>0</v>
      </c>
      <c r="K26" s="57" t="n">
        <v>0</v>
      </c>
      <c r="L26" s="57" t="n">
        <v>0</v>
      </c>
      <c r="M26" s="57" t="n">
        <v>2.88</v>
      </c>
      <c r="N26" s="137"/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</row>
    <row r="27" customFormat="false" ht="18" hidden="false" customHeight="true" outlineLevel="0" collapsed="false">
      <c r="A27" s="140" t="s">
        <v>471</v>
      </c>
      <c r="B27" s="138" t="s">
        <v>501</v>
      </c>
      <c r="C27" s="140" t="s">
        <v>502</v>
      </c>
      <c r="D27" s="138" t="s">
        <v>105</v>
      </c>
      <c r="E27" s="140" t="s">
        <v>474</v>
      </c>
      <c r="F27" s="138" t="s">
        <v>503</v>
      </c>
      <c r="G27" s="141" t="s">
        <v>502</v>
      </c>
      <c r="H27" s="57" t="n">
        <v>2.16</v>
      </c>
      <c r="I27" s="57" t="n">
        <v>2.16</v>
      </c>
      <c r="J27" s="57" t="n">
        <v>0</v>
      </c>
      <c r="K27" s="57" t="n">
        <v>0</v>
      </c>
      <c r="L27" s="57" t="n">
        <v>0</v>
      </c>
      <c r="M27" s="57" t="n">
        <v>2.16</v>
      </c>
      <c r="N27" s="137"/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</row>
    <row r="28" customFormat="false" ht="18" hidden="false" customHeight="true" outlineLevel="0" collapsed="false">
      <c r="A28" s="140" t="s">
        <v>471</v>
      </c>
      <c r="B28" s="138" t="s">
        <v>501</v>
      </c>
      <c r="C28" s="140" t="s">
        <v>502</v>
      </c>
      <c r="D28" s="138" t="s">
        <v>105</v>
      </c>
      <c r="E28" s="140" t="s">
        <v>474</v>
      </c>
      <c r="F28" s="138" t="s">
        <v>503</v>
      </c>
      <c r="G28" s="141" t="s">
        <v>502</v>
      </c>
      <c r="H28" s="57" t="n">
        <v>2.88</v>
      </c>
      <c r="I28" s="57" t="n">
        <v>2.88</v>
      </c>
      <c r="J28" s="57" t="n">
        <v>0</v>
      </c>
      <c r="K28" s="57" t="n">
        <v>0</v>
      </c>
      <c r="L28" s="57" t="n">
        <v>0</v>
      </c>
      <c r="M28" s="57" t="n">
        <v>2.88</v>
      </c>
      <c r="N28" s="137"/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</row>
    <row r="29" customFormat="false" ht="18" hidden="false" customHeight="true" outlineLevel="0" collapsed="false">
      <c r="A29" s="140" t="s">
        <v>471</v>
      </c>
      <c r="B29" s="138" t="s">
        <v>501</v>
      </c>
      <c r="C29" s="140" t="s">
        <v>502</v>
      </c>
      <c r="D29" s="138" t="s">
        <v>105</v>
      </c>
      <c r="E29" s="140" t="s">
        <v>474</v>
      </c>
      <c r="F29" s="138" t="s">
        <v>503</v>
      </c>
      <c r="G29" s="141" t="s">
        <v>502</v>
      </c>
      <c r="H29" s="57" t="n">
        <v>36.1116</v>
      </c>
      <c r="I29" s="57" t="n">
        <v>36.1116</v>
      </c>
      <c r="J29" s="57" t="n">
        <v>0</v>
      </c>
      <c r="K29" s="57" t="n">
        <v>0</v>
      </c>
      <c r="L29" s="57" t="n">
        <v>0</v>
      </c>
      <c r="M29" s="57" t="n">
        <v>36.1116</v>
      </c>
      <c r="N29" s="137"/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</row>
    <row r="30" customFormat="false" ht="18" hidden="false" customHeight="true" outlineLevel="0" collapsed="false">
      <c r="A30" s="140" t="s">
        <v>471</v>
      </c>
      <c r="B30" s="138" t="s">
        <v>501</v>
      </c>
      <c r="C30" s="140" t="s">
        <v>502</v>
      </c>
      <c r="D30" s="138" t="s">
        <v>105</v>
      </c>
      <c r="E30" s="140" t="s">
        <v>474</v>
      </c>
      <c r="F30" s="138" t="s">
        <v>503</v>
      </c>
      <c r="G30" s="141" t="s">
        <v>502</v>
      </c>
      <c r="H30" s="57" t="n">
        <v>3.456</v>
      </c>
      <c r="I30" s="57" t="n">
        <v>3.456</v>
      </c>
      <c r="J30" s="57" t="n">
        <v>0</v>
      </c>
      <c r="K30" s="57" t="n">
        <v>0</v>
      </c>
      <c r="L30" s="57" t="n">
        <v>0</v>
      </c>
      <c r="M30" s="57" t="n">
        <v>3.456</v>
      </c>
      <c r="N30" s="137"/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</row>
    <row r="31" customFormat="false" ht="18" hidden="false" customHeight="true" outlineLevel="0" collapsed="false">
      <c r="A31" s="140" t="s">
        <v>471</v>
      </c>
      <c r="B31" s="138" t="s">
        <v>501</v>
      </c>
      <c r="C31" s="140" t="s">
        <v>502</v>
      </c>
      <c r="D31" s="138" t="s">
        <v>127</v>
      </c>
      <c r="E31" s="140" t="s">
        <v>504</v>
      </c>
      <c r="F31" s="138" t="s">
        <v>503</v>
      </c>
      <c r="G31" s="141" t="s">
        <v>502</v>
      </c>
      <c r="H31" s="57" t="n">
        <v>0.084</v>
      </c>
      <c r="I31" s="57" t="n">
        <v>0.084</v>
      </c>
      <c r="J31" s="57" t="n">
        <v>0</v>
      </c>
      <c r="K31" s="57" t="n">
        <v>0</v>
      </c>
      <c r="L31" s="57" t="n">
        <v>0</v>
      </c>
      <c r="M31" s="57" t="n">
        <v>0.084</v>
      </c>
      <c r="N31" s="137"/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</row>
    <row r="32" customFormat="false" ht="18" hidden="false" customHeight="true" outlineLevel="0" collapsed="false">
      <c r="A32" s="140" t="s">
        <v>471</v>
      </c>
      <c r="B32" s="138" t="s">
        <v>501</v>
      </c>
      <c r="C32" s="140" t="s">
        <v>502</v>
      </c>
      <c r="D32" s="138" t="s">
        <v>155</v>
      </c>
      <c r="E32" s="140" t="s">
        <v>495</v>
      </c>
      <c r="F32" s="138" t="s">
        <v>503</v>
      </c>
      <c r="G32" s="141" t="s">
        <v>502</v>
      </c>
      <c r="H32" s="57" t="n">
        <v>7.4592</v>
      </c>
      <c r="I32" s="57" t="n">
        <v>7.4592</v>
      </c>
      <c r="J32" s="57" t="n">
        <v>0</v>
      </c>
      <c r="K32" s="57" t="n">
        <v>0</v>
      </c>
      <c r="L32" s="57" t="n">
        <v>0</v>
      </c>
      <c r="M32" s="57" t="n">
        <v>7.4592</v>
      </c>
      <c r="N32" s="137"/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</row>
    <row r="33" customFormat="false" ht="18" hidden="false" customHeight="true" outlineLevel="0" collapsed="false">
      <c r="A33" s="140" t="s">
        <v>471</v>
      </c>
      <c r="B33" s="138" t="s">
        <v>501</v>
      </c>
      <c r="C33" s="140" t="s">
        <v>502</v>
      </c>
      <c r="D33" s="138" t="s">
        <v>169</v>
      </c>
      <c r="E33" s="140" t="s">
        <v>505</v>
      </c>
      <c r="F33" s="138" t="s">
        <v>503</v>
      </c>
      <c r="G33" s="141" t="s">
        <v>502</v>
      </c>
      <c r="H33" s="57" t="n">
        <v>6.4512</v>
      </c>
      <c r="I33" s="57" t="n">
        <v>6.4512</v>
      </c>
      <c r="J33" s="57" t="n">
        <v>0</v>
      </c>
      <c r="K33" s="57" t="n">
        <v>0</v>
      </c>
      <c r="L33" s="57" t="n">
        <v>0</v>
      </c>
      <c r="M33" s="57" t="n">
        <v>6.4512</v>
      </c>
      <c r="N33" s="137"/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</row>
    <row r="34" customFormat="false" ht="18" hidden="false" customHeight="true" outlineLevel="0" collapsed="false">
      <c r="A34" s="140" t="s">
        <v>471</v>
      </c>
      <c r="B34" s="138" t="s">
        <v>506</v>
      </c>
      <c r="C34" s="140" t="s">
        <v>507</v>
      </c>
      <c r="D34" s="138" t="s">
        <v>141</v>
      </c>
      <c r="E34" s="140" t="s">
        <v>508</v>
      </c>
      <c r="F34" s="138" t="s">
        <v>509</v>
      </c>
      <c r="G34" s="141" t="s">
        <v>510</v>
      </c>
      <c r="H34" s="57" t="n">
        <v>0.075</v>
      </c>
      <c r="I34" s="57" t="n">
        <v>0.075</v>
      </c>
      <c r="J34" s="57" t="n">
        <v>0</v>
      </c>
      <c r="K34" s="57" t="n">
        <v>0</v>
      </c>
      <c r="L34" s="57" t="n">
        <v>0</v>
      </c>
      <c r="M34" s="57" t="n">
        <v>0.075</v>
      </c>
      <c r="N34" s="137"/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</row>
    <row r="35" customFormat="false" ht="18" hidden="false" customHeight="true" outlineLevel="0" collapsed="false">
      <c r="A35" s="140" t="s">
        <v>471</v>
      </c>
      <c r="B35" s="138" t="s">
        <v>511</v>
      </c>
      <c r="C35" s="140" t="s">
        <v>512</v>
      </c>
      <c r="D35" s="138" t="s">
        <v>105</v>
      </c>
      <c r="E35" s="140" t="s">
        <v>474</v>
      </c>
      <c r="F35" s="138" t="s">
        <v>513</v>
      </c>
      <c r="G35" s="141" t="s">
        <v>512</v>
      </c>
      <c r="H35" s="57" t="n">
        <v>1.52483</v>
      </c>
      <c r="I35" s="57" t="n">
        <v>1.52483</v>
      </c>
      <c r="J35" s="57" t="n">
        <v>0</v>
      </c>
      <c r="K35" s="57" t="n">
        <v>0</v>
      </c>
      <c r="L35" s="57" t="n">
        <v>0</v>
      </c>
      <c r="M35" s="57" t="n">
        <v>1.52483</v>
      </c>
      <c r="N35" s="137"/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</row>
    <row r="36" customFormat="false" ht="18" hidden="false" customHeight="true" outlineLevel="0" collapsed="false">
      <c r="A36" s="140" t="s">
        <v>471</v>
      </c>
      <c r="B36" s="138" t="s">
        <v>506</v>
      </c>
      <c r="C36" s="140" t="s">
        <v>507</v>
      </c>
      <c r="D36" s="138" t="s">
        <v>105</v>
      </c>
      <c r="E36" s="140" t="s">
        <v>474</v>
      </c>
      <c r="F36" s="138" t="s">
        <v>514</v>
      </c>
      <c r="G36" s="141" t="s">
        <v>515</v>
      </c>
      <c r="H36" s="57" t="n">
        <v>3.17673</v>
      </c>
      <c r="I36" s="57" t="n">
        <v>3.17673</v>
      </c>
      <c r="J36" s="57" t="n">
        <v>0</v>
      </c>
      <c r="K36" s="57" t="n">
        <v>0</v>
      </c>
      <c r="L36" s="57" t="n">
        <v>0</v>
      </c>
      <c r="M36" s="57" t="n">
        <v>3.17673</v>
      </c>
      <c r="N36" s="137"/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</row>
    <row r="37" customFormat="false" ht="18" hidden="false" customHeight="true" outlineLevel="0" collapsed="false">
      <c r="A37" s="140" t="s">
        <v>471</v>
      </c>
      <c r="B37" s="138" t="s">
        <v>516</v>
      </c>
      <c r="C37" s="140" t="s">
        <v>517</v>
      </c>
      <c r="D37" s="138" t="s">
        <v>105</v>
      </c>
      <c r="E37" s="140" t="s">
        <v>474</v>
      </c>
      <c r="F37" s="138" t="s">
        <v>518</v>
      </c>
      <c r="G37" s="141" t="s">
        <v>519</v>
      </c>
      <c r="H37" s="57" t="n">
        <v>12.48</v>
      </c>
      <c r="I37" s="57" t="n">
        <v>12.48</v>
      </c>
      <c r="J37" s="57" t="n">
        <v>0</v>
      </c>
      <c r="K37" s="57" t="n">
        <v>0</v>
      </c>
      <c r="L37" s="57" t="n">
        <v>0</v>
      </c>
      <c r="M37" s="57" t="n">
        <v>12.48</v>
      </c>
      <c r="N37" s="137"/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</row>
    <row r="38" customFormat="false" ht="18" hidden="false" customHeight="true" outlineLevel="0" collapsed="false">
      <c r="A38" s="140" t="s">
        <v>471</v>
      </c>
      <c r="B38" s="138" t="s">
        <v>506</v>
      </c>
      <c r="C38" s="140" t="s">
        <v>507</v>
      </c>
      <c r="D38" s="138" t="s">
        <v>107</v>
      </c>
      <c r="E38" s="140" t="s">
        <v>520</v>
      </c>
      <c r="F38" s="138" t="s">
        <v>521</v>
      </c>
      <c r="G38" s="141" t="s">
        <v>522</v>
      </c>
      <c r="H38" s="57" t="n">
        <v>0.9</v>
      </c>
      <c r="I38" s="57" t="n">
        <v>0.9</v>
      </c>
      <c r="J38" s="57" t="n">
        <v>0</v>
      </c>
      <c r="K38" s="57" t="n">
        <v>0</v>
      </c>
      <c r="L38" s="57" t="n">
        <v>0</v>
      </c>
      <c r="M38" s="57" t="n">
        <v>0.9</v>
      </c>
      <c r="N38" s="137"/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</row>
    <row r="39" customFormat="false" ht="18" hidden="false" customHeight="true" outlineLevel="0" collapsed="false">
      <c r="A39" s="140" t="s">
        <v>471</v>
      </c>
      <c r="B39" s="138" t="s">
        <v>506</v>
      </c>
      <c r="C39" s="140" t="s">
        <v>507</v>
      </c>
      <c r="D39" s="138" t="s">
        <v>107</v>
      </c>
      <c r="E39" s="140" t="s">
        <v>520</v>
      </c>
      <c r="F39" s="138" t="s">
        <v>509</v>
      </c>
      <c r="G39" s="141" t="s">
        <v>510</v>
      </c>
      <c r="H39" s="57" t="n">
        <v>1.4</v>
      </c>
      <c r="I39" s="57" t="n">
        <v>1.4</v>
      </c>
      <c r="J39" s="57" t="n">
        <v>0</v>
      </c>
      <c r="K39" s="57" t="n">
        <v>0</v>
      </c>
      <c r="L39" s="57" t="n">
        <v>0</v>
      </c>
      <c r="M39" s="57" t="n">
        <v>1.4</v>
      </c>
      <c r="N39" s="137"/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</row>
    <row r="40" customFormat="false" ht="18" hidden="false" customHeight="true" outlineLevel="0" collapsed="false">
      <c r="A40" s="140" t="s">
        <v>471</v>
      </c>
      <c r="B40" s="138" t="s">
        <v>506</v>
      </c>
      <c r="C40" s="140" t="s">
        <v>507</v>
      </c>
      <c r="D40" s="138" t="s">
        <v>107</v>
      </c>
      <c r="E40" s="140" t="s">
        <v>520</v>
      </c>
      <c r="F40" s="138" t="s">
        <v>521</v>
      </c>
      <c r="G40" s="141" t="s">
        <v>522</v>
      </c>
      <c r="H40" s="57" t="n">
        <v>70</v>
      </c>
      <c r="I40" s="57" t="n">
        <v>70</v>
      </c>
      <c r="J40" s="57" t="n">
        <v>0</v>
      </c>
      <c r="K40" s="57" t="n">
        <v>0</v>
      </c>
      <c r="L40" s="57" t="n">
        <v>0</v>
      </c>
      <c r="M40" s="57" t="n">
        <v>70</v>
      </c>
      <c r="N40" s="137"/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</row>
    <row r="41" customFormat="false" ht="18" hidden="false" customHeight="true" outlineLevel="0" collapsed="false">
      <c r="A41" s="140" t="s">
        <v>471</v>
      </c>
      <c r="B41" s="138"/>
      <c r="C41" s="138"/>
      <c r="D41" s="138" t="s">
        <v>141</v>
      </c>
      <c r="E41" s="140" t="s">
        <v>508</v>
      </c>
      <c r="F41" s="138" t="s">
        <v>523</v>
      </c>
      <c r="G41" s="141" t="s">
        <v>524</v>
      </c>
      <c r="H41" s="57" t="n">
        <v>3.3828</v>
      </c>
      <c r="I41" s="57" t="n">
        <v>3.3828</v>
      </c>
      <c r="J41" s="57" t="n">
        <v>0</v>
      </c>
      <c r="K41" s="57" t="n">
        <v>0</v>
      </c>
      <c r="L41" s="57" t="n">
        <v>0</v>
      </c>
      <c r="M41" s="57" t="n">
        <v>3.3828</v>
      </c>
      <c r="N41" s="137"/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</row>
    <row r="42" customFormat="false" ht="18" hidden="false" customHeight="true" outlineLevel="0" collapsed="false">
      <c r="A42" s="140" t="s">
        <v>471</v>
      </c>
      <c r="B42" s="138" t="s">
        <v>525</v>
      </c>
      <c r="C42" s="140" t="s">
        <v>367</v>
      </c>
      <c r="D42" s="138" t="s">
        <v>141</v>
      </c>
      <c r="E42" s="140" t="s">
        <v>508</v>
      </c>
      <c r="F42" s="138" t="s">
        <v>523</v>
      </c>
      <c r="G42" s="141" t="s">
        <v>524</v>
      </c>
      <c r="H42" s="57" t="n">
        <v>0.13</v>
      </c>
      <c r="I42" s="57" t="n">
        <v>0.13</v>
      </c>
      <c r="J42" s="57" t="n">
        <v>0</v>
      </c>
      <c r="K42" s="57" t="n">
        <v>0</v>
      </c>
      <c r="L42" s="57" t="n">
        <v>0</v>
      </c>
      <c r="M42" s="57" t="n">
        <v>0.13</v>
      </c>
      <c r="N42" s="137"/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</row>
    <row r="43" customFormat="false" ht="18" hidden="false" customHeight="true" outlineLevel="0" collapsed="false">
      <c r="A43" s="140" t="s">
        <v>471</v>
      </c>
      <c r="B43" s="138" t="s">
        <v>525</v>
      </c>
      <c r="C43" s="140" t="s">
        <v>367</v>
      </c>
      <c r="D43" s="138" t="s">
        <v>141</v>
      </c>
      <c r="E43" s="140" t="s">
        <v>508</v>
      </c>
      <c r="F43" s="138" t="s">
        <v>523</v>
      </c>
      <c r="G43" s="141" t="s">
        <v>524</v>
      </c>
      <c r="H43" s="57" t="n">
        <v>7.2</v>
      </c>
      <c r="I43" s="57" t="n">
        <v>7.2</v>
      </c>
      <c r="J43" s="57" t="n">
        <v>0</v>
      </c>
      <c r="K43" s="57" t="n">
        <v>0</v>
      </c>
      <c r="L43" s="57" t="n">
        <v>0</v>
      </c>
      <c r="M43" s="57" t="n">
        <v>7.2</v>
      </c>
      <c r="N43" s="137"/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</row>
    <row r="44" customFormat="false" ht="18" hidden="false" customHeight="true" outlineLevel="0" collapsed="false">
      <c r="A44" s="140" t="s">
        <v>471</v>
      </c>
      <c r="B44" s="138" t="s">
        <v>525</v>
      </c>
      <c r="C44" s="140" t="s">
        <v>367</v>
      </c>
      <c r="D44" s="138" t="s">
        <v>137</v>
      </c>
      <c r="E44" s="140" t="s">
        <v>526</v>
      </c>
      <c r="F44" s="138" t="s">
        <v>527</v>
      </c>
      <c r="G44" s="141" t="s">
        <v>528</v>
      </c>
      <c r="H44" s="57" t="n">
        <v>7.92</v>
      </c>
      <c r="I44" s="57" t="n">
        <v>7.92</v>
      </c>
      <c r="J44" s="57" t="n">
        <v>0</v>
      </c>
      <c r="K44" s="57" t="n">
        <v>0</v>
      </c>
      <c r="L44" s="57" t="n">
        <v>0</v>
      </c>
      <c r="M44" s="57" t="n">
        <v>7.92</v>
      </c>
      <c r="N44" s="137"/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</row>
    <row r="45" customFormat="false" ht="18" hidden="false" customHeight="true" outlineLevel="0" collapsed="false">
      <c r="A45" s="140" t="s">
        <v>471</v>
      </c>
      <c r="B45" s="138" t="s">
        <v>525</v>
      </c>
      <c r="C45" s="140" t="s">
        <v>367</v>
      </c>
      <c r="D45" s="138" t="s">
        <v>141</v>
      </c>
      <c r="E45" s="140" t="s">
        <v>508</v>
      </c>
      <c r="F45" s="138" t="s">
        <v>527</v>
      </c>
      <c r="G45" s="141" t="s">
        <v>528</v>
      </c>
      <c r="H45" s="57" t="n">
        <v>1.0296</v>
      </c>
      <c r="I45" s="57" t="n">
        <v>1.0296</v>
      </c>
      <c r="J45" s="57" t="n">
        <v>0</v>
      </c>
      <c r="K45" s="57" t="n">
        <v>0</v>
      </c>
      <c r="L45" s="57" t="n">
        <v>0</v>
      </c>
      <c r="M45" s="57" t="n">
        <v>1.0296</v>
      </c>
      <c r="N45" s="137"/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</row>
    <row r="46" customFormat="false" ht="18" hidden="false" customHeight="true" outlineLevel="0" collapsed="false">
      <c r="A46" s="140" t="s">
        <v>471</v>
      </c>
      <c r="B46" s="138" t="s">
        <v>481</v>
      </c>
      <c r="C46" s="140" t="s">
        <v>482</v>
      </c>
      <c r="D46" s="138" t="s">
        <v>165</v>
      </c>
      <c r="E46" s="140" t="s">
        <v>492</v>
      </c>
      <c r="F46" s="138" t="s">
        <v>529</v>
      </c>
      <c r="G46" s="141" t="s">
        <v>530</v>
      </c>
      <c r="H46" s="57" t="n">
        <v>1.009643</v>
      </c>
      <c r="I46" s="57" t="n">
        <v>1.009643</v>
      </c>
      <c r="J46" s="57" t="n">
        <v>0</v>
      </c>
      <c r="K46" s="57" t="n">
        <v>0</v>
      </c>
      <c r="L46" s="57" t="n">
        <v>0</v>
      </c>
      <c r="M46" s="57" t="n">
        <v>1.009643</v>
      </c>
      <c r="N46" s="137"/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</row>
    <row r="47" customFormat="false" ht="18" hidden="false" customHeight="true" outlineLevel="0" collapsed="false">
      <c r="A47" s="73" t="s">
        <v>73</v>
      </c>
      <c r="B47" s="142"/>
      <c r="C47" s="142"/>
      <c r="D47" s="142"/>
      <c r="E47" s="142"/>
      <c r="F47" s="142"/>
      <c r="G47" s="19"/>
      <c r="H47" s="57" t="n">
        <v>49.493286</v>
      </c>
      <c r="I47" s="57" t="n">
        <v>49.493286</v>
      </c>
      <c r="J47" s="57" t="n">
        <v>0</v>
      </c>
      <c r="K47" s="57" t="n">
        <v>0</v>
      </c>
      <c r="L47" s="57" t="n">
        <v>0</v>
      </c>
      <c r="M47" s="57" t="n">
        <v>49.493286</v>
      </c>
      <c r="N47" s="137"/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</row>
    <row r="48" customFormat="false" ht="18" hidden="false" customHeight="true" outlineLevel="0" collapsed="false">
      <c r="A48" s="140" t="s">
        <v>531</v>
      </c>
      <c r="B48" s="138" t="s">
        <v>532</v>
      </c>
      <c r="C48" s="140" t="s">
        <v>473</v>
      </c>
      <c r="D48" s="138" t="s">
        <v>113</v>
      </c>
      <c r="E48" s="140" t="s">
        <v>533</v>
      </c>
      <c r="F48" s="138" t="s">
        <v>475</v>
      </c>
      <c r="G48" s="141" t="s">
        <v>476</v>
      </c>
      <c r="H48" s="57" t="n">
        <v>12.8604</v>
      </c>
      <c r="I48" s="57" t="n">
        <v>12.8604</v>
      </c>
      <c r="J48" s="57" t="n">
        <v>0</v>
      </c>
      <c r="K48" s="57" t="n">
        <v>0</v>
      </c>
      <c r="L48" s="57" t="n">
        <v>0</v>
      </c>
      <c r="M48" s="57" t="n">
        <v>12.8604</v>
      </c>
      <c r="N48" s="137"/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</row>
    <row r="49" customFormat="false" ht="18" hidden="false" customHeight="true" outlineLevel="0" collapsed="false">
      <c r="A49" s="140" t="s">
        <v>531</v>
      </c>
      <c r="B49" s="138" t="s">
        <v>532</v>
      </c>
      <c r="C49" s="140" t="s">
        <v>473</v>
      </c>
      <c r="D49" s="138" t="s">
        <v>113</v>
      </c>
      <c r="E49" s="140" t="s">
        <v>533</v>
      </c>
      <c r="F49" s="138" t="s">
        <v>475</v>
      </c>
      <c r="G49" s="141" t="s">
        <v>476</v>
      </c>
      <c r="H49" s="57" t="n">
        <v>1.28604</v>
      </c>
      <c r="I49" s="57" t="n">
        <v>1.28604</v>
      </c>
      <c r="J49" s="57" t="n">
        <v>0</v>
      </c>
      <c r="K49" s="57" t="n">
        <v>0</v>
      </c>
      <c r="L49" s="57" t="n">
        <v>0</v>
      </c>
      <c r="M49" s="57" t="n">
        <v>1.28604</v>
      </c>
      <c r="N49" s="137"/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</row>
    <row r="50" customFormat="false" ht="18" hidden="false" customHeight="true" outlineLevel="0" collapsed="false">
      <c r="A50" s="140" t="s">
        <v>531</v>
      </c>
      <c r="B50" s="138" t="s">
        <v>532</v>
      </c>
      <c r="C50" s="140" t="s">
        <v>473</v>
      </c>
      <c r="D50" s="138" t="s">
        <v>113</v>
      </c>
      <c r="E50" s="140" t="s">
        <v>533</v>
      </c>
      <c r="F50" s="138" t="s">
        <v>477</v>
      </c>
      <c r="G50" s="141" t="s">
        <v>478</v>
      </c>
      <c r="H50" s="57" t="n">
        <v>3.36</v>
      </c>
      <c r="I50" s="57" t="n">
        <v>3.36</v>
      </c>
      <c r="J50" s="57" t="n">
        <v>0</v>
      </c>
      <c r="K50" s="57" t="n">
        <v>0</v>
      </c>
      <c r="L50" s="57" t="n">
        <v>0</v>
      </c>
      <c r="M50" s="57" t="n">
        <v>3.36</v>
      </c>
      <c r="N50" s="137"/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</row>
    <row r="51" customFormat="false" ht="18" hidden="false" customHeight="true" outlineLevel="0" collapsed="false">
      <c r="A51" s="140" t="s">
        <v>531</v>
      </c>
      <c r="B51" s="138" t="s">
        <v>532</v>
      </c>
      <c r="C51" s="140" t="s">
        <v>473</v>
      </c>
      <c r="D51" s="138" t="s">
        <v>113</v>
      </c>
      <c r="E51" s="140" t="s">
        <v>533</v>
      </c>
      <c r="F51" s="138" t="s">
        <v>477</v>
      </c>
      <c r="G51" s="141" t="s">
        <v>478</v>
      </c>
      <c r="H51" s="57" t="n">
        <v>1.8</v>
      </c>
      <c r="I51" s="57" t="n">
        <v>1.8</v>
      </c>
      <c r="J51" s="57" t="n">
        <v>0</v>
      </c>
      <c r="K51" s="57" t="n">
        <v>0</v>
      </c>
      <c r="L51" s="57" t="n">
        <v>0</v>
      </c>
      <c r="M51" s="57" t="n">
        <v>1.8</v>
      </c>
      <c r="N51" s="137"/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</row>
    <row r="52" customFormat="false" ht="18" hidden="false" customHeight="true" outlineLevel="0" collapsed="false">
      <c r="A52" s="140" t="s">
        <v>531</v>
      </c>
      <c r="B52" s="138" t="s">
        <v>532</v>
      </c>
      <c r="C52" s="140" t="s">
        <v>473</v>
      </c>
      <c r="D52" s="138" t="s">
        <v>113</v>
      </c>
      <c r="E52" s="140" t="s">
        <v>533</v>
      </c>
      <c r="F52" s="138" t="s">
        <v>477</v>
      </c>
      <c r="G52" s="141" t="s">
        <v>478</v>
      </c>
      <c r="H52" s="57" t="n">
        <v>15.2448</v>
      </c>
      <c r="I52" s="57" t="n">
        <v>15.2448</v>
      </c>
      <c r="J52" s="57" t="n">
        <v>0</v>
      </c>
      <c r="K52" s="57" t="n">
        <v>0</v>
      </c>
      <c r="L52" s="57" t="n">
        <v>0</v>
      </c>
      <c r="M52" s="57" t="n">
        <v>15.2448</v>
      </c>
      <c r="N52" s="137"/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</row>
    <row r="53" customFormat="false" ht="18" hidden="false" customHeight="true" outlineLevel="0" collapsed="false">
      <c r="A53" s="140" t="s">
        <v>531</v>
      </c>
      <c r="B53" s="138" t="s">
        <v>532</v>
      </c>
      <c r="C53" s="140" t="s">
        <v>473</v>
      </c>
      <c r="D53" s="138" t="s">
        <v>113</v>
      </c>
      <c r="E53" s="140" t="s">
        <v>533</v>
      </c>
      <c r="F53" s="138" t="s">
        <v>479</v>
      </c>
      <c r="G53" s="141" t="s">
        <v>480</v>
      </c>
      <c r="H53" s="57" t="n">
        <v>1.0717</v>
      </c>
      <c r="I53" s="57" t="n">
        <v>1.0717</v>
      </c>
      <c r="J53" s="57" t="n">
        <v>0</v>
      </c>
      <c r="K53" s="57" t="n">
        <v>0</v>
      </c>
      <c r="L53" s="57" t="n">
        <v>0</v>
      </c>
      <c r="M53" s="57" t="n">
        <v>1.0717</v>
      </c>
      <c r="N53" s="137"/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</row>
    <row r="54" customFormat="false" ht="18" hidden="false" customHeight="true" outlineLevel="0" collapsed="false">
      <c r="A54" s="140" t="s">
        <v>531</v>
      </c>
      <c r="B54" s="138" t="s">
        <v>534</v>
      </c>
      <c r="C54" s="140" t="s">
        <v>482</v>
      </c>
      <c r="D54" s="138" t="s">
        <v>145</v>
      </c>
      <c r="E54" s="140" t="s">
        <v>483</v>
      </c>
      <c r="F54" s="138" t="s">
        <v>484</v>
      </c>
      <c r="G54" s="141" t="s">
        <v>485</v>
      </c>
      <c r="H54" s="57" t="n">
        <v>4.668304</v>
      </c>
      <c r="I54" s="57" t="n">
        <v>4.668304</v>
      </c>
      <c r="J54" s="57" t="n">
        <v>0</v>
      </c>
      <c r="K54" s="57" t="n">
        <v>0</v>
      </c>
      <c r="L54" s="57" t="n">
        <v>0</v>
      </c>
      <c r="M54" s="57" t="n">
        <v>4.668304</v>
      </c>
      <c r="N54" s="137"/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</row>
    <row r="55" customFormat="false" ht="18" hidden="false" customHeight="true" outlineLevel="0" collapsed="false">
      <c r="A55" s="140" t="s">
        <v>531</v>
      </c>
      <c r="B55" s="138" t="s">
        <v>534</v>
      </c>
      <c r="C55" s="140" t="s">
        <v>482</v>
      </c>
      <c r="D55" s="138" t="s">
        <v>161</v>
      </c>
      <c r="E55" s="140" t="s">
        <v>489</v>
      </c>
      <c r="F55" s="138" t="s">
        <v>490</v>
      </c>
      <c r="G55" s="141" t="s">
        <v>491</v>
      </c>
      <c r="H55" s="57" t="n">
        <v>1.832292</v>
      </c>
      <c r="I55" s="57" t="n">
        <v>1.832292</v>
      </c>
      <c r="J55" s="57" t="n">
        <v>0</v>
      </c>
      <c r="K55" s="57" t="n">
        <v>0</v>
      </c>
      <c r="L55" s="57" t="n">
        <v>0</v>
      </c>
      <c r="M55" s="57" t="n">
        <v>1.832292</v>
      </c>
      <c r="N55" s="137"/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</row>
    <row r="56" customFormat="false" ht="18" hidden="false" customHeight="true" outlineLevel="0" collapsed="false">
      <c r="A56" s="140" t="s">
        <v>531</v>
      </c>
      <c r="B56" s="138" t="s">
        <v>534</v>
      </c>
      <c r="C56" s="140" t="s">
        <v>482</v>
      </c>
      <c r="D56" s="138" t="s">
        <v>165</v>
      </c>
      <c r="E56" s="140" t="s">
        <v>492</v>
      </c>
      <c r="F56" s="138" t="s">
        <v>493</v>
      </c>
      <c r="G56" s="141" t="s">
        <v>494</v>
      </c>
      <c r="H56" s="57" t="n">
        <v>0.140526</v>
      </c>
      <c r="I56" s="57" t="n">
        <v>0.140526</v>
      </c>
      <c r="J56" s="57" t="n">
        <v>0</v>
      </c>
      <c r="K56" s="57" t="n">
        <v>0</v>
      </c>
      <c r="L56" s="57" t="n">
        <v>0</v>
      </c>
      <c r="M56" s="57" t="n">
        <v>0.140526</v>
      </c>
      <c r="N56" s="137"/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</row>
    <row r="57" customFormat="false" ht="18" hidden="false" customHeight="true" outlineLevel="0" collapsed="false">
      <c r="A57" s="140" t="s">
        <v>531</v>
      </c>
      <c r="B57" s="138" t="s">
        <v>534</v>
      </c>
      <c r="C57" s="140" t="s">
        <v>482</v>
      </c>
      <c r="D57" s="138" t="s">
        <v>155</v>
      </c>
      <c r="E57" s="140" t="s">
        <v>495</v>
      </c>
      <c r="F57" s="138" t="s">
        <v>496</v>
      </c>
      <c r="G57" s="141" t="s">
        <v>497</v>
      </c>
      <c r="H57" s="57" t="n">
        <v>0.116708</v>
      </c>
      <c r="I57" s="57" t="n">
        <v>0.116708</v>
      </c>
      <c r="J57" s="57" t="n">
        <v>0</v>
      </c>
      <c r="K57" s="57" t="n">
        <v>0</v>
      </c>
      <c r="L57" s="57" t="n">
        <v>0</v>
      </c>
      <c r="M57" s="57" t="n">
        <v>0.116708</v>
      </c>
      <c r="N57" s="137"/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</row>
    <row r="58" customFormat="false" ht="18" hidden="false" customHeight="true" outlineLevel="0" collapsed="false">
      <c r="A58" s="140" t="s">
        <v>531</v>
      </c>
      <c r="B58" s="138" t="s">
        <v>535</v>
      </c>
      <c r="C58" s="140" t="s">
        <v>499</v>
      </c>
      <c r="D58" s="138" t="s">
        <v>190</v>
      </c>
      <c r="E58" s="140" t="s">
        <v>499</v>
      </c>
      <c r="F58" s="138" t="s">
        <v>500</v>
      </c>
      <c r="G58" s="141" t="s">
        <v>499</v>
      </c>
      <c r="H58" s="57" t="n">
        <v>3.372624</v>
      </c>
      <c r="I58" s="57" t="n">
        <v>3.372624</v>
      </c>
      <c r="J58" s="57" t="n">
        <v>0</v>
      </c>
      <c r="K58" s="57" t="n">
        <v>0</v>
      </c>
      <c r="L58" s="57" t="n">
        <v>0</v>
      </c>
      <c r="M58" s="57" t="n">
        <v>3.372624</v>
      </c>
      <c r="N58" s="137"/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</row>
    <row r="59" customFormat="false" ht="18" hidden="false" customHeight="true" outlineLevel="0" collapsed="false">
      <c r="A59" s="140" t="s">
        <v>531</v>
      </c>
      <c r="B59" s="138" t="s">
        <v>536</v>
      </c>
      <c r="C59" s="140" t="s">
        <v>512</v>
      </c>
      <c r="D59" s="138" t="s">
        <v>113</v>
      </c>
      <c r="E59" s="140" t="s">
        <v>533</v>
      </c>
      <c r="F59" s="138" t="s">
        <v>513</v>
      </c>
      <c r="G59" s="141" t="s">
        <v>512</v>
      </c>
      <c r="H59" s="57" t="n">
        <v>0.337262</v>
      </c>
      <c r="I59" s="57" t="n">
        <v>0.337262</v>
      </c>
      <c r="J59" s="57" t="n">
        <v>0</v>
      </c>
      <c r="K59" s="57" t="n">
        <v>0</v>
      </c>
      <c r="L59" s="57" t="n">
        <v>0</v>
      </c>
      <c r="M59" s="57" t="n">
        <v>0.337262</v>
      </c>
      <c r="N59" s="137"/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</row>
    <row r="60" customFormat="false" ht="18" hidden="false" customHeight="true" outlineLevel="0" collapsed="false">
      <c r="A60" s="140" t="s">
        <v>531</v>
      </c>
      <c r="B60" s="138" t="s">
        <v>537</v>
      </c>
      <c r="C60" s="140" t="s">
        <v>507</v>
      </c>
      <c r="D60" s="138" t="s">
        <v>113</v>
      </c>
      <c r="E60" s="140" t="s">
        <v>533</v>
      </c>
      <c r="F60" s="138" t="s">
        <v>514</v>
      </c>
      <c r="G60" s="141" t="s">
        <v>515</v>
      </c>
      <c r="H60" s="57" t="n">
        <v>0.70263</v>
      </c>
      <c r="I60" s="57" t="n">
        <v>0.70263</v>
      </c>
      <c r="J60" s="57" t="n">
        <v>0</v>
      </c>
      <c r="K60" s="57" t="n">
        <v>0</v>
      </c>
      <c r="L60" s="57" t="n">
        <v>0</v>
      </c>
      <c r="M60" s="57" t="n">
        <v>0.70263</v>
      </c>
      <c r="N60" s="137"/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</row>
    <row r="61" customFormat="false" ht="18" hidden="false" customHeight="true" outlineLevel="0" collapsed="false">
      <c r="A61" s="140" t="s">
        <v>531</v>
      </c>
      <c r="B61" s="138" t="s">
        <v>538</v>
      </c>
      <c r="C61" s="140" t="s">
        <v>517</v>
      </c>
      <c r="D61" s="138" t="s">
        <v>113</v>
      </c>
      <c r="E61" s="140" t="s">
        <v>533</v>
      </c>
      <c r="F61" s="138" t="s">
        <v>518</v>
      </c>
      <c r="G61" s="141" t="s">
        <v>519</v>
      </c>
      <c r="H61" s="57" t="n">
        <v>2.7</v>
      </c>
      <c r="I61" s="57" t="n">
        <v>2.7</v>
      </c>
      <c r="J61" s="57" t="n">
        <v>0</v>
      </c>
      <c r="K61" s="57" t="n">
        <v>0</v>
      </c>
      <c r="L61" s="57" t="n">
        <v>0</v>
      </c>
      <c r="M61" s="57" t="n">
        <v>2.7</v>
      </c>
      <c r="N61" s="137"/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</row>
    <row r="62" customFormat="false" ht="18" hidden="false" customHeight="true" outlineLevel="0" collapsed="false">
      <c r="A62" s="73" t="s">
        <v>75</v>
      </c>
      <c r="B62" s="142"/>
      <c r="C62" s="142"/>
      <c r="D62" s="142"/>
      <c r="E62" s="142"/>
      <c r="F62" s="142"/>
      <c r="G62" s="19"/>
      <c r="H62" s="57" t="n">
        <v>72.83689</v>
      </c>
      <c r="I62" s="57" t="n">
        <v>72.83689</v>
      </c>
      <c r="J62" s="57" t="n">
        <v>0</v>
      </c>
      <c r="K62" s="57" t="n">
        <v>0</v>
      </c>
      <c r="L62" s="57" t="n">
        <v>0</v>
      </c>
      <c r="M62" s="57" t="n">
        <v>72.83689</v>
      </c>
      <c r="N62" s="137"/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</row>
    <row r="63" customFormat="false" ht="18" hidden="false" customHeight="true" outlineLevel="0" collapsed="false">
      <c r="A63" s="140" t="s">
        <v>539</v>
      </c>
      <c r="B63" s="138" t="s">
        <v>540</v>
      </c>
      <c r="C63" s="140" t="s">
        <v>541</v>
      </c>
      <c r="D63" s="138" t="s">
        <v>185</v>
      </c>
      <c r="E63" s="140" t="s">
        <v>542</v>
      </c>
      <c r="F63" s="138" t="s">
        <v>475</v>
      </c>
      <c r="G63" s="141" t="s">
        <v>476</v>
      </c>
      <c r="H63" s="57" t="n">
        <v>21.798</v>
      </c>
      <c r="I63" s="57" t="n">
        <v>21.798</v>
      </c>
      <c r="J63" s="57" t="n">
        <v>0</v>
      </c>
      <c r="K63" s="57" t="n">
        <v>0</v>
      </c>
      <c r="L63" s="57" t="n">
        <v>0</v>
      </c>
      <c r="M63" s="57" t="n">
        <v>21.798</v>
      </c>
      <c r="N63" s="137"/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</row>
    <row r="64" customFormat="false" ht="18" hidden="false" customHeight="true" outlineLevel="0" collapsed="false">
      <c r="A64" s="140" t="s">
        <v>539</v>
      </c>
      <c r="B64" s="138" t="s">
        <v>540</v>
      </c>
      <c r="C64" s="140" t="s">
        <v>541</v>
      </c>
      <c r="D64" s="138" t="s">
        <v>185</v>
      </c>
      <c r="E64" s="140" t="s">
        <v>542</v>
      </c>
      <c r="F64" s="138" t="s">
        <v>475</v>
      </c>
      <c r="G64" s="141" t="s">
        <v>476</v>
      </c>
      <c r="H64" s="57" t="n">
        <v>2.1798</v>
      </c>
      <c r="I64" s="57" t="n">
        <v>2.1798</v>
      </c>
      <c r="J64" s="57" t="n">
        <v>0</v>
      </c>
      <c r="K64" s="57" t="n">
        <v>0</v>
      </c>
      <c r="L64" s="57" t="n">
        <v>0</v>
      </c>
      <c r="M64" s="57" t="n">
        <v>2.1798</v>
      </c>
      <c r="N64" s="137"/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</row>
    <row r="65" customFormat="false" ht="18" hidden="false" customHeight="true" outlineLevel="0" collapsed="false">
      <c r="A65" s="140" t="s">
        <v>539</v>
      </c>
      <c r="B65" s="138" t="s">
        <v>540</v>
      </c>
      <c r="C65" s="140" t="s">
        <v>541</v>
      </c>
      <c r="D65" s="138" t="s">
        <v>185</v>
      </c>
      <c r="E65" s="140" t="s">
        <v>542</v>
      </c>
      <c r="F65" s="138" t="s">
        <v>477</v>
      </c>
      <c r="G65" s="141" t="s">
        <v>478</v>
      </c>
      <c r="H65" s="57" t="n">
        <v>3</v>
      </c>
      <c r="I65" s="57" t="n">
        <v>3</v>
      </c>
      <c r="J65" s="57" t="n">
        <v>0</v>
      </c>
      <c r="K65" s="57" t="n">
        <v>0</v>
      </c>
      <c r="L65" s="57" t="n">
        <v>0</v>
      </c>
      <c r="M65" s="57" t="n">
        <v>3</v>
      </c>
      <c r="N65" s="137"/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</row>
    <row r="66" customFormat="false" ht="18" hidden="false" customHeight="true" outlineLevel="0" collapsed="false">
      <c r="A66" s="140" t="s">
        <v>539</v>
      </c>
      <c r="B66" s="138" t="s">
        <v>540</v>
      </c>
      <c r="C66" s="140" t="s">
        <v>541</v>
      </c>
      <c r="D66" s="138" t="s">
        <v>185</v>
      </c>
      <c r="E66" s="140" t="s">
        <v>542</v>
      </c>
      <c r="F66" s="138" t="s">
        <v>477</v>
      </c>
      <c r="G66" s="141" t="s">
        <v>478</v>
      </c>
      <c r="H66" s="57" t="n">
        <v>19.4676</v>
      </c>
      <c r="I66" s="57" t="n">
        <v>19.4676</v>
      </c>
      <c r="J66" s="57" t="n">
        <v>0</v>
      </c>
      <c r="K66" s="57" t="n">
        <v>0</v>
      </c>
      <c r="L66" s="57" t="n">
        <v>0</v>
      </c>
      <c r="M66" s="57" t="n">
        <v>19.4676</v>
      </c>
      <c r="N66" s="137"/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</row>
    <row r="67" customFormat="false" ht="18" hidden="false" customHeight="true" outlineLevel="0" collapsed="false">
      <c r="A67" s="140" t="s">
        <v>539</v>
      </c>
      <c r="B67" s="138" t="s">
        <v>540</v>
      </c>
      <c r="C67" s="140" t="s">
        <v>541</v>
      </c>
      <c r="D67" s="138" t="s">
        <v>185</v>
      </c>
      <c r="E67" s="140" t="s">
        <v>542</v>
      </c>
      <c r="F67" s="138" t="s">
        <v>543</v>
      </c>
      <c r="G67" s="141" t="s">
        <v>544</v>
      </c>
      <c r="H67" s="57" t="n">
        <v>5.31</v>
      </c>
      <c r="I67" s="57" t="n">
        <v>5.31</v>
      </c>
      <c r="J67" s="57" t="n">
        <v>0</v>
      </c>
      <c r="K67" s="57" t="n">
        <v>0</v>
      </c>
      <c r="L67" s="57" t="n">
        <v>0</v>
      </c>
      <c r="M67" s="57" t="n">
        <v>5.31</v>
      </c>
      <c r="N67" s="137"/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</row>
    <row r="68" customFormat="false" ht="18" hidden="false" customHeight="true" outlineLevel="0" collapsed="false">
      <c r="A68" s="140" t="s">
        <v>539</v>
      </c>
      <c r="B68" s="138" t="s">
        <v>540</v>
      </c>
      <c r="C68" s="140" t="s">
        <v>541</v>
      </c>
      <c r="D68" s="138" t="s">
        <v>185</v>
      </c>
      <c r="E68" s="140" t="s">
        <v>542</v>
      </c>
      <c r="F68" s="138" t="s">
        <v>479</v>
      </c>
      <c r="G68" s="141" t="s">
        <v>480</v>
      </c>
      <c r="H68" s="57" t="n">
        <v>1.8165</v>
      </c>
      <c r="I68" s="57" t="n">
        <v>1.8165</v>
      </c>
      <c r="J68" s="57" t="n">
        <v>0</v>
      </c>
      <c r="K68" s="57" t="n">
        <v>0</v>
      </c>
      <c r="L68" s="57" t="n">
        <v>0</v>
      </c>
      <c r="M68" s="57" t="n">
        <v>1.8165</v>
      </c>
      <c r="N68" s="137"/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</row>
    <row r="69" customFormat="false" ht="18" hidden="false" customHeight="true" outlineLevel="0" collapsed="false">
      <c r="A69" s="140" t="s">
        <v>539</v>
      </c>
      <c r="B69" s="138" t="s">
        <v>545</v>
      </c>
      <c r="C69" s="140" t="s">
        <v>482</v>
      </c>
      <c r="D69" s="138" t="s">
        <v>145</v>
      </c>
      <c r="E69" s="140" t="s">
        <v>483</v>
      </c>
      <c r="F69" s="138" t="s">
        <v>484</v>
      </c>
      <c r="G69" s="141" t="s">
        <v>485</v>
      </c>
      <c r="H69" s="57" t="n">
        <v>7.742736</v>
      </c>
      <c r="I69" s="57" t="n">
        <v>7.742736</v>
      </c>
      <c r="J69" s="57" t="n">
        <v>0</v>
      </c>
      <c r="K69" s="57" t="n">
        <v>0</v>
      </c>
      <c r="L69" s="57" t="n">
        <v>0</v>
      </c>
      <c r="M69" s="57" t="n">
        <v>7.742736</v>
      </c>
      <c r="N69" s="137"/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</row>
    <row r="70" customFormat="false" ht="18" hidden="false" customHeight="true" outlineLevel="0" collapsed="false">
      <c r="A70" s="140" t="s">
        <v>539</v>
      </c>
      <c r="B70" s="138" t="s">
        <v>545</v>
      </c>
      <c r="C70" s="140" t="s">
        <v>482</v>
      </c>
      <c r="D70" s="138" t="s">
        <v>163</v>
      </c>
      <c r="E70" s="140" t="s">
        <v>546</v>
      </c>
      <c r="F70" s="138" t="s">
        <v>490</v>
      </c>
      <c r="G70" s="141" t="s">
        <v>491</v>
      </c>
      <c r="H70" s="57" t="n">
        <v>3.21741</v>
      </c>
      <c r="I70" s="57" t="n">
        <v>3.21741</v>
      </c>
      <c r="J70" s="57" t="n">
        <v>0</v>
      </c>
      <c r="K70" s="57" t="n">
        <v>0</v>
      </c>
      <c r="L70" s="57" t="n">
        <v>0</v>
      </c>
      <c r="M70" s="57" t="n">
        <v>3.21741</v>
      </c>
      <c r="N70" s="137"/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</row>
    <row r="71" customFormat="false" ht="18" hidden="false" customHeight="true" outlineLevel="0" collapsed="false">
      <c r="A71" s="140" t="s">
        <v>539</v>
      </c>
      <c r="B71" s="138" t="s">
        <v>545</v>
      </c>
      <c r="C71" s="140" t="s">
        <v>482</v>
      </c>
      <c r="D71" s="138" t="s">
        <v>165</v>
      </c>
      <c r="E71" s="140" t="s">
        <v>492</v>
      </c>
      <c r="F71" s="138" t="s">
        <v>493</v>
      </c>
      <c r="G71" s="141" t="s">
        <v>494</v>
      </c>
      <c r="H71" s="57" t="n">
        <v>0.232878</v>
      </c>
      <c r="I71" s="57" t="n">
        <v>0.232878</v>
      </c>
      <c r="J71" s="57" t="n">
        <v>0</v>
      </c>
      <c r="K71" s="57" t="n">
        <v>0</v>
      </c>
      <c r="L71" s="57" t="n">
        <v>0</v>
      </c>
      <c r="M71" s="57" t="n">
        <v>0.232878</v>
      </c>
      <c r="N71" s="137"/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</row>
    <row r="72" customFormat="false" ht="18" hidden="false" customHeight="true" outlineLevel="0" collapsed="false">
      <c r="A72" s="140" t="s">
        <v>539</v>
      </c>
      <c r="B72" s="138" t="s">
        <v>545</v>
      </c>
      <c r="C72" s="140" t="s">
        <v>482</v>
      </c>
      <c r="D72" s="138" t="s">
        <v>155</v>
      </c>
      <c r="E72" s="140" t="s">
        <v>495</v>
      </c>
      <c r="F72" s="138" t="s">
        <v>496</v>
      </c>
      <c r="G72" s="141" t="s">
        <v>497</v>
      </c>
      <c r="H72" s="57" t="n">
        <v>0.193568</v>
      </c>
      <c r="I72" s="57" t="n">
        <v>0.193568</v>
      </c>
      <c r="J72" s="57" t="n">
        <v>0</v>
      </c>
      <c r="K72" s="57" t="n">
        <v>0</v>
      </c>
      <c r="L72" s="57" t="n">
        <v>0</v>
      </c>
      <c r="M72" s="57" t="n">
        <v>0.193568</v>
      </c>
      <c r="N72" s="137"/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</row>
    <row r="73" customFormat="false" ht="18" hidden="false" customHeight="true" outlineLevel="0" collapsed="false">
      <c r="A73" s="140" t="s">
        <v>539</v>
      </c>
      <c r="B73" s="138" t="s">
        <v>545</v>
      </c>
      <c r="C73" s="140" t="s">
        <v>482</v>
      </c>
      <c r="D73" s="138" t="s">
        <v>155</v>
      </c>
      <c r="E73" s="140" t="s">
        <v>495</v>
      </c>
      <c r="F73" s="138" t="s">
        <v>496</v>
      </c>
      <c r="G73" s="141" t="s">
        <v>497</v>
      </c>
      <c r="H73" s="57" t="n">
        <v>0.326029</v>
      </c>
      <c r="I73" s="57" t="n">
        <v>0.326029</v>
      </c>
      <c r="J73" s="57" t="n">
        <v>0</v>
      </c>
      <c r="K73" s="57" t="n">
        <v>0</v>
      </c>
      <c r="L73" s="57" t="n">
        <v>0</v>
      </c>
      <c r="M73" s="57" t="n">
        <v>0.326029</v>
      </c>
      <c r="N73" s="137"/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</row>
    <row r="74" customFormat="false" ht="18" hidden="false" customHeight="true" outlineLevel="0" collapsed="false">
      <c r="A74" s="140" t="s">
        <v>539</v>
      </c>
      <c r="B74" s="138" t="s">
        <v>547</v>
      </c>
      <c r="C74" s="140" t="s">
        <v>499</v>
      </c>
      <c r="D74" s="138" t="s">
        <v>190</v>
      </c>
      <c r="E74" s="140" t="s">
        <v>499</v>
      </c>
      <c r="F74" s="138" t="s">
        <v>500</v>
      </c>
      <c r="G74" s="141" t="s">
        <v>499</v>
      </c>
      <c r="H74" s="57" t="n">
        <v>5.589072</v>
      </c>
      <c r="I74" s="57" t="n">
        <v>5.589072</v>
      </c>
      <c r="J74" s="57" t="n">
        <v>0</v>
      </c>
      <c r="K74" s="57" t="n">
        <v>0</v>
      </c>
      <c r="L74" s="57" t="n">
        <v>0</v>
      </c>
      <c r="M74" s="57" t="n">
        <v>5.589072</v>
      </c>
      <c r="N74" s="137"/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</row>
    <row r="75" customFormat="false" ht="18" hidden="false" customHeight="true" outlineLevel="0" collapsed="false">
      <c r="A75" s="140" t="s">
        <v>539</v>
      </c>
      <c r="B75" s="138" t="s">
        <v>548</v>
      </c>
      <c r="C75" s="140" t="s">
        <v>502</v>
      </c>
      <c r="D75" s="138" t="s">
        <v>185</v>
      </c>
      <c r="E75" s="140" t="s">
        <v>542</v>
      </c>
      <c r="F75" s="138" t="s">
        <v>503</v>
      </c>
      <c r="G75" s="141" t="s">
        <v>502</v>
      </c>
      <c r="H75" s="57" t="n">
        <v>0.24</v>
      </c>
      <c r="I75" s="57" t="n">
        <v>0.24</v>
      </c>
      <c r="J75" s="57" t="n">
        <v>0</v>
      </c>
      <c r="K75" s="57" t="n">
        <v>0</v>
      </c>
      <c r="L75" s="57" t="n">
        <v>0</v>
      </c>
      <c r="M75" s="57" t="n">
        <v>0.24</v>
      </c>
      <c r="N75" s="137"/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</row>
    <row r="76" customFormat="false" ht="18" hidden="false" customHeight="true" outlineLevel="0" collapsed="false">
      <c r="A76" s="140" t="s">
        <v>539</v>
      </c>
      <c r="B76" s="138" t="s">
        <v>549</v>
      </c>
      <c r="C76" s="140" t="s">
        <v>512</v>
      </c>
      <c r="D76" s="138" t="s">
        <v>185</v>
      </c>
      <c r="E76" s="140" t="s">
        <v>542</v>
      </c>
      <c r="F76" s="138" t="s">
        <v>513</v>
      </c>
      <c r="G76" s="141" t="s">
        <v>512</v>
      </c>
      <c r="H76" s="57" t="n">
        <v>0.558907</v>
      </c>
      <c r="I76" s="57" t="n">
        <v>0.558907</v>
      </c>
      <c r="J76" s="57" t="n">
        <v>0</v>
      </c>
      <c r="K76" s="57" t="n">
        <v>0</v>
      </c>
      <c r="L76" s="57" t="n">
        <v>0</v>
      </c>
      <c r="M76" s="57" t="n">
        <v>0.558907</v>
      </c>
      <c r="N76" s="137"/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</row>
    <row r="77" customFormat="false" ht="18" hidden="false" customHeight="true" outlineLevel="0" collapsed="false">
      <c r="A77" s="140" t="s">
        <v>539</v>
      </c>
      <c r="B77" s="138" t="s">
        <v>550</v>
      </c>
      <c r="C77" s="140" t="s">
        <v>507</v>
      </c>
      <c r="D77" s="138" t="s">
        <v>185</v>
      </c>
      <c r="E77" s="140" t="s">
        <v>542</v>
      </c>
      <c r="F77" s="138" t="s">
        <v>514</v>
      </c>
      <c r="G77" s="141" t="s">
        <v>515</v>
      </c>
      <c r="H77" s="57" t="n">
        <v>1.16439</v>
      </c>
      <c r="I77" s="57" t="n">
        <v>1.16439</v>
      </c>
      <c r="J77" s="57" t="n">
        <v>0</v>
      </c>
      <c r="K77" s="57" t="n">
        <v>0</v>
      </c>
      <c r="L77" s="57" t="n">
        <v>0</v>
      </c>
      <c r="M77" s="57" t="n">
        <v>1.16439</v>
      </c>
      <c r="N77" s="137"/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</row>
    <row r="78" customFormat="false" ht="18" hidden="false" customHeight="true" outlineLevel="0" collapsed="false">
      <c r="A78" s="73" t="s">
        <v>77</v>
      </c>
      <c r="B78" s="142"/>
      <c r="C78" s="142"/>
      <c r="D78" s="142"/>
      <c r="E78" s="142"/>
      <c r="F78" s="142"/>
      <c r="G78" s="19"/>
      <c r="H78" s="57" t="n">
        <v>32.824693</v>
      </c>
      <c r="I78" s="57" t="n">
        <v>32.824693</v>
      </c>
      <c r="J78" s="57" t="n">
        <v>0</v>
      </c>
      <c r="K78" s="57" t="n">
        <v>0</v>
      </c>
      <c r="L78" s="57" t="n">
        <v>0</v>
      </c>
      <c r="M78" s="57" t="n">
        <v>32.824693</v>
      </c>
      <c r="N78" s="137"/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</row>
    <row r="79" customFormat="false" ht="18" hidden="false" customHeight="true" outlineLevel="0" collapsed="false">
      <c r="A79" s="140" t="s">
        <v>551</v>
      </c>
      <c r="B79" s="138" t="s">
        <v>552</v>
      </c>
      <c r="C79" s="140" t="s">
        <v>541</v>
      </c>
      <c r="D79" s="138" t="s">
        <v>123</v>
      </c>
      <c r="E79" s="140" t="s">
        <v>553</v>
      </c>
      <c r="F79" s="138" t="s">
        <v>475</v>
      </c>
      <c r="G79" s="141" t="s">
        <v>476</v>
      </c>
      <c r="H79" s="57" t="n">
        <v>8.3928</v>
      </c>
      <c r="I79" s="57" t="n">
        <v>8.3928</v>
      </c>
      <c r="J79" s="57" t="n">
        <v>0</v>
      </c>
      <c r="K79" s="57" t="n">
        <v>0</v>
      </c>
      <c r="L79" s="57" t="n">
        <v>0</v>
      </c>
      <c r="M79" s="57" t="n">
        <v>8.3928</v>
      </c>
      <c r="N79" s="137"/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7" t="n">
        <v>0</v>
      </c>
    </row>
    <row r="80" customFormat="false" ht="18" hidden="false" customHeight="true" outlineLevel="0" collapsed="false">
      <c r="A80" s="140" t="s">
        <v>551</v>
      </c>
      <c r="B80" s="138" t="s">
        <v>552</v>
      </c>
      <c r="C80" s="140" t="s">
        <v>541</v>
      </c>
      <c r="D80" s="138" t="s">
        <v>123</v>
      </c>
      <c r="E80" s="140" t="s">
        <v>553</v>
      </c>
      <c r="F80" s="138" t="s">
        <v>475</v>
      </c>
      <c r="G80" s="141" t="s">
        <v>476</v>
      </c>
      <c r="H80" s="57" t="n">
        <v>0.83928</v>
      </c>
      <c r="I80" s="57" t="n">
        <v>0.83928</v>
      </c>
      <c r="J80" s="57" t="n">
        <v>0</v>
      </c>
      <c r="K80" s="57" t="n">
        <v>0</v>
      </c>
      <c r="L80" s="57" t="n">
        <v>0</v>
      </c>
      <c r="M80" s="57" t="n">
        <v>0.83928</v>
      </c>
      <c r="N80" s="137"/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</row>
    <row r="81" customFormat="false" ht="18" hidden="false" customHeight="true" outlineLevel="0" collapsed="false">
      <c r="A81" s="140" t="s">
        <v>551</v>
      </c>
      <c r="B81" s="138" t="s">
        <v>552</v>
      </c>
      <c r="C81" s="140" t="s">
        <v>541</v>
      </c>
      <c r="D81" s="138" t="s">
        <v>123</v>
      </c>
      <c r="E81" s="140" t="s">
        <v>553</v>
      </c>
      <c r="F81" s="138" t="s">
        <v>477</v>
      </c>
      <c r="G81" s="141" t="s">
        <v>478</v>
      </c>
      <c r="H81" s="57" t="n">
        <v>1.8</v>
      </c>
      <c r="I81" s="57" t="n">
        <v>1.8</v>
      </c>
      <c r="J81" s="57" t="n">
        <v>0</v>
      </c>
      <c r="K81" s="57" t="n">
        <v>0</v>
      </c>
      <c r="L81" s="57" t="n">
        <v>0</v>
      </c>
      <c r="M81" s="57" t="n">
        <v>1.8</v>
      </c>
      <c r="N81" s="137"/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</row>
    <row r="82" customFormat="false" ht="18" hidden="false" customHeight="true" outlineLevel="0" collapsed="false">
      <c r="A82" s="140" t="s">
        <v>551</v>
      </c>
      <c r="B82" s="138" t="s">
        <v>552</v>
      </c>
      <c r="C82" s="140" t="s">
        <v>541</v>
      </c>
      <c r="D82" s="138" t="s">
        <v>123</v>
      </c>
      <c r="E82" s="140" t="s">
        <v>553</v>
      </c>
      <c r="F82" s="138" t="s">
        <v>477</v>
      </c>
      <c r="G82" s="141" t="s">
        <v>478</v>
      </c>
      <c r="H82" s="57" t="n">
        <v>10.098</v>
      </c>
      <c r="I82" s="57" t="n">
        <v>10.098</v>
      </c>
      <c r="J82" s="57" t="n">
        <v>0</v>
      </c>
      <c r="K82" s="57" t="n">
        <v>0</v>
      </c>
      <c r="L82" s="57" t="n">
        <v>0</v>
      </c>
      <c r="M82" s="57" t="n">
        <v>10.098</v>
      </c>
      <c r="N82" s="137"/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</row>
    <row r="83" customFormat="false" ht="18" hidden="false" customHeight="true" outlineLevel="0" collapsed="false">
      <c r="A83" s="140" t="s">
        <v>551</v>
      </c>
      <c r="B83" s="138" t="s">
        <v>552</v>
      </c>
      <c r="C83" s="140" t="s">
        <v>541</v>
      </c>
      <c r="D83" s="138" t="s">
        <v>123</v>
      </c>
      <c r="E83" s="140" t="s">
        <v>553</v>
      </c>
      <c r="F83" s="138" t="s">
        <v>543</v>
      </c>
      <c r="G83" s="141" t="s">
        <v>544</v>
      </c>
      <c r="H83" s="57" t="n">
        <v>2.466</v>
      </c>
      <c r="I83" s="57" t="n">
        <v>2.466</v>
      </c>
      <c r="J83" s="57" t="n">
        <v>0</v>
      </c>
      <c r="K83" s="57" t="n">
        <v>0</v>
      </c>
      <c r="L83" s="57" t="n">
        <v>0</v>
      </c>
      <c r="M83" s="57" t="n">
        <v>2.466</v>
      </c>
      <c r="N83" s="137"/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</row>
    <row r="84" customFormat="false" ht="18" hidden="false" customHeight="true" outlineLevel="0" collapsed="false">
      <c r="A84" s="140" t="s">
        <v>551</v>
      </c>
      <c r="B84" s="138" t="s">
        <v>552</v>
      </c>
      <c r="C84" s="140" t="s">
        <v>541</v>
      </c>
      <c r="D84" s="138" t="s">
        <v>123</v>
      </c>
      <c r="E84" s="140" t="s">
        <v>553</v>
      </c>
      <c r="F84" s="138" t="s">
        <v>479</v>
      </c>
      <c r="G84" s="141" t="s">
        <v>480</v>
      </c>
      <c r="H84" s="57" t="n">
        <v>0.6994</v>
      </c>
      <c r="I84" s="57" t="n">
        <v>0.6994</v>
      </c>
      <c r="J84" s="57" t="n">
        <v>0</v>
      </c>
      <c r="K84" s="57" t="n">
        <v>0</v>
      </c>
      <c r="L84" s="57" t="n">
        <v>0</v>
      </c>
      <c r="M84" s="57" t="n">
        <v>0.6994</v>
      </c>
      <c r="N84" s="137"/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</row>
    <row r="85" customFormat="false" ht="18" hidden="false" customHeight="true" outlineLevel="0" collapsed="false">
      <c r="A85" s="140" t="s">
        <v>551</v>
      </c>
      <c r="B85" s="138" t="s">
        <v>554</v>
      </c>
      <c r="C85" s="140" t="s">
        <v>482</v>
      </c>
      <c r="D85" s="138" t="s">
        <v>145</v>
      </c>
      <c r="E85" s="140" t="s">
        <v>483</v>
      </c>
      <c r="F85" s="138" t="s">
        <v>484</v>
      </c>
      <c r="G85" s="141" t="s">
        <v>485</v>
      </c>
      <c r="H85" s="57" t="n">
        <v>3.464992</v>
      </c>
      <c r="I85" s="57" t="n">
        <v>3.464992</v>
      </c>
      <c r="J85" s="57" t="n">
        <v>0</v>
      </c>
      <c r="K85" s="57" t="n">
        <v>0</v>
      </c>
      <c r="L85" s="57" t="n">
        <v>0</v>
      </c>
      <c r="M85" s="57" t="n">
        <v>3.464992</v>
      </c>
      <c r="N85" s="137"/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</row>
    <row r="86" customFormat="false" ht="18" hidden="false" customHeight="true" outlineLevel="0" collapsed="false">
      <c r="A86" s="140" t="s">
        <v>551</v>
      </c>
      <c r="B86" s="138" t="s">
        <v>554</v>
      </c>
      <c r="C86" s="140" t="s">
        <v>482</v>
      </c>
      <c r="D86" s="138" t="s">
        <v>163</v>
      </c>
      <c r="E86" s="140" t="s">
        <v>546</v>
      </c>
      <c r="F86" s="138" t="s">
        <v>490</v>
      </c>
      <c r="G86" s="141" t="s">
        <v>491</v>
      </c>
      <c r="H86" s="57" t="n">
        <v>1.435896</v>
      </c>
      <c r="I86" s="57" t="n">
        <v>1.435896</v>
      </c>
      <c r="J86" s="57" t="n">
        <v>0</v>
      </c>
      <c r="K86" s="57" t="n">
        <v>0</v>
      </c>
      <c r="L86" s="57" t="n">
        <v>0</v>
      </c>
      <c r="M86" s="57" t="n">
        <v>1.435896</v>
      </c>
      <c r="N86" s="137"/>
      <c r="O86" s="57" t="n">
        <v>0</v>
      </c>
      <c r="P86" s="57" t="n">
        <v>0</v>
      </c>
      <c r="Q86" s="57" t="n">
        <v>0</v>
      </c>
      <c r="R86" s="57" t="n">
        <v>0</v>
      </c>
      <c r="S86" s="57" t="n">
        <v>0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0</v>
      </c>
    </row>
    <row r="87" customFormat="false" ht="18" hidden="false" customHeight="true" outlineLevel="0" collapsed="false">
      <c r="A87" s="140" t="s">
        <v>551</v>
      </c>
      <c r="B87" s="138" t="s">
        <v>554</v>
      </c>
      <c r="C87" s="140" t="s">
        <v>482</v>
      </c>
      <c r="D87" s="138" t="s">
        <v>165</v>
      </c>
      <c r="E87" s="140" t="s">
        <v>492</v>
      </c>
      <c r="F87" s="138" t="s">
        <v>493</v>
      </c>
      <c r="G87" s="141" t="s">
        <v>494</v>
      </c>
      <c r="H87" s="57" t="n">
        <v>0.104784</v>
      </c>
      <c r="I87" s="57" t="n">
        <v>0.104784</v>
      </c>
      <c r="J87" s="57" t="n">
        <v>0</v>
      </c>
      <c r="K87" s="57" t="n">
        <v>0</v>
      </c>
      <c r="L87" s="57" t="n">
        <v>0</v>
      </c>
      <c r="M87" s="57" t="n">
        <v>0.104784</v>
      </c>
      <c r="N87" s="137"/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</row>
    <row r="88" customFormat="false" ht="18" hidden="false" customHeight="true" outlineLevel="0" collapsed="false">
      <c r="A88" s="140" t="s">
        <v>551</v>
      </c>
      <c r="B88" s="138" t="s">
        <v>554</v>
      </c>
      <c r="C88" s="140" t="s">
        <v>482</v>
      </c>
      <c r="D88" s="138" t="s">
        <v>155</v>
      </c>
      <c r="E88" s="140" t="s">
        <v>495</v>
      </c>
      <c r="F88" s="138" t="s">
        <v>496</v>
      </c>
      <c r="G88" s="141" t="s">
        <v>497</v>
      </c>
      <c r="H88" s="57" t="n">
        <v>0.086625</v>
      </c>
      <c r="I88" s="57" t="n">
        <v>0.086625</v>
      </c>
      <c r="J88" s="57" t="n">
        <v>0</v>
      </c>
      <c r="K88" s="57" t="n">
        <v>0</v>
      </c>
      <c r="L88" s="57" t="n">
        <v>0</v>
      </c>
      <c r="M88" s="57" t="n">
        <v>0.086625</v>
      </c>
      <c r="N88" s="137"/>
      <c r="O88" s="57" t="n">
        <v>0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0</v>
      </c>
    </row>
    <row r="89" customFormat="false" ht="18" hidden="false" customHeight="true" outlineLevel="0" collapsed="false">
      <c r="A89" s="140" t="s">
        <v>551</v>
      </c>
      <c r="B89" s="138" t="s">
        <v>554</v>
      </c>
      <c r="C89" s="140" t="s">
        <v>482</v>
      </c>
      <c r="D89" s="138" t="s">
        <v>155</v>
      </c>
      <c r="E89" s="140" t="s">
        <v>495</v>
      </c>
      <c r="F89" s="138" t="s">
        <v>496</v>
      </c>
      <c r="G89" s="141" t="s">
        <v>497</v>
      </c>
      <c r="H89" s="57" t="n">
        <v>0.146698</v>
      </c>
      <c r="I89" s="57" t="n">
        <v>0.146698</v>
      </c>
      <c r="J89" s="57" t="n">
        <v>0</v>
      </c>
      <c r="K89" s="57" t="n">
        <v>0</v>
      </c>
      <c r="L89" s="57" t="n">
        <v>0</v>
      </c>
      <c r="M89" s="57" t="n">
        <v>0.146698</v>
      </c>
      <c r="N89" s="137"/>
      <c r="O89" s="57" t="n">
        <v>0</v>
      </c>
      <c r="P89" s="57" t="n"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</row>
    <row r="90" customFormat="false" ht="18" hidden="false" customHeight="true" outlineLevel="0" collapsed="false">
      <c r="A90" s="140" t="s">
        <v>551</v>
      </c>
      <c r="B90" s="138" t="s">
        <v>555</v>
      </c>
      <c r="C90" s="140" t="s">
        <v>499</v>
      </c>
      <c r="D90" s="138" t="s">
        <v>190</v>
      </c>
      <c r="E90" s="140" t="s">
        <v>499</v>
      </c>
      <c r="F90" s="138" t="s">
        <v>500</v>
      </c>
      <c r="G90" s="141" t="s">
        <v>499</v>
      </c>
      <c r="H90" s="57" t="n">
        <v>2.514816</v>
      </c>
      <c r="I90" s="57" t="n">
        <v>2.514816</v>
      </c>
      <c r="J90" s="57" t="n">
        <v>0</v>
      </c>
      <c r="K90" s="57" t="n">
        <v>0</v>
      </c>
      <c r="L90" s="57" t="n">
        <v>0</v>
      </c>
      <c r="M90" s="57" t="n">
        <v>2.514816</v>
      </c>
      <c r="N90" s="137"/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</row>
    <row r="91" customFormat="false" ht="18" hidden="false" customHeight="true" outlineLevel="0" collapsed="false">
      <c r="A91" s="140" t="s">
        <v>551</v>
      </c>
      <c r="B91" s="138" t="s">
        <v>556</v>
      </c>
      <c r="C91" s="140" t="s">
        <v>512</v>
      </c>
      <c r="D91" s="138" t="s">
        <v>123</v>
      </c>
      <c r="E91" s="140" t="s">
        <v>553</v>
      </c>
      <c r="F91" s="138" t="s">
        <v>513</v>
      </c>
      <c r="G91" s="141" t="s">
        <v>512</v>
      </c>
      <c r="H91" s="57" t="n">
        <v>0.251482</v>
      </c>
      <c r="I91" s="57" t="n">
        <v>0.251482</v>
      </c>
      <c r="J91" s="57" t="n">
        <v>0</v>
      </c>
      <c r="K91" s="57" t="n">
        <v>0</v>
      </c>
      <c r="L91" s="57" t="n">
        <v>0</v>
      </c>
      <c r="M91" s="57" t="n">
        <v>0.251482</v>
      </c>
      <c r="N91" s="137"/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8" hidden="false" customHeight="true" outlineLevel="0" collapsed="false">
      <c r="A92" s="140" t="s">
        <v>551</v>
      </c>
      <c r="B92" s="138" t="s">
        <v>557</v>
      </c>
      <c r="C92" s="140" t="s">
        <v>507</v>
      </c>
      <c r="D92" s="138" t="s">
        <v>123</v>
      </c>
      <c r="E92" s="140" t="s">
        <v>553</v>
      </c>
      <c r="F92" s="138" t="s">
        <v>514</v>
      </c>
      <c r="G92" s="141" t="s">
        <v>515</v>
      </c>
      <c r="H92" s="57" t="n">
        <v>0.52392</v>
      </c>
      <c r="I92" s="57" t="n">
        <v>0.52392</v>
      </c>
      <c r="J92" s="57" t="n">
        <v>0</v>
      </c>
      <c r="K92" s="57" t="n">
        <v>0</v>
      </c>
      <c r="L92" s="57" t="n">
        <v>0</v>
      </c>
      <c r="M92" s="57" t="n">
        <v>0.52392</v>
      </c>
      <c r="N92" s="137"/>
      <c r="O92" s="57" t="n">
        <v>0</v>
      </c>
      <c r="P92" s="57" t="n">
        <v>0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8" hidden="false" customHeight="true" outlineLevel="0" collapsed="false">
      <c r="A93" s="140" t="s">
        <v>79</v>
      </c>
      <c r="B93" s="138"/>
      <c r="C93" s="138"/>
      <c r="D93" s="138"/>
      <c r="E93" s="138"/>
      <c r="F93" s="138"/>
      <c r="G93" s="139"/>
      <c r="H93" s="57" t="n">
        <v>76.512902</v>
      </c>
      <c r="I93" s="57" t="n">
        <v>76.512902</v>
      </c>
      <c r="J93" s="57" t="n">
        <v>0</v>
      </c>
      <c r="K93" s="57" t="n">
        <v>0</v>
      </c>
      <c r="L93" s="57" t="n">
        <v>0</v>
      </c>
      <c r="M93" s="57" t="n">
        <v>76.512902</v>
      </c>
      <c r="N93" s="137"/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  <c r="T93" s="57" t="n">
        <v>0</v>
      </c>
      <c r="U93" s="57" t="n">
        <v>0</v>
      </c>
      <c r="V93" s="57" t="n">
        <v>0</v>
      </c>
      <c r="W93" s="57" t="n">
        <v>0</v>
      </c>
      <c r="X93" s="57" t="n">
        <v>0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8" hidden="false" customHeight="true" outlineLevel="0" collapsed="false">
      <c r="A94" s="140" t="s">
        <v>558</v>
      </c>
      <c r="B94" s="138" t="s">
        <v>559</v>
      </c>
      <c r="C94" s="140" t="s">
        <v>541</v>
      </c>
      <c r="D94" s="138" t="s">
        <v>175</v>
      </c>
      <c r="E94" s="140" t="s">
        <v>560</v>
      </c>
      <c r="F94" s="138" t="s">
        <v>475</v>
      </c>
      <c r="G94" s="141" t="s">
        <v>476</v>
      </c>
      <c r="H94" s="57" t="n">
        <v>14.7024</v>
      </c>
      <c r="I94" s="57" t="n">
        <v>14.7024</v>
      </c>
      <c r="J94" s="57" t="n">
        <v>0</v>
      </c>
      <c r="K94" s="57" t="n">
        <v>0</v>
      </c>
      <c r="L94" s="57" t="n">
        <v>0</v>
      </c>
      <c r="M94" s="57" t="n">
        <v>14.7024</v>
      </c>
      <c r="N94" s="137"/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8" hidden="false" customHeight="true" outlineLevel="0" collapsed="false">
      <c r="A95" s="140" t="s">
        <v>558</v>
      </c>
      <c r="B95" s="138" t="s">
        <v>559</v>
      </c>
      <c r="C95" s="140" t="s">
        <v>541</v>
      </c>
      <c r="D95" s="138" t="s">
        <v>175</v>
      </c>
      <c r="E95" s="140" t="s">
        <v>560</v>
      </c>
      <c r="F95" s="138" t="s">
        <v>475</v>
      </c>
      <c r="G95" s="141" t="s">
        <v>476</v>
      </c>
      <c r="H95" s="57" t="n">
        <v>1.47024</v>
      </c>
      <c r="I95" s="57" t="n">
        <v>1.47024</v>
      </c>
      <c r="J95" s="57" t="n">
        <v>0</v>
      </c>
      <c r="K95" s="57" t="n">
        <v>0</v>
      </c>
      <c r="L95" s="57" t="n">
        <v>0</v>
      </c>
      <c r="M95" s="57" t="n">
        <v>1.47024</v>
      </c>
      <c r="N95" s="137"/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8" hidden="false" customHeight="true" outlineLevel="0" collapsed="false">
      <c r="A96" s="140" t="s">
        <v>558</v>
      </c>
      <c r="B96" s="138" t="s">
        <v>559</v>
      </c>
      <c r="C96" s="140" t="s">
        <v>541</v>
      </c>
      <c r="D96" s="138" t="s">
        <v>175</v>
      </c>
      <c r="E96" s="140" t="s">
        <v>560</v>
      </c>
      <c r="F96" s="138" t="s">
        <v>477</v>
      </c>
      <c r="G96" s="141" t="s">
        <v>478</v>
      </c>
      <c r="H96" s="57" t="n">
        <v>3</v>
      </c>
      <c r="I96" s="57" t="n">
        <v>3</v>
      </c>
      <c r="J96" s="57" t="n">
        <v>0</v>
      </c>
      <c r="K96" s="57" t="n">
        <v>0</v>
      </c>
      <c r="L96" s="57" t="n">
        <v>0</v>
      </c>
      <c r="M96" s="57" t="n">
        <v>3</v>
      </c>
      <c r="N96" s="137"/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8" hidden="false" customHeight="true" outlineLevel="0" collapsed="false">
      <c r="A97" s="140" t="s">
        <v>558</v>
      </c>
      <c r="B97" s="138" t="s">
        <v>559</v>
      </c>
      <c r="C97" s="140" t="s">
        <v>541</v>
      </c>
      <c r="D97" s="138" t="s">
        <v>175</v>
      </c>
      <c r="E97" s="140" t="s">
        <v>560</v>
      </c>
      <c r="F97" s="138" t="s">
        <v>477</v>
      </c>
      <c r="G97" s="141" t="s">
        <v>478</v>
      </c>
      <c r="H97" s="57" t="n">
        <v>16.932</v>
      </c>
      <c r="I97" s="57" t="n">
        <v>16.932</v>
      </c>
      <c r="J97" s="57" t="n">
        <v>0</v>
      </c>
      <c r="K97" s="57" t="n">
        <v>0</v>
      </c>
      <c r="L97" s="57" t="n">
        <v>0</v>
      </c>
      <c r="M97" s="57" t="n">
        <v>16.932</v>
      </c>
      <c r="N97" s="137"/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8" hidden="false" customHeight="true" outlineLevel="0" collapsed="false">
      <c r="A98" s="140" t="s">
        <v>558</v>
      </c>
      <c r="B98" s="138" t="s">
        <v>559</v>
      </c>
      <c r="C98" s="140" t="s">
        <v>541</v>
      </c>
      <c r="D98" s="138" t="s">
        <v>175</v>
      </c>
      <c r="E98" s="140" t="s">
        <v>560</v>
      </c>
      <c r="F98" s="138" t="s">
        <v>543</v>
      </c>
      <c r="G98" s="141" t="s">
        <v>544</v>
      </c>
      <c r="H98" s="57" t="n">
        <v>4.26</v>
      </c>
      <c r="I98" s="57" t="n">
        <v>4.26</v>
      </c>
      <c r="J98" s="57" t="n">
        <v>0</v>
      </c>
      <c r="K98" s="57" t="n">
        <v>0</v>
      </c>
      <c r="L98" s="57" t="n">
        <v>0</v>
      </c>
      <c r="M98" s="57" t="n">
        <v>4.26</v>
      </c>
      <c r="N98" s="137"/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8" hidden="false" customHeight="true" outlineLevel="0" collapsed="false">
      <c r="A99" s="140" t="s">
        <v>558</v>
      </c>
      <c r="B99" s="138" t="s">
        <v>559</v>
      </c>
      <c r="C99" s="140" t="s">
        <v>541</v>
      </c>
      <c r="D99" s="138" t="s">
        <v>175</v>
      </c>
      <c r="E99" s="140" t="s">
        <v>560</v>
      </c>
      <c r="F99" s="138" t="s">
        <v>479</v>
      </c>
      <c r="G99" s="141" t="s">
        <v>480</v>
      </c>
      <c r="H99" s="57" t="n">
        <v>1.2252</v>
      </c>
      <c r="I99" s="57" t="n">
        <v>1.2252</v>
      </c>
      <c r="J99" s="57" t="n">
        <v>0</v>
      </c>
      <c r="K99" s="57" t="n">
        <v>0</v>
      </c>
      <c r="L99" s="57" t="n">
        <v>0</v>
      </c>
      <c r="M99" s="57" t="n">
        <v>1.2252</v>
      </c>
      <c r="N99" s="137"/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8" hidden="false" customHeight="true" outlineLevel="0" collapsed="false">
      <c r="A100" s="140" t="s">
        <v>558</v>
      </c>
      <c r="B100" s="138" t="s">
        <v>561</v>
      </c>
      <c r="C100" s="140" t="s">
        <v>482</v>
      </c>
      <c r="D100" s="138" t="s">
        <v>145</v>
      </c>
      <c r="E100" s="140" t="s">
        <v>483</v>
      </c>
      <c r="F100" s="138" t="s">
        <v>484</v>
      </c>
      <c r="G100" s="141" t="s">
        <v>485</v>
      </c>
      <c r="H100" s="57" t="n">
        <v>5.939136</v>
      </c>
      <c r="I100" s="57" t="n">
        <v>5.939136</v>
      </c>
      <c r="J100" s="57" t="n">
        <v>0</v>
      </c>
      <c r="K100" s="57" t="n">
        <v>0</v>
      </c>
      <c r="L100" s="57" t="n">
        <v>0</v>
      </c>
      <c r="M100" s="57" t="n">
        <v>5.939136</v>
      </c>
      <c r="N100" s="137"/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8" hidden="false" customHeight="true" outlineLevel="0" collapsed="false">
      <c r="A101" s="140" t="s">
        <v>558</v>
      </c>
      <c r="B101" s="138" t="s">
        <v>561</v>
      </c>
      <c r="C101" s="140" t="s">
        <v>482</v>
      </c>
      <c r="D101" s="138" t="s">
        <v>163</v>
      </c>
      <c r="E101" s="140" t="s">
        <v>546</v>
      </c>
      <c r="F101" s="138" t="s">
        <v>490</v>
      </c>
      <c r="G101" s="141" t="s">
        <v>491</v>
      </c>
      <c r="H101" s="57" t="n">
        <v>2.446416</v>
      </c>
      <c r="I101" s="57" t="n">
        <v>2.446416</v>
      </c>
      <c r="J101" s="57" t="n">
        <v>0</v>
      </c>
      <c r="K101" s="57" t="n">
        <v>0</v>
      </c>
      <c r="L101" s="57" t="n">
        <v>0</v>
      </c>
      <c r="M101" s="57" t="n">
        <v>2.446416</v>
      </c>
      <c r="N101" s="137"/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8" hidden="false" customHeight="true" outlineLevel="0" collapsed="false">
      <c r="A102" s="140" t="s">
        <v>558</v>
      </c>
      <c r="B102" s="138" t="s">
        <v>561</v>
      </c>
      <c r="C102" s="140" t="s">
        <v>482</v>
      </c>
      <c r="D102" s="138" t="s">
        <v>165</v>
      </c>
      <c r="E102" s="140" t="s">
        <v>492</v>
      </c>
      <c r="F102" s="138" t="s">
        <v>493</v>
      </c>
      <c r="G102" s="141" t="s">
        <v>494</v>
      </c>
      <c r="H102" s="57" t="n">
        <v>0.179472</v>
      </c>
      <c r="I102" s="57" t="n">
        <v>0.179472</v>
      </c>
      <c r="J102" s="57" t="n">
        <v>0</v>
      </c>
      <c r="K102" s="57" t="n">
        <v>0</v>
      </c>
      <c r="L102" s="57" t="n">
        <v>0</v>
      </c>
      <c r="M102" s="57" t="n">
        <v>0.179472</v>
      </c>
      <c r="N102" s="137"/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8" hidden="false" customHeight="true" outlineLevel="0" collapsed="false">
      <c r="A103" s="140" t="s">
        <v>558</v>
      </c>
      <c r="B103" s="138" t="s">
        <v>561</v>
      </c>
      <c r="C103" s="140" t="s">
        <v>482</v>
      </c>
      <c r="D103" s="138" t="s">
        <v>155</v>
      </c>
      <c r="E103" s="140" t="s">
        <v>495</v>
      </c>
      <c r="F103" s="138" t="s">
        <v>496</v>
      </c>
      <c r="G103" s="141" t="s">
        <v>497</v>
      </c>
      <c r="H103" s="57" t="n">
        <v>0.148478</v>
      </c>
      <c r="I103" s="57" t="n">
        <v>0.148478</v>
      </c>
      <c r="J103" s="57" t="n">
        <v>0</v>
      </c>
      <c r="K103" s="57" t="n">
        <v>0</v>
      </c>
      <c r="L103" s="57" t="n">
        <v>0</v>
      </c>
      <c r="M103" s="57" t="n">
        <v>0.148478</v>
      </c>
      <c r="N103" s="137"/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8" hidden="false" customHeight="true" outlineLevel="0" collapsed="false">
      <c r="A104" s="140" t="s">
        <v>558</v>
      </c>
      <c r="B104" s="138" t="s">
        <v>561</v>
      </c>
      <c r="C104" s="140" t="s">
        <v>482</v>
      </c>
      <c r="D104" s="138" t="s">
        <v>155</v>
      </c>
      <c r="E104" s="140" t="s">
        <v>495</v>
      </c>
      <c r="F104" s="138" t="s">
        <v>496</v>
      </c>
      <c r="G104" s="141" t="s">
        <v>497</v>
      </c>
      <c r="H104" s="57" t="n">
        <v>0.251261</v>
      </c>
      <c r="I104" s="57" t="n">
        <v>0.251261</v>
      </c>
      <c r="J104" s="57" t="n">
        <v>0</v>
      </c>
      <c r="K104" s="57" t="n">
        <v>0</v>
      </c>
      <c r="L104" s="57" t="n">
        <v>0</v>
      </c>
      <c r="M104" s="57" t="n">
        <v>0.251261</v>
      </c>
      <c r="N104" s="137"/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8" hidden="false" customHeight="true" outlineLevel="0" collapsed="false">
      <c r="A105" s="140" t="s">
        <v>558</v>
      </c>
      <c r="B105" s="138" t="s">
        <v>562</v>
      </c>
      <c r="C105" s="140" t="s">
        <v>499</v>
      </c>
      <c r="D105" s="138" t="s">
        <v>190</v>
      </c>
      <c r="E105" s="140" t="s">
        <v>499</v>
      </c>
      <c r="F105" s="138" t="s">
        <v>500</v>
      </c>
      <c r="G105" s="141" t="s">
        <v>499</v>
      </c>
      <c r="H105" s="57" t="n">
        <v>4.307328</v>
      </c>
      <c r="I105" s="57" t="n">
        <v>4.307328</v>
      </c>
      <c r="J105" s="57" t="n">
        <v>0</v>
      </c>
      <c r="K105" s="57" t="n">
        <v>0</v>
      </c>
      <c r="L105" s="57" t="n">
        <v>0</v>
      </c>
      <c r="M105" s="57" t="n">
        <v>4.307328</v>
      </c>
      <c r="N105" s="137"/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8" hidden="false" customHeight="true" outlineLevel="0" collapsed="false">
      <c r="A106" s="140" t="s">
        <v>558</v>
      </c>
      <c r="B106" s="138" t="s">
        <v>563</v>
      </c>
      <c r="C106" s="140" t="s">
        <v>502</v>
      </c>
      <c r="D106" s="138" t="s">
        <v>175</v>
      </c>
      <c r="E106" s="140" t="s">
        <v>560</v>
      </c>
      <c r="F106" s="138" t="s">
        <v>503</v>
      </c>
      <c r="G106" s="141" t="s">
        <v>502</v>
      </c>
      <c r="H106" s="57" t="n">
        <v>18</v>
      </c>
      <c r="I106" s="57" t="n">
        <v>18</v>
      </c>
      <c r="J106" s="57" t="n">
        <v>0</v>
      </c>
      <c r="K106" s="57" t="n">
        <v>0</v>
      </c>
      <c r="L106" s="57" t="n">
        <v>0</v>
      </c>
      <c r="M106" s="57" t="n">
        <v>18</v>
      </c>
      <c r="N106" s="137"/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8" hidden="false" customHeight="true" outlineLevel="0" collapsed="false">
      <c r="A107" s="140" t="s">
        <v>558</v>
      </c>
      <c r="B107" s="138" t="s">
        <v>564</v>
      </c>
      <c r="C107" s="140" t="s">
        <v>507</v>
      </c>
      <c r="D107" s="138" t="s">
        <v>143</v>
      </c>
      <c r="E107" s="140" t="s">
        <v>565</v>
      </c>
      <c r="F107" s="138" t="s">
        <v>509</v>
      </c>
      <c r="G107" s="141" t="s">
        <v>510</v>
      </c>
      <c r="H107" s="57" t="n">
        <v>0.015</v>
      </c>
      <c r="I107" s="57" t="n">
        <v>0.015</v>
      </c>
      <c r="J107" s="57" t="n">
        <v>0</v>
      </c>
      <c r="K107" s="57" t="n">
        <v>0</v>
      </c>
      <c r="L107" s="57" t="n">
        <v>0</v>
      </c>
      <c r="M107" s="57" t="n">
        <v>0.015</v>
      </c>
      <c r="N107" s="137"/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" hidden="false" customHeight="true" outlineLevel="0" collapsed="false">
      <c r="A108" s="140" t="s">
        <v>558</v>
      </c>
      <c r="B108" s="138" t="s">
        <v>566</v>
      </c>
      <c r="C108" s="140" t="s">
        <v>512</v>
      </c>
      <c r="D108" s="138" t="s">
        <v>175</v>
      </c>
      <c r="E108" s="140" t="s">
        <v>560</v>
      </c>
      <c r="F108" s="138" t="s">
        <v>513</v>
      </c>
      <c r="G108" s="141" t="s">
        <v>512</v>
      </c>
      <c r="H108" s="57" t="n">
        <v>0.430733</v>
      </c>
      <c r="I108" s="57" t="n">
        <v>0.430733</v>
      </c>
      <c r="J108" s="57" t="n">
        <v>0</v>
      </c>
      <c r="K108" s="57" t="n">
        <v>0</v>
      </c>
      <c r="L108" s="57" t="n">
        <v>0</v>
      </c>
      <c r="M108" s="57" t="n">
        <v>0.430733</v>
      </c>
      <c r="N108" s="137"/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" hidden="false" customHeight="true" outlineLevel="0" collapsed="false">
      <c r="A109" s="140" t="s">
        <v>558</v>
      </c>
      <c r="B109" s="138" t="s">
        <v>564</v>
      </c>
      <c r="C109" s="140" t="s">
        <v>507</v>
      </c>
      <c r="D109" s="138" t="s">
        <v>175</v>
      </c>
      <c r="E109" s="140" t="s">
        <v>560</v>
      </c>
      <c r="F109" s="138" t="s">
        <v>514</v>
      </c>
      <c r="G109" s="141" t="s">
        <v>515</v>
      </c>
      <c r="H109" s="57" t="n">
        <v>0.89736</v>
      </c>
      <c r="I109" s="57" t="n">
        <v>0.89736</v>
      </c>
      <c r="J109" s="57" t="n">
        <v>0</v>
      </c>
      <c r="K109" s="57" t="n">
        <v>0</v>
      </c>
      <c r="L109" s="57" t="n">
        <v>0</v>
      </c>
      <c r="M109" s="57" t="n">
        <v>0.89736</v>
      </c>
      <c r="N109" s="137"/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" hidden="false" customHeight="true" outlineLevel="0" collapsed="false">
      <c r="A110" s="140" t="s">
        <v>558</v>
      </c>
      <c r="B110" s="138"/>
      <c r="C110" s="138"/>
      <c r="D110" s="138" t="s">
        <v>143</v>
      </c>
      <c r="E110" s="140" t="s">
        <v>565</v>
      </c>
      <c r="F110" s="138" t="s">
        <v>523</v>
      </c>
      <c r="G110" s="141" t="s">
        <v>524</v>
      </c>
      <c r="H110" s="57" t="n">
        <v>0.672</v>
      </c>
      <c r="I110" s="57" t="n">
        <v>0.672</v>
      </c>
      <c r="J110" s="57" t="n">
        <v>0</v>
      </c>
      <c r="K110" s="57" t="n">
        <v>0</v>
      </c>
      <c r="L110" s="57" t="n">
        <v>0</v>
      </c>
      <c r="M110" s="57" t="n">
        <v>0.672</v>
      </c>
      <c r="N110" s="137"/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0</v>
      </c>
      <c r="X110" s="57" t="n">
        <v>0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8" hidden="false" customHeight="true" outlineLevel="0" collapsed="false">
      <c r="A111" s="140" t="s">
        <v>558</v>
      </c>
      <c r="B111" s="138" t="s">
        <v>567</v>
      </c>
      <c r="C111" s="140" t="s">
        <v>367</v>
      </c>
      <c r="D111" s="138" t="s">
        <v>143</v>
      </c>
      <c r="E111" s="140" t="s">
        <v>565</v>
      </c>
      <c r="F111" s="138" t="s">
        <v>523</v>
      </c>
      <c r="G111" s="141" t="s">
        <v>524</v>
      </c>
      <c r="H111" s="57" t="n">
        <v>0.026</v>
      </c>
      <c r="I111" s="57" t="n">
        <v>0.026</v>
      </c>
      <c r="J111" s="57" t="n">
        <v>0</v>
      </c>
      <c r="K111" s="57" t="n">
        <v>0</v>
      </c>
      <c r="L111" s="57" t="n">
        <v>0</v>
      </c>
      <c r="M111" s="57" t="n">
        <v>0.026</v>
      </c>
      <c r="N111" s="137"/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8" hidden="false" customHeight="true" outlineLevel="0" collapsed="false">
      <c r="A112" s="140" t="s">
        <v>558</v>
      </c>
      <c r="B112" s="138" t="s">
        <v>567</v>
      </c>
      <c r="C112" s="140" t="s">
        <v>367</v>
      </c>
      <c r="D112" s="138" t="s">
        <v>143</v>
      </c>
      <c r="E112" s="140" t="s">
        <v>565</v>
      </c>
      <c r="F112" s="138" t="s">
        <v>523</v>
      </c>
      <c r="G112" s="141" t="s">
        <v>524</v>
      </c>
      <c r="H112" s="57" t="n">
        <v>1.44</v>
      </c>
      <c r="I112" s="57" t="n">
        <v>1.44</v>
      </c>
      <c r="J112" s="57" t="n">
        <v>0</v>
      </c>
      <c r="K112" s="57" t="n">
        <v>0</v>
      </c>
      <c r="L112" s="57" t="n">
        <v>0</v>
      </c>
      <c r="M112" s="57" t="n">
        <v>1.44</v>
      </c>
      <c r="N112" s="137"/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57" t="n">
        <v>0</v>
      </c>
      <c r="V112" s="57" t="n">
        <v>0</v>
      </c>
      <c r="W112" s="57" t="n">
        <v>0</v>
      </c>
      <c r="X112" s="57" t="n">
        <v>0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8" hidden="false" customHeight="true" outlineLevel="0" collapsed="false">
      <c r="A113" s="140" t="s">
        <v>558</v>
      </c>
      <c r="B113" s="138" t="s">
        <v>561</v>
      </c>
      <c r="C113" s="140" t="s">
        <v>482</v>
      </c>
      <c r="D113" s="138" t="s">
        <v>165</v>
      </c>
      <c r="E113" s="140" t="s">
        <v>492</v>
      </c>
      <c r="F113" s="138" t="s">
        <v>529</v>
      </c>
      <c r="G113" s="141" t="s">
        <v>530</v>
      </c>
      <c r="H113" s="57" t="n">
        <v>0.169878</v>
      </c>
      <c r="I113" s="57" t="n">
        <v>0.169878</v>
      </c>
      <c r="J113" s="57" t="n">
        <v>0</v>
      </c>
      <c r="K113" s="57" t="n">
        <v>0</v>
      </c>
      <c r="L113" s="57" t="n">
        <v>0</v>
      </c>
      <c r="M113" s="57" t="n">
        <v>0.169878</v>
      </c>
      <c r="N113" s="137"/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57" t="n">
        <v>0</v>
      </c>
      <c r="V113" s="57" t="n">
        <v>0</v>
      </c>
      <c r="W113" s="57" t="n">
        <v>0</v>
      </c>
      <c r="X113" s="57" t="n">
        <v>0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8" hidden="false" customHeight="true" outlineLevel="0" collapsed="false">
      <c r="A114" s="140" t="s">
        <v>81</v>
      </c>
      <c r="B114" s="138"/>
      <c r="C114" s="138"/>
      <c r="D114" s="138"/>
      <c r="E114" s="138"/>
      <c r="F114" s="138"/>
      <c r="G114" s="139"/>
      <c r="H114" s="57" t="n">
        <f aca="false">H115+H116+H117+H118+H119+H120+H121+H122+H123+H124+H125+H126+H127+H128+H129+H130</f>
        <v>147.203056</v>
      </c>
      <c r="I114" s="57" t="n">
        <f aca="false">I115+I116+I117+I118+I119+I120+I121+I122+I123+I124+I125+I126+I127+I128+I129+I130</f>
        <v>147.203056</v>
      </c>
      <c r="J114" s="57" t="n">
        <v>0</v>
      </c>
      <c r="K114" s="57" t="n">
        <v>0</v>
      </c>
      <c r="L114" s="57" t="n">
        <v>0</v>
      </c>
      <c r="M114" s="57" t="n">
        <v>147.203056</v>
      </c>
      <c r="N114" s="137"/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57" t="n">
        <v>0</v>
      </c>
      <c r="V114" s="57" t="n">
        <v>0</v>
      </c>
      <c r="W114" s="57" t="n">
        <v>0</v>
      </c>
      <c r="X114" s="57" t="n">
        <v>0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8" hidden="false" customHeight="true" outlineLevel="0" collapsed="false">
      <c r="A115" s="140" t="s">
        <v>568</v>
      </c>
      <c r="B115" s="138" t="s">
        <v>569</v>
      </c>
      <c r="C115" s="140" t="s">
        <v>541</v>
      </c>
      <c r="D115" s="138" t="s">
        <v>133</v>
      </c>
      <c r="E115" s="140" t="s">
        <v>570</v>
      </c>
      <c r="F115" s="138" t="s">
        <v>475</v>
      </c>
      <c r="G115" s="141" t="s">
        <v>476</v>
      </c>
      <c r="H115" s="57" t="n">
        <v>11.3784</v>
      </c>
      <c r="I115" s="57" t="n">
        <v>11.3784</v>
      </c>
      <c r="J115" s="57" t="n">
        <v>0</v>
      </c>
      <c r="K115" s="57" t="n">
        <v>0</v>
      </c>
      <c r="L115" s="57" t="n">
        <v>0</v>
      </c>
      <c r="M115" s="57" t="n">
        <v>11.3784</v>
      </c>
      <c r="N115" s="137"/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57" t="n">
        <v>0</v>
      </c>
      <c r="V115" s="57" t="n">
        <v>0</v>
      </c>
      <c r="W115" s="57" t="n">
        <v>0</v>
      </c>
      <c r="X115" s="57" t="n">
        <v>0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8" hidden="false" customHeight="true" outlineLevel="0" collapsed="false">
      <c r="A116" s="140" t="s">
        <v>568</v>
      </c>
      <c r="B116" s="138" t="s">
        <v>569</v>
      </c>
      <c r="C116" s="140" t="s">
        <v>541</v>
      </c>
      <c r="D116" s="138" t="s">
        <v>133</v>
      </c>
      <c r="E116" s="140" t="s">
        <v>570</v>
      </c>
      <c r="F116" s="138" t="s">
        <v>475</v>
      </c>
      <c r="G116" s="141" t="s">
        <v>476</v>
      </c>
      <c r="H116" s="57" t="n">
        <v>1.13784</v>
      </c>
      <c r="I116" s="57" t="n">
        <v>1.13784</v>
      </c>
      <c r="J116" s="57" t="n">
        <v>0</v>
      </c>
      <c r="K116" s="57" t="n">
        <v>0</v>
      </c>
      <c r="L116" s="57" t="n">
        <v>0</v>
      </c>
      <c r="M116" s="57" t="n">
        <v>1.13784</v>
      </c>
      <c r="N116" s="137"/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8" hidden="false" customHeight="true" outlineLevel="0" collapsed="false">
      <c r="A117" s="140" t="s">
        <v>568</v>
      </c>
      <c r="B117" s="138" t="s">
        <v>569</v>
      </c>
      <c r="C117" s="140" t="s">
        <v>541</v>
      </c>
      <c r="D117" s="138" t="s">
        <v>133</v>
      </c>
      <c r="E117" s="140" t="s">
        <v>570</v>
      </c>
      <c r="F117" s="138" t="s">
        <v>477</v>
      </c>
      <c r="G117" s="141" t="s">
        <v>478</v>
      </c>
      <c r="H117" s="57" t="n">
        <v>2.4</v>
      </c>
      <c r="I117" s="57" t="n">
        <v>2.4</v>
      </c>
      <c r="J117" s="57" t="n">
        <v>0</v>
      </c>
      <c r="K117" s="57" t="n">
        <v>0</v>
      </c>
      <c r="L117" s="57" t="n">
        <v>0</v>
      </c>
      <c r="M117" s="57" t="n">
        <v>2.4</v>
      </c>
      <c r="N117" s="137"/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8" hidden="false" customHeight="true" outlineLevel="0" collapsed="false">
      <c r="A118" s="140" t="s">
        <v>568</v>
      </c>
      <c r="B118" s="138" t="s">
        <v>569</v>
      </c>
      <c r="C118" s="140" t="s">
        <v>541</v>
      </c>
      <c r="D118" s="138" t="s">
        <v>133</v>
      </c>
      <c r="E118" s="140" t="s">
        <v>570</v>
      </c>
      <c r="F118" s="138" t="s">
        <v>477</v>
      </c>
      <c r="G118" s="141" t="s">
        <v>478</v>
      </c>
      <c r="H118" s="57" t="n">
        <v>14.2908</v>
      </c>
      <c r="I118" s="57" t="n">
        <v>14.2908</v>
      </c>
      <c r="J118" s="57" t="n">
        <v>0</v>
      </c>
      <c r="K118" s="57" t="n">
        <v>0</v>
      </c>
      <c r="L118" s="57" t="n">
        <v>0</v>
      </c>
      <c r="M118" s="57" t="n">
        <v>14.2908</v>
      </c>
      <c r="N118" s="137"/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8" hidden="false" customHeight="true" outlineLevel="0" collapsed="false">
      <c r="A119" s="140" t="s">
        <v>568</v>
      </c>
      <c r="B119" s="138" t="s">
        <v>569</v>
      </c>
      <c r="C119" s="140" t="s">
        <v>541</v>
      </c>
      <c r="D119" s="138" t="s">
        <v>133</v>
      </c>
      <c r="E119" s="140" t="s">
        <v>570</v>
      </c>
      <c r="F119" s="138" t="s">
        <v>543</v>
      </c>
      <c r="G119" s="141" t="s">
        <v>544</v>
      </c>
      <c r="H119" s="57" t="n">
        <v>3.288</v>
      </c>
      <c r="I119" s="57" t="n">
        <v>3.288</v>
      </c>
      <c r="J119" s="57" t="n">
        <v>0</v>
      </c>
      <c r="K119" s="57" t="n">
        <v>0</v>
      </c>
      <c r="L119" s="57" t="n">
        <v>0</v>
      </c>
      <c r="M119" s="57" t="n">
        <v>3.288</v>
      </c>
      <c r="N119" s="137"/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8" hidden="false" customHeight="true" outlineLevel="0" collapsed="false">
      <c r="A120" s="140" t="s">
        <v>568</v>
      </c>
      <c r="B120" s="138" t="s">
        <v>569</v>
      </c>
      <c r="C120" s="140" t="s">
        <v>541</v>
      </c>
      <c r="D120" s="138" t="s">
        <v>133</v>
      </c>
      <c r="E120" s="140" t="s">
        <v>570</v>
      </c>
      <c r="F120" s="138" t="s">
        <v>479</v>
      </c>
      <c r="G120" s="141" t="s">
        <v>480</v>
      </c>
      <c r="H120" s="57" t="n">
        <v>0.9482</v>
      </c>
      <c r="I120" s="57" t="n">
        <v>0.9482</v>
      </c>
      <c r="J120" s="57" t="n">
        <v>0</v>
      </c>
      <c r="K120" s="57" t="n">
        <v>0</v>
      </c>
      <c r="L120" s="57" t="n">
        <v>0</v>
      </c>
      <c r="M120" s="57" t="n">
        <v>0.9482</v>
      </c>
      <c r="N120" s="137"/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57" t="n">
        <v>0</v>
      </c>
      <c r="V120" s="57" t="n">
        <v>0</v>
      </c>
      <c r="W120" s="57" t="n">
        <v>0</v>
      </c>
      <c r="X120" s="57" t="n">
        <v>0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8" hidden="false" customHeight="true" outlineLevel="0" collapsed="false">
      <c r="A121" s="140" t="s">
        <v>568</v>
      </c>
      <c r="B121" s="138" t="s">
        <v>571</v>
      </c>
      <c r="C121" s="140" t="s">
        <v>482</v>
      </c>
      <c r="D121" s="138" t="s">
        <v>145</v>
      </c>
      <c r="E121" s="140" t="s">
        <v>483</v>
      </c>
      <c r="F121" s="138" t="s">
        <v>484</v>
      </c>
      <c r="G121" s="141" t="s">
        <v>485</v>
      </c>
      <c r="H121" s="57" t="n">
        <v>4.648736</v>
      </c>
      <c r="I121" s="57" t="n">
        <v>4.648736</v>
      </c>
      <c r="J121" s="57" t="n">
        <v>0</v>
      </c>
      <c r="K121" s="57" t="n">
        <v>0</v>
      </c>
      <c r="L121" s="57" t="n">
        <v>0</v>
      </c>
      <c r="M121" s="57" t="n">
        <v>4.648736</v>
      </c>
      <c r="N121" s="137"/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8" hidden="false" customHeight="true" outlineLevel="0" collapsed="false">
      <c r="A122" s="140" t="s">
        <v>568</v>
      </c>
      <c r="B122" s="138" t="s">
        <v>571</v>
      </c>
      <c r="C122" s="140" t="s">
        <v>482</v>
      </c>
      <c r="D122" s="138" t="s">
        <v>163</v>
      </c>
      <c r="E122" s="140" t="s">
        <v>546</v>
      </c>
      <c r="F122" s="138" t="s">
        <v>490</v>
      </c>
      <c r="G122" s="141" t="s">
        <v>491</v>
      </c>
      <c r="H122" s="57" t="n">
        <v>1.90008</v>
      </c>
      <c r="I122" s="57" t="n">
        <v>1.90008</v>
      </c>
      <c r="J122" s="57" t="n">
        <v>0</v>
      </c>
      <c r="K122" s="57" t="n">
        <v>0</v>
      </c>
      <c r="L122" s="57" t="n">
        <v>0</v>
      </c>
      <c r="M122" s="57" t="n">
        <v>1.90008</v>
      </c>
      <c r="N122" s="137"/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57" t="n">
        <v>0</v>
      </c>
      <c r="V122" s="57" t="n">
        <v>0</v>
      </c>
      <c r="W122" s="57" t="n">
        <v>0</v>
      </c>
      <c r="X122" s="57" t="n">
        <v>0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8" hidden="false" customHeight="true" outlineLevel="0" collapsed="false">
      <c r="A123" s="140" t="s">
        <v>568</v>
      </c>
      <c r="B123" s="138" t="s">
        <v>571</v>
      </c>
      <c r="C123" s="140" t="s">
        <v>482</v>
      </c>
      <c r="D123" s="138" t="s">
        <v>165</v>
      </c>
      <c r="E123" s="140" t="s">
        <v>492</v>
      </c>
      <c r="F123" s="138" t="s">
        <v>493</v>
      </c>
      <c r="G123" s="141" t="s">
        <v>494</v>
      </c>
      <c r="H123" s="57" t="n">
        <v>0.140532</v>
      </c>
      <c r="I123" s="57" t="n">
        <v>0.140532</v>
      </c>
      <c r="J123" s="57" t="n">
        <v>0</v>
      </c>
      <c r="K123" s="57" t="n">
        <v>0</v>
      </c>
      <c r="L123" s="57" t="n">
        <v>0</v>
      </c>
      <c r="M123" s="57" t="n">
        <v>0.140532</v>
      </c>
      <c r="N123" s="137"/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57" t="n">
        <v>0</v>
      </c>
      <c r="V123" s="57" t="n">
        <v>0</v>
      </c>
      <c r="W123" s="57" t="n">
        <v>0</v>
      </c>
      <c r="X123" s="57" t="n">
        <v>0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8" hidden="false" customHeight="true" outlineLevel="0" collapsed="false">
      <c r="A124" s="140" t="s">
        <v>568</v>
      </c>
      <c r="B124" s="138" t="s">
        <v>571</v>
      </c>
      <c r="C124" s="140" t="s">
        <v>482</v>
      </c>
      <c r="D124" s="138" t="s">
        <v>155</v>
      </c>
      <c r="E124" s="140" t="s">
        <v>495</v>
      </c>
      <c r="F124" s="138" t="s">
        <v>496</v>
      </c>
      <c r="G124" s="141" t="s">
        <v>497</v>
      </c>
      <c r="H124" s="57" t="n">
        <v>0.116218</v>
      </c>
      <c r="I124" s="57" t="n">
        <v>0.116218</v>
      </c>
      <c r="J124" s="57" t="n">
        <v>0</v>
      </c>
      <c r="K124" s="57" t="n">
        <v>0</v>
      </c>
      <c r="L124" s="57" t="n">
        <v>0</v>
      </c>
      <c r="M124" s="57" t="n">
        <v>0.116218</v>
      </c>
      <c r="N124" s="137"/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57" t="n">
        <v>0</v>
      </c>
      <c r="V124" s="57" t="n">
        <v>0</v>
      </c>
      <c r="W124" s="57" t="n">
        <v>0</v>
      </c>
      <c r="X124" s="57" t="n">
        <v>0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8" hidden="false" customHeight="true" outlineLevel="0" collapsed="false">
      <c r="A125" s="140" t="s">
        <v>568</v>
      </c>
      <c r="B125" s="138" t="s">
        <v>571</v>
      </c>
      <c r="C125" s="140" t="s">
        <v>482</v>
      </c>
      <c r="D125" s="138" t="s">
        <v>155</v>
      </c>
      <c r="E125" s="140" t="s">
        <v>495</v>
      </c>
      <c r="F125" s="138" t="s">
        <v>496</v>
      </c>
      <c r="G125" s="141" t="s">
        <v>497</v>
      </c>
      <c r="H125" s="57" t="n">
        <v>0.196745</v>
      </c>
      <c r="I125" s="57" t="n">
        <v>0.196745</v>
      </c>
      <c r="J125" s="57" t="n">
        <v>0</v>
      </c>
      <c r="K125" s="57" t="n">
        <v>0</v>
      </c>
      <c r="L125" s="57" t="n">
        <v>0</v>
      </c>
      <c r="M125" s="57" t="n">
        <v>0.196745</v>
      </c>
      <c r="N125" s="137"/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57" t="n">
        <v>0</v>
      </c>
      <c r="V125" s="57" t="n">
        <v>0</v>
      </c>
      <c r="W125" s="57" t="n">
        <v>0</v>
      </c>
      <c r="X125" s="57" t="n">
        <v>0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8" hidden="false" customHeight="true" outlineLevel="0" collapsed="false">
      <c r="A126" s="140" t="s">
        <v>568</v>
      </c>
      <c r="B126" s="138" t="s">
        <v>572</v>
      </c>
      <c r="C126" s="140" t="s">
        <v>499</v>
      </c>
      <c r="D126" s="138" t="s">
        <v>190</v>
      </c>
      <c r="E126" s="140" t="s">
        <v>499</v>
      </c>
      <c r="F126" s="138" t="s">
        <v>500</v>
      </c>
      <c r="G126" s="141" t="s">
        <v>499</v>
      </c>
      <c r="H126" s="57" t="n">
        <v>3.372768</v>
      </c>
      <c r="I126" s="57" t="n">
        <v>3.372768</v>
      </c>
      <c r="J126" s="57" t="n">
        <v>0</v>
      </c>
      <c r="K126" s="57" t="n">
        <v>0</v>
      </c>
      <c r="L126" s="57" t="n">
        <v>0</v>
      </c>
      <c r="M126" s="57" t="n">
        <v>3.372768</v>
      </c>
      <c r="N126" s="137"/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57" t="n">
        <v>0</v>
      </c>
      <c r="V126" s="57" t="n">
        <v>0</v>
      </c>
      <c r="W126" s="57" t="n">
        <v>0</v>
      </c>
      <c r="X126" s="57" t="n">
        <v>0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8" hidden="false" customHeight="true" outlineLevel="0" collapsed="false">
      <c r="A127" s="140" t="s">
        <v>568</v>
      </c>
      <c r="B127" s="138" t="s">
        <v>573</v>
      </c>
      <c r="C127" s="140" t="s">
        <v>502</v>
      </c>
      <c r="D127" s="138" t="s">
        <v>151</v>
      </c>
      <c r="E127" s="140" t="s">
        <v>574</v>
      </c>
      <c r="F127" s="138" t="s">
        <v>503</v>
      </c>
      <c r="G127" s="141" t="s">
        <v>502</v>
      </c>
      <c r="H127" s="57" t="n">
        <v>0.5808</v>
      </c>
      <c r="I127" s="57" t="n">
        <v>0.5808</v>
      </c>
      <c r="J127" s="57" t="n">
        <v>0</v>
      </c>
      <c r="K127" s="57" t="n">
        <v>0</v>
      </c>
      <c r="L127" s="57" t="n">
        <v>0</v>
      </c>
      <c r="M127" s="57" t="n">
        <v>0.5808</v>
      </c>
      <c r="N127" s="137"/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57" t="n">
        <v>0</v>
      </c>
      <c r="V127" s="57" t="n">
        <v>0</v>
      </c>
      <c r="W127" s="57" t="n">
        <v>0</v>
      </c>
      <c r="X127" s="57" t="n">
        <v>0</v>
      </c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8" hidden="false" customHeight="true" outlineLevel="0" collapsed="false">
      <c r="A128" s="140" t="s">
        <v>568</v>
      </c>
      <c r="B128" s="138" t="s">
        <v>575</v>
      </c>
      <c r="C128" s="140" t="s">
        <v>512</v>
      </c>
      <c r="D128" s="138" t="s">
        <v>133</v>
      </c>
      <c r="E128" s="140" t="s">
        <v>570</v>
      </c>
      <c r="F128" s="138" t="s">
        <v>513</v>
      </c>
      <c r="G128" s="141" t="s">
        <v>512</v>
      </c>
      <c r="H128" s="57" t="n">
        <v>0.337277</v>
      </c>
      <c r="I128" s="57" t="n">
        <v>0.337277</v>
      </c>
      <c r="J128" s="57" t="n">
        <v>0</v>
      </c>
      <c r="K128" s="57" t="n">
        <v>0</v>
      </c>
      <c r="L128" s="57" t="n">
        <v>0</v>
      </c>
      <c r="M128" s="57" t="n">
        <v>0.337277</v>
      </c>
      <c r="N128" s="137"/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8" hidden="false" customHeight="true" outlineLevel="0" collapsed="false">
      <c r="A129" s="140" t="s">
        <v>568</v>
      </c>
      <c r="B129" s="138" t="s">
        <v>576</v>
      </c>
      <c r="C129" s="140" t="s">
        <v>507</v>
      </c>
      <c r="D129" s="138" t="s">
        <v>133</v>
      </c>
      <c r="E129" s="140" t="s">
        <v>570</v>
      </c>
      <c r="F129" s="138" t="s">
        <v>514</v>
      </c>
      <c r="G129" s="141" t="s">
        <v>515</v>
      </c>
      <c r="H129" s="57" t="n">
        <v>0.70266</v>
      </c>
      <c r="I129" s="57" t="n">
        <v>0.70266</v>
      </c>
      <c r="J129" s="57" t="n">
        <v>0</v>
      </c>
      <c r="K129" s="57" t="n">
        <v>0</v>
      </c>
      <c r="L129" s="57" t="n">
        <v>0</v>
      </c>
      <c r="M129" s="57" t="n">
        <v>0.70266</v>
      </c>
      <c r="N129" s="137"/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57" t="n">
        <v>0</v>
      </c>
      <c r="V129" s="57" t="n">
        <v>0</v>
      </c>
      <c r="W129" s="57" t="n">
        <v>0</v>
      </c>
      <c r="X129" s="57" t="n">
        <v>0</v>
      </c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40" t="s">
        <v>568</v>
      </c>
      <c r="B130" s="138" t="s">
        <v>577</v>
      </c>
      <c r="C130" s="140" t="s">
        <v>367</v>
      </c>
      <c r="D130" s="138" t="s">
        <v>137</v>
      </c>
      <c r="E130" s="140" t="s">
        <v>526</v>
      </c>
      <c r="F130" s="138" t="s">
        <v>527</v>
      </c>
      <c r="G130" s="141" t="s">
        <v>528</v>
      </c>
      <c r="H130" s="57" t="n">
        <v>101.764</v>
      </c>
      <c r="I130" s="57" t="n">
        <v>101.764</v>
      </c>
      <c r="J130" s="57" t="n">
        <v>0</v>
      </c>
      <c r="K130" s="57" t="n">
        <v>0</v>
      </c>
      <c r="L130" s="57" t="n">
        <v>0</v>
      </c>
      <c r="M130" s="57" t="n">
        <v>101.764</v>
      </c>
      <c r="N130" s="137"/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8" hidden="false" customHeight="true" outlineLevel="0" collapsed="false">
      <c r="A131" s="140" t="s">
        <v>83</v>
      </c>
      <c r="B131" s="138"/>
      <c r="C131" s="138"/>
      <c r="D131" s="138"/>
      <c r="E131" s="138"/>
      <c r="F131" s="138"/>
      <c r="G131" s="139"/>
      <c r="H131" s="57" t="n">
        <v>125.892959</v>
      </c>
      <c r="I131" s="57" t="n">
        <v>125.892959</v>
      </c>
      <c r="J131" s="57" t="n">
        <v>0</v>
      </c>
      <c r="K131" s="57" t="n">
        <v>0</v>
      </c>
      <c r="L131" s="57" t="n">
        <v>0</v>
      </c>
      <c r="M131" s="57" t="n">
        <v>125.892959</v>
      </c>
      <c r="N131" s="137"/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8" hidden="false" customHeight="true" outlineLevel="0" collapsed="false">
      <c r="A132" s="140" t="s">
        <v>578</v>
      </c>
      <c r="B132" s="138" t="s">
        <v>579</v>
      </c>
      <c r="C132" s="140" t="s">
        <v>541</v>
      </c>
      <c r="D132" s="138" t="s">
        <v>117</v>
      </c>
      <c r="E132" s="140" t="s">
        <v>542</v>
      </c>
      <c r="F132" s="138" t="s">
        <v>475</v>
      </c>
      <c r="G132" s="141" t="s">
        <v>476</v>
      </c>
      <c r="H132" s="57" t="n">
        <v>33.6792</v>
      </c>
      <c r="I132" s="57" t="n">
        <v>33.6792</v>
      </c>
      <c r="J132" s="57" t="n">
        <v>0</v>
      </c>
      <c r="K132" s="57" t="n">
        <v>0</v>
      </c>
      <c r="L132" s="57" t="n">
        <v>0</v>
      </c>
      <c r="M132" s="57" t="n">
        <v>33.6792</v>
      </c>
      <c r="N132" s="137"/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8" hidden="false" customHeight="true" outlineLevel="0" collapsed="false">
      <c r="A133" s="140" t="s">
        <v>578</v>
      </c>
      <c r="B133" s="138" t="s">
        <v>579</v>
      </c>
      <c r="C133" s="140" t="s">
        <v>541</v>
      </c>
      <c r="D133" s="138" t="s">
        <v>117</v>
      </c>
      <c r="E133" s="140" t="s">
        <v>542</v>
      </c>
      <c r="F133" s="138" t="s">
        <v>475</v>
      </c>
      <c r="G133" s="141" t="s">
        <v>476</v>
      </c>
      <c r="H133" s="57" t="n">
        <v>3.36792</v>
      </c>
      <c r="I133" s="57" t="n">
        <v>3.36792</v>
      </c>
      <c r="J133" s="57" t="n">
        <v>0</v>
      </c>
      <c r="K133" s="57" t="n">
        <v>0</v>
      </c>
      <c r="L133" s="57" t="n">
        <v>0</v>
      </c>
      <c r="M133" s="57" t="n">
        <v>3.36792</v>
      </c>
      <c r="N133" s="137"/>
      <c r="O133" s="57" t="n">
        <v>0</v>
      </c>
      <c r="P133" s="57" t="n">
        <v>0</v>
      </c>
      <c r="Q133" s="57" t="n">
        <v>0</v>
      </c>
      <c r="R133" s="57" t="n">
        <v>0</v>
      </c>
      <c r="S133" s="57" t="n">
        <v>0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8" hidden="false" customHeight="true" outlineLevel="0" collapsed="false">
      <c r="A134" s="140" t="s">
        <v>578</v>
      </c>
      <c r="B134" s="138" t="s">
        <v>579</v>
      </c>
      <c r="C134" s="140" t="s">
        <v>541</v>
      </c>
      <c r="D134" s="138" t="s">
        <v>117</v>
      </c>
      <c r="E134" s="140" t="s">
        <v>542</v>
      </c>
      <c r="F134" s="138" t="s">
        <v>477</v>
      </c>
      <c r="G134" s="141" t="s">
        <v>478</v>
      </c>
      <c r="H134" s="57" t="n">
        <v>6.6</v>
      </c>
      <c r="I134" s="57" t="n">
        <v>6.6</v>
      </c>
      <c r="J134" s="57" t="n">
        <v>0</v>
      </c>
      <c r="K134" s="57" t="n">
        <v>0</v>
      </c>
      <c r="L134" s="57" t="n">
        <v>0</v>
      </c>
      <c r="M134" s="57" t="n">
        <v>6.6</v>
      </c>
      <c r="N134" s="137"/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8" hidden="false" customHeight="true" outlineLevel="0" collapsed="false">
      <c r="A135" s="140" t="s">
        <v>578</v>
      </c>
      <c r="B135" s="138" t="s">
        <v>579</v>
      </c>
      <c r="C135" s="140" t="s">
        <v>541</v>
      </c>
      <c r="D135" s="138" t="s">
        <v>117</v>
      </c>
      <c r="E135" s="140" t="s">
        <v>542</v>
      </c>
      <c r="F135" s="138" t="s">
        <v>477</v>
      </c>
      <c r="G135" s="141" t="s">
        <v>478</v>
      </c>
      <c r="H135" s="57" t="n">
        <v>37.7292</v>
      </c>
      <c r="I135" s="57" t="n">
        <v>37.7292</v>
      </c>
      <c r="J135" s="57" t="n">
        <v>0</v>
      </c>
      <c r="K135" s="57" t="n">
        <v>0</v>
      </c>
      <c r="L135" s="57" t="n">
        <v>0</v>
      </c>
      <c r="M135" s="57" t="n">
        <v>37.7292</v>
      </c>
      <c r="N135" s="137"/>
      <c r="O135" s="57" t="n">
        <v>0</v>
      </c>
      <c r="P135" s="57" t="n">
        <v>0</v>
      </c>
      <c r="Q135" s="57" t="n">
        <v>0</v>
      </c>
      <c r="R135" s="57" t="n">
        <v>0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8" hidden="false" customHeight="true" outlineLevel="0" collapsed="false">
      <c r="A136" s="140" t="s">
        <v>578</v>
      </c>
      <c r="B136" s="138" t="s">
        <v>579</v>
      </c>
      <c r="C136" s="140" t="s">
        <v>541</v>
      </c>
      <c r="D136" s="138" t="s">
        <v>117</v>
      </c>
      <c r="E136" s="140" t="s">
        <v>542</v>
      </c>
      <c r="F136" s="138" t="s">
        <v>543</v>
      </c>
      <c r="G136" s="141" t="s">
        <v>544</v>
      </c>
      <c r="H136" s="57" t="n">
        <v>9.126</v>
      </c>
      <c r="I136" s="57" t="n">
        <v>9.126</v>
      </c>
      <c r="J136" s="57" t="n">
        <v>0</v>
      </c>
      <c r="K136" s="57" t="n">
        <v>0</v>
      </c>
      <c r="L136" s="57" t="n">
        <v>0</v>
      </c>
      <c r="M136" s="57" t="n">
        <v>9.126</v>
      </c>
      <c r="N136" s="137"/>
      <c r="O136" s="57" t="n">
        <v>0</v>
      </c>
      <c r="P136" s="57" t="n">
        <v>0</v>
      </c>
      <c r="Q136" s="57" t="n">
        <v>0</v>
      </c>
      <c r="R136" s="57" t="n">
        <v>0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8" hidden="false" customHeight="true" outlineLevel="0" collapsed="false">
      <c r="A137" s="140" t="s">
        <v>578</v>
      </c>
      <c r="B137" s="138" t="s">
        <v>579</v>
      </c>
      <c r="C137" s="140" t="s">
        <v>541</v>
      </c>
      <c r="D137" s="138" t="s">
        <v>117</v>
      </c>
      <c r="E137" s="140" t="s">
        <v>542</v>
      </c>
      <c r="F137" s="138" t="s">
        <v>479</v>
      </c>
      <c r="G137" s="141" t="s">
        <v>480</v>
      </c>
      <c r="H137" s="57" t="n">
        <v>2.8066</v>
      </c>
      <c r="I137" s="57" t="n">
        <v>2.8066</v>
      </c>
      <c r="J137" s="57" t="n">
        <v>0</v>
      </c>
      <c r="K137" s="57" t="n">
        <v>0</v>
      </c>
      <c r="L137" s="57" t="n">
        <v>0</v>
      </c>
      <c r="M137" s="57" t="n">
        <v>2.8066</v>
      </c>
      <c r="N137" s="137"/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8" hidden="false" customHeight="true" outlineLevel="0" collapsed="false">
      <c r="A138" s="140" t="s">
        <v>578</v>
      </c>
      <c r="B138" s="138" t="s">
        <v>580</v>
      </c>
      <c r="C138" s="140" t="s">
        <v>482</v>
      </c>
      <c r="D138" s="138" t="s">
        <v>145</v>
      </c>
      <c r="E138" s="140" t="s">
        <v>483</v>
      </c>
      <c r="F138" s="138" t="s">
        <v>484</v>
      </c>
      <c r="G138" s="141" t="s">
        <v>485</v>
      </c>
      <c r="H138" s="57" t="n">
        <v>13.269088</v>
      </c>
      <c r="I138" s="57" t="n">
        <v>13.269088</v>
      </c>
      <c r="J138" s="57" t="n">
        <v>0</v>
      </c>
      <c r="K138" s="57" t="n">
        <v>0</v>
      </c>
      <c r="L138" s="57" t="n">
        <v>0</v>
      </c>
      <c r="M138" s="57" t="n">
        <v>13.269088</v>
      </c>
      <c r="N138" s="137"/>
      <c r="O138" s="57" t="n">
        <v>0</v>
      </c>
      <c r="P138" s="57" t="n">
        <v>0</v>
      </c>
      <c r="Q138" s="57" t="n">
        <v>0</v>
      </c>
      <c r="R138" s="57" t="n">
        <v>0</v>
      </c>
      <c r="S138" s="57" t="n">
        <v>0</v>
      </c>
      <c r="T138" s="57" t="n">
        <v>0</v>
      </c>
      <c r="U138" s="57" t="n">
        <v>0</v>
      </c>
      <c r="V138" s="57" t="n">
        <v>0</v>
      </c>
      <c r="W138" s="57" t="n">
        <v>0</v>
      </c>
      <c r="X138" s="57" t="n">
        <v>0</v>
      </c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8" hidden="false" customHeight="true" outlineLevel="0" collapsed="false">
      <c r="A139" s="140" t="s">
        <v>578</v>
      </c>
      <c r="B139" s="138" t="s">
        <v>580</v>
      </c>
      <c r="C139" s="140" t="s">
        <v>482</v>
      </c>
      <c r="D139" s="138" t="s">
        <v>163</v>
      </c>
      <c r="E139" s="140" t="s">
        <v>546</v>
      </c>
      <c r="F139" s="138" t="s">
        <v>490</v>
      </c>
      <c r="G139" s="141" t="s">
        <v>491</v>
      </c>
      <c r="H139" s="57" t="n">
        <v>5.442066</v>
      </c>
      <c r="I139" s="57" t="n">
        <v>5.442066</v>
      </c>
      <c r="J139" s="57" t="n">
        <v>0</v>
      </c>
      <c r="K139" s="57" t="n">
        <v>0</v>
      </c>
      <c r="L139" s="57" t="n">
        <v>0</v>
      </c>
      <c r="M139" s="57" t="n">
        <v>5.442066</v>
      </c>
      <c r="N139" s="137"/>
      <c r="O139" s="57" t="n">
        <v>0</v>
      </c>
      <c r="P139" s="57" t="n">
        <v>0</v>
      </c>
      <c r="Q139" s="57" t="n">
        <v>0</v>
      </c>
      <c r="R139" s="57" t="n">
        <v>0</v>
      </c>
      <c r="S139" s="57" t="n">
        <v>0</v>
      </c>
      <c r="T139" s="57" t="n">
        <v>0</v>
      </c>
      <c r="U139" s="57" t="n">
        <v>0</v>
      </c>
      <c r="V139" s="57" t="n">
        <v>0</v>
      </c>
      <c r="W139" s="57" t="n">
        <v>0</v>
      </c>
      <c r="X139" s="57" t="n">
        <v>0</v>
      </c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8" hidden="false" customHeight="true" outlineLevel="0" collapsed="false">
      <c r="A140" s="140" t="s">
        <v>578</v>
      </c>
      <c r="B140" s="138" t="s">
        <v>580</v>
      </c>
      <c r="C140" s="140" t="s">
        <v>482</v>
      </c>
      <c r="D140" s="138" t="s">
        <v>165</v>
      </c>
      <c r="E140" s="140" t="s">
        <v>492</v>
      </c>
      <c r="F140" s="138" t="s">
        <v>493</v>
      </c>
      <c r="G140" s="141" t="s">
        <v>494</v>
      </c>
      <c r="H140" s="57" t="n">
        <v>0.400626</v>
      </c>
      <c r="I140" s="57" t="n">
        <v>0.400626</v>
      </c>
      <c r="J140" s="57" t="n">
        <v>0</v>
      </c>
      <c r="K140" s="57" t="n">
        <v>0</v>
      </c>
      <c r="L140" s="57" t="n">
        <v>0</v>
      </c>
      <c r="M140" s="57" t="n">
        <v>0.400626</v>
      </c>
      <c r="N140" s="137"/>
      <c r="O140" s="57" t="n">
        <v>0</v>
      </c>
      <c r="P140" s="57" t="n">
        <v>0</v>
      </c>
      <c r="Q140" s="57" t="n">
        <v>0</v>
      </c>
      <c r="R140" s="57" t="n">
        <v>0</v>
      </c>
      <c r="S140" s="57" t="n">
        <v>0</v>
      </c>
      <c r="T140" s="57" t="n">
        <v>0</v>
      </c>
      <c r="U140" s="57" t="n">
        <v>0</v>
      </c>
      <c r="V140" s="57" t="n">
        <v>0</v>
      </c>
      <c r="W140" s="57" t="n">
        <v>0</v>
      </c>
      <c r="X140" s="57" t="n">
        <v>0</v>
      </c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8" hidden="false" customHeight="true" outlineLevel="0" collapsed="false">
      <c r="A141" s="140" t="s">
        <v>578</v>
      </c>
      <c r="B141" s="138" t="s">
        <v>580</v>
      </c>
      <c r="C141" s="140" t="s">
        <v>482</v>
      </c>
      <c r="D141" s="138" t="s">
        <v>155</v>
      </c>
      <c r="E141" s="140" t="s">
        <v>495</v>
      </c>
      <c r="F141" s="138" t="s">
        <v>496</v>
      </c>
      <c r="G141" s="141" t="s">
        <v>497</v>
      </c>
      <c r="H141" s="57" t="n">
        <v>0.331727</v>
      </c>
      <c r="I141" s="57" t="n">
        <v>0.331727</v>
      </c>
      <c r="J141" s="57" t="n">
        <v>0</v>
      </c>
      <c r="K141" s="57" t="n">
        <v>0</v>
      </c>
      <c r="L141" s="57" t="n">
        <v>0</v>
      </c>
      <c r="M141" s="57" t="n">
        <v>0.331727</v>
      </c>
      <c r="N141" s="137"/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8" hidden="false" customHeight="true" outlineLevel="0" collapsed="false">
      <c r="A142" s="140" t="s">
        <v>578</v>
      </c>
      <c r="B142" s="138" t="s">
        <v>580</v>
      </c>
      <c r="C142" s="140" t="s">
        <v>482</v>
      </c>
      <c r="D142" s="138" t="s">
        <v>155</v>
      </c>
      <c r="E142" s="140" t="s">
        <v>495</v>
      </c>
      <c r="F142" s="138" t="s">
        <v>496</v>
      </c>
      <c r="G142" s="141" t="s">
        <v>497</v>
      </c>
      <c r="H142" s="57" t="n">
        <v>0.560876</v>
      </c>
      <c r="I142" s="57" t="n">
        <v>0.560876</v>
      </c>
      <c r="J142" s="57" t="n">
        <v>0</v>
      </c>
      <c r="K142" s="57" t="n">
        <v>0</v>
      </c>
      <c r="L142" s="57" t="n">
        <v>0</v>
      </c>
      <c r="M142" s="57" t="n">
        <v>0.560876</v>
      </c>
      <c r="N142" s="137"/>
      <c r="O142" s="57" t="n">
        <v>0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8" hidden="false" customHeight="true" outlineLevel="0" collapsed="false">
      <c r="A143" s="140" t="s">
        <v>578</v>
      </c>
      <c r="B143" s="138" t="s">
        <v>581</v>
      </c>
      <c r="C143" s="140" t="s">
        <v>499</v>
      </c>
      <c r="D143" s="138" t="s">
        <v>190</v>
      </c>
      <c r="E143" s="140" t="s">
        <v>499</v>
      </c>
      <c r="F143" s="138" t="s">
        <v>500</v>
      </c>
      <c r="G143" s="141" t="s">
        <v>499</v>
      </c>
      <c r="H143" s="57" t="n">
        <v>9.615024</v>
      </c>
      <c r="I143" s="57" t="n">
        <v>9.615024</v>
      </c>
      <c r="J143" s="57" t="n">
        <v>0</v>
      </c>
      <c r="K143" s="57" t="n">
        <v>0</v>
      </c>
      <c r="L143" s="57" t="n">
        <v>0</v>
      </c>
      <c r="M143" s="57" t="n">
        <v>9.615024</v>
      </c>
      <c r="N143" s="137"/>
      <c r="O143" s="57" t="n">
        <v>0</v>
      </c>
      <c r="P143" s="57" t="n">
        <v>0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8" hidden="false" customHeight="true" outlineLevel="0" collapsed="false">
      <c r="A144" s="140" t="s">
        <v>578</v>
      </c>
      <c r="B144" s="138" t="s">
        <v>582</v>
      </c>
      <c r="C144" s="140" t="s">
        <v>512</v>
      </c>
      <c r="D144" s="138" t="s">
        <v>117</v>
      </c>
      <c r="E144" s="140" t="s">
        <v>542</v>
      </c>
      <c r="F144" s="138" t="s">
        <v>513</v>
      </c>
      <c r="G144" s="141" t="s">
        <v>512</v>
      </c>
      <c r="H144" s="57" t="n">
        <v>0.961502</v>
      </c>
      <c r="I144" s="57" t="n">
        <v>0.961502</v>
      </c>
      <c r="J144" s="57" t="n">
        <v>0</v>
      </c>
      <c r="K144" s="57" t="n">
        <v>0</v>
      </c>
      <c r="L144" s="57" t="n">
        <v>0</v>
      </c>
      <c r="M144" s="57" t="n">
        <v>0.961502</v>
      </c>
      <c r="N144" s="137"/>
      <c r="O144" s="57" t="n">
        <v>0</v>
      </c>
      <c r="P144" s="57" t="n">
        <v>0</v>
      </c>
      <c r="Q144" s="57" t="n">
        <v>0</v>
      </c>
      <c r="R144" s="57" t="n">
        <v>0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0</v>
      </c>
      <c r="X144" s="57" t="n">
        <v>0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8" hidden="false" customHeight="true" outlineLevel="0" collapsed="false">
      <c r="A145" s="140" t="s">
        <v>578</v>
      </c>
      <c r="B145" s="138" t="s">
        <v>583</v>
      </c>
      <c r="C145" s="140" t="s">
        <v>507</v>
      </c>
      <c r="D145" s="138" t="s">
        <v>117</v>
      </c>
      <c r="E145" s="140" t="s">
        <v>542</v>
      </c>
      <c r="F145" s="138" t="s">
        <v>514</v>
      </c>
      <c r="G145" s="141" t="s">
        <v>515</v>
      </c>
      <c r="H145" s="57" t="n">
        <v>2.00313</v>
      </c>
      <c r="I145" s="57" t="n">
        <v>2.00313</v>
      </c>
      <c r="J145" s="57" t="n">
        <v>0</v>
      </c>
      <c r="K145" s="57" t="n">
        <v>0</v>
      </c>
      <c r="L145" s="57" t="n">
        <v>0</v>
      </c>
      <c r="M145" s="57" t="n">
        <v>2.00313</v>
      </c>
      <c r="N145" s="137"/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8" hidden="false" customHeight="true" outlineLevel="0" collapsed="false">
      <c r="A146" s="140" t="s">
        <v>85</v>
      </c>
      <c r="B146" s="138"/>
      <c r="C146" s="138"/>
      <c r="D146" s="138"/>
      <c r="E146" s="138"/>
      <c r="F146" s="138"/>
      <c r="G146" s="139"/>
      <c r="H146" s="57" t="n">
        <v>39.942317</v>
      </c>
      <c r="I146" s="57" t="n">
        <v>39.942317</v>
      </c>
      <c r="J146" s="57" t="n">
        <v>0</v>
      </c>
      <c r="K146" s="57" t="n">
        <v>0</v>
      </c>
      <c r="L146" s="57" t="n">
        <v>0</v>
      </c>
      <c r="M146" s="57" t="n">
        <v>39.942317</v>
      </c>
      <c r="N146" s="137"/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8" hidden="false" customHeight="true" outlineLevel="0" collapsed="false">
      <c r="A147" s="140" t="s">
        <v>584</v>
      </c>
      <c r="B147" s="138" t="s">
        <v>585</v>
      </c>
      <c r="C147" s="140" t="s">
        <v>541</v>
      </c>
      <c r="D147" s="138" t="s">
        <v>196</v>
      </c>
      <c r="E147" s="140" t="s">
        <v>542</v>
      </c>
      <c r="F147" s="138" t="s">
        <v>475</v>
      </c>
      <c r="G147" s="141" t="s">
        <v>476</v>
      </c>
      <c r="H147" s="57" t="n">
        <v>11.7144</v>
      </c>
      <c r="I147" s="57" t="n">
        <v>11.7144</v>
      </c>
      <c r="J147" s="57" t="n">
        <v>0</v>
      </c>
      <c r="K147" s="57" t="n">
        <v>0</v>
      </c>
      <c r="L147" s="57" t="n">
        <v>0</v>
      </c>
      <c r="M147" s="57" t="n">
        <v>11.7144</v>
      </c>
      <c r="N147" s="137"/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8" hidden="false" customHeight="true" outlineLevel="0" collapsed="false">
      <c r="A148" s="140" t="s">
        <v>584</v>
      </c>
      <c r="B148" s="138" t="s">
        <v>585</v>
      </c>
      <c r="C148" s="140" t="s">
        <v>541</v>
      </c>
      <c r="D148" s="138" t="s">
        <v>196</v>
      </c>
      <c r="E148" s="140" t="s">
        <v>542</v>
      </c>
      <c r="F148" s="138" t="s">
        <v>475</v>
      </c>
      <c r="G148" s="141" t="s">
        <v>476</v>
      </c>
      <c r="H148" s="57" t="n">
        <v>1.17144</v>
      </c>
      <c r="I148" s="57" t="n">
        <v>1.17144</v>
      </c>
      <c r="J148" s="57" t="n">
        <v>0</v>
      </c>
      <c r="K148" s="57" t="n">
        <v>0</v>
      </c>
      <c r="L148" s="57" t="n">
        <v>0</v>
      </c>
      <c r="M148" s="57" t="n">
        <v>1.17144</v>
      </c>
      <c r="N148" s="137"/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0</v>
      </c>
      <c r="V148" s="57" t="n">
        <v>0</v>
      </c>
      <c r="W148" s="57" t="n">
        <v>0</v>
      </c>
      <c r="X148" s="57" t="n">
        <v>0</v>
      </c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8" hidden="false" customHeight="true" outlineLevel="0" collapsed="false">
      <c r="A149" s="140" t="s">
        <v>584</v>
      </c>
      <c r="B149" s="138" t="s">
        <v>585</v>
      </c>
      <c r="C149" s="140" t="s">
        <v>541</v>
      </c>
      <c r="D149" s="138" t="s">
        <v>196</v>
      </c>
      <c r="E149" s="140" t="s">
        <v>542</v>
      </c>
      <c r="F149" s="138" t="s">
        <v>477</v>
      </c>
      <c r="G149" s="141" t="s">
        <v>478</v>
      </c>
      <c r="H149" s="57" t="n">
        <v>1.8</v>
      </c>
      <c r="I149" s="57" t="n">
        <v>1.8</v>
      </c>
      <c r="J149" s="57" t="n">
        <v>0</v>
      </c>
      <c r="K149" s="57" t="n">
        <v>0</v>
      </c>
      <c r="L149" s="57" t="n">
        <v>0</v>
      </c>
      <c r="M149" s="57" t="n">
        <v>1.8</v>
      </c>
      <c r="N149" s="137"/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8" hidden="false" customHeight="true" outlineLevel="0" collapsed="false">
      <c r="A150" s="140" t="s">
        <v>584</v>
      </c>
      <c r="B150" s="138" t="s">
        <v>585</v>
      </c>
      <c r="C150" s="140" t="s">
        <v>541</v>
      </c>
      <c r="D150" s="138" t="s">
        <v>196</v>
      </c>
      <c r="E150" s="140" t="s">
        <v>542</v>
      </c>
      <c r="F150" s="138" t="s">
        <v>477</v>
      </c>
      <c r="G150" s="141" t="s">
        <v>478</v>
      </c>
      <c r="H150" s="57" t="n">
        <v>11.5296</v>
      </c>
      <c r="I150" s="57" t="n">
        <v>11.5296</v>
      </c>
      <c r="J150" s="57" t="n">
        <v>0</v>
      </c>
      <c r="K150" s="57" t="n">
        <v>0</v>
      </c>
      <c r="L150" s="57" t="n">
        <v>0</v>
      </c>
      <c r="M150" s="57" t="n">
        <v>11.5296</v>
      </c>
      <c r="N150" s="137"/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8" hidden="false" customHeight="true" outlineLevel="0" collapsed="false">
      <c r="A151" s="140" t="s">
        <v>584</v>
      </c>
      <c r="B151" s="138" t="s">
        <v>585</v>
      </c>
      <c r="C151" s="140" t="s">
        <v>541</v>
      </c>
      <c r="D151" s="138" t="s">
        <v>196</v>
      </c>
      <c r="E151" s="140" t="s">
        <v>542</v>
      </c>
      <c r="F151" s="138" t="s">
        <v>543</v>
      </c>
      <c r="G151" s="141" t="s">
        <v>544</v>
      </c>
      <c r="H151" s="57" t="n">
        <v>2.55</v>
      </c>
      <c r="I151" s="57" t="n">
        <v>2.55</v>
      </c>
      <c r="J151" s="57" t="n">
        <v>0</v>
      </c>
      <c r="K151" s="57" t="n">
        <v>0</v>
      </c>
      <c r="L151" s="57" t="n">
        <v>0</v>
      </c>
      <c r="M151" s="57" t="n">
        <v>2.55</v>
      </c>
      <c r="N151" s="137"/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  <c r="U151" s="57" t="n">
        <v>0</v>
      </c>
      <c r="V151" s="57" t="n">
        <v>0</v>
      </c>
      <c r="W151" s="57" t="n">
        <v>0</v>
      </c>
      <c r="X151" s="57" t="n">
        <v>0</v>
      </c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8" hidden="false" customHeight="true" outlineLevel="0" collapsed="false">
      <c r="A152" s="140" t="s">
        <v>584</v>
      </c>
      <c r="B152" s="138" t="s">
        <v>585</v>
      </c>
      <c r="C152" s="140" t="s">
        <v>541</v>
      </c>
      <c r="D152" s="138" t="s">
        <v>196</v>
      </c>
      <c r="E152" s="140" t="s">
        <v>542</v>
      </c>
      <c r="F152" s="138" t="s">
        <v>479</v>
      </c>
      <c r="G152" s="141" t="s">
        <v>480</v>
      </c>
      <c r="H152" s="57" t="n">
        <v>0.9762</v>
      </c>
      <c r="I152" s="57" t="n">
        <v>0.9762</v>
      </c>
      <c r="J152" s="57" t="n">
        <v>0</v>
      </c>
      <c r="K152" s="57" t="n">
        <v>0</v>
      </c>
      <c r="L152" s="57" t="n">
        <v>0</v>
      </c>
      <c r="M152" s="57" t="n">
        <v>0.9762</v>
      </c>
      <c r="N152" s="137"/>
      <c r="O152" s="57" t="n">
        <v>0</v>
      </c>
      <c r="P152" s="57" t="n">
        <v>0</v>
      </c>
      <c r="Q152" s="57" t="n">
        <v>0</v>
      </c>
      <c r="R152" s="57" t="n">
        <v>0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8" hidden="false" customHeight="true" outlineLevel="0" collapsed="false">
      <c r="A153" s="140" t="s">
        <v>584</v>
      </c>
      <c r="B153" s="138" t="s">
        <v>586</v>
      </c>
      <c r="C153" s="140" t="s">
        <v>482</v>
      </c>
      <c r="D153" s="138" t="s">
        <v>145</v>
      </c>
      <c r="E153" s="140" t="s">
        <v>483</v>
      </c>
      <c r="F153" s="138" t="s">
        <v>484</v>
      </c>
      <c r="G153" s="141" t="s">
        <v>485</v>
      </c>
      <c r="H153" s="57" t="n">
        <v>4.160352</v>
      </c>
      <c r="I153" s="57" t="n">
        <v>4.160352</v>
      </c>
      <c r="J153" s="57" t="n">
        <v>0</v>
      </c>
      <c r="K153" s="57" t="n">
        <v>0</v>
      </c>
      <c r="L153" s="57" t="n">
        <v>0</v>
      </c>
      <c r="M153" s="57" t="n">
        <v>4.160352</v>
      </c>
      <c r="N153" s="137"/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0</v>
      </c>
      <c r="T153" s="57" t="n">
        <v>0</v>
      </c>
      <c r="U153" s="57" t="n">
        <v>0</v>
      </c>
      <c r="V153" s="57" t="n">
        <v>0</v>
      </c>
      <c r="W153" s="57" t="n">
        <v>0</v>
      </c>
      <c r="X153" s="57" t="n">
        <v>0</v>
      </c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8" hidden="false" customHeight="true" outlineLevel="0" collapsed="false">
      <c r="A154" s="140" t="s">
        <v>584</v>
      </c>
      <c r="B154" s="138" t="s">
        <v>586</v>
      </c>
      <c r="C154" s="140" t="s">
        <v>482</v>
      </c>
      <c r="D154" s="138" t="s">
        <v>163</v>
      </c>
      <c r="E154" s="140" t="s">
        <v>546</v>
      </c>
      <c r="F154" s="138" t="s">
        <v>490</v>
      </c>
      <c r="G154" s="141" t="s">
        <v>491</v>
      </c>
      <c r="H154" s="57" t="n">
        <v>1.706922</v>
      </c>
      <c r="I154" s="57" t="n">
        <v>1.706922</v>
      </c>
      <c r="J154" s="57" t="n">
        <v>0</v>
      </c>
      <c r="K154" s="57" t="n">
        <v>0</v>
      </c>
      <c r="L154" s="57" t="n">
        <v>0</v>
      </c>
      <c r="M154" s="57" t="n">
        <v>1.706922</v>
      </c>
      <c r="N154" s="137"/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8" hidden="false" customHeight="true" outlineLevel="0" collapsed="false">
      <c r="A155" s="140" t="s">
        <v>584</v>
      </c>
      <c r="B155" s="138" t="s">
        <v>586</v>
      </c>
      <c r="C155" s="140" t="s">
        <v>482</v>
      </c>
      <c r="D155" s="138" t="s">
        <v>165</v>
      </c>
      <c r="E155" s="140" t="s">
        <v>492</v>
      </c>
      <c r="F155" s="138" t="s">
        <v>493</v>
      </c>
      <c r="G155" s="141" t="s">
        <v>494</v>
      </c>
      <c r="H155" s="57" t="n">
        <v>0.12513</v>
      </c>
      <c r="I155" s="57" t="n">
        <v>0.12513</v>
      </c>
      <c r="J155" s="57" t="n">
        <v>0</v>
      </c>
      <c r="K155" s="57" t="n">
        <v>0</v>
      </c>
      <c r="L155" s="57" t="n">
        <v>0</v>
      </c>
      <c r="M155" s="57" t="n">
        <v>0.12513</v>
      </c>
      <c r="N155" s="137"/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8" hidden="false" customHeight="true" outlineLevel="0" collapsed="false">
      <c r="A156" s="140" t="s">
        <v>584</v>
      </c>
      <c r="B156" s="138" t="s">
        <v>586</v>
      </c>
      <c r="C156" s="140" t="s">
        <v>482</v>
      </c>
      <c r="D156" s="138" t="s">
        <v>155</v>
      </c>
      <c r="E156" s="140" t="s">
        <v>495</v>
      </c>
      <c r="F156" s="138" t="s">
        <v>496</v>
      </c>
      <c r="G156" s="141" t="s">
        <v>497</v>
      </c>
      <c r="H156" s="57" t="n">
        <v>0.104009</v>
      </c>
      <c r="I156" s="57" t="n">
        <v>0.104009</v>
      </c>
      <c r="J156" s="57" t="n">
        <v>0</v>
      </c>
      <c r="K156" s="57" t="n">
        <v>0</v>
      </c>
      <c r="L156" s="57" t="n">
        <v>0</v>
      </c>
      <c r="M156" s="57" t="n">
        <v>0.104009</v>
      </c>
      <c r="N156" s="137"/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57" t="n">
        <v>0</v>
      </c>
      <c r="U156" s="57" t="n">
        <v>0</v>
      </c>
      <c r="V156" s="57" t="n">
        <v>0</v>
      </c>
      <c r="W156" s="57" t="n">
        <v>0</v>
      </c>
      <c r="X156" s="57" t="n">
        <v>0</v>
      </c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8" hidden="false" customHeight="true" outlineLevel="0" collapsed="false">
      <c r="A157" s="140" t="s">
        <v>584</v>
      </c>
      <c r="B157" s="138" t="s">
        <v>586</v>
      </c>
      <c r="C157" s="140" t="s">
        <v>482</v>
      </c>
      <c r="D157" s="138" t="s">
        <v>155</v>
      </c>
      <c r="E157" s="140" t="s">
        <v>495</v>
      </c>
      <c r="F157" s="138" t="s">
        <v>496</v>
      </c>
      <c r="G157" s="141" t="s">
        <v>497</v>
      </c>
      <c r="H157" s="57" t="n">
        <v>0.175182</v>
      </c>
      <c r="I157" s="57" t="n">
        <v>0.175182</v>
      </c>
      <c r="J157" s="57" t="n">
        <v>0</v>
      </c>
      <c r="K157" s="57" t="n">
        <v>0</v>
      </c>
      <c r="L157" s="57" t="n">
        <v>0</v>
      </c>
      <c r="M157" s="57" t="n">
        <v>0.175182</v>
      </c>
      <c r="N157" s="137"/>
      <c r="O157" s="57" t="n">
        <v>0</v>
      </c>
      <c r="P157" s="57" t="n">
        <v>0</v>
      </c>
      <c r="Q157" s="57" t="n">
        <v>0</v>
      </c>
      <c r="R157" s="57" t="n">
        <v>0</v>
      </c>
      <c r="S157" s="57" t="n">
        <v>0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0</v>
      </c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8" hidden="false" customHeight="true" outlineLevel="0" collapsed="false">
      <c r="A158" s="140" t="s">
        <v>584</v>
      </c>
      <c r="B158" s="138" t="s">
        <v>587</v>
      </c>
      <c r="C158" s="140" t="s">
        <v>499</v>
      </c>
      <c r="D158" s="138" t="s">
        <v>190</v>
      </c>
      <c r="E158" s="140" t="s">
        <v>499</v>
      </c>
      <c r="F158" s="138" t="s">
        <v>500</v>
      </c>
      <c r="G158" s="141" t="s">
        <v>499</v>
      </c>
      <c r="H158" s="57" t="n">
        <v>3.00312</v>
      </c>
      <c r="I158" s="57" t="n">
        <v>3.00312</v>
      </c>
      <c r="J158" s="57" t="n">
        <v>0</v>
      </c>
      <c r="K158" s="57" t="n">
        <v>0</v>
      </c>
      <c r="L158" s="57" t="n">
        <v>0</v>
      </c>
      <c r="M158" s="57" t="n">
        <v>3.00312</v>
      </c>
      <c r="N158" s="137"/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8" hidden="false" customHeight="true" outlineLevel="0" collapsed="false">
      <c r="A159" s="140" t="s">
        <v>584</v>
      </c>
      <c r="B159" s="138" t="s">
        <v>588</v>
      </c>
      <c r="C159" s="140" t="s">
        <v>512</v>
      </c>
      <c r="D159" s="138" t="s">
        <v>196</v>
      </c>
      <c r="E159" s="140" t="s">
        <v>542</v>
      </c>
      <c r="F159" s="138" t="s">
        <v>513</v>
      </c>
      <c r="G159" s="141" t="s">
        <v>512</v>
      </c>
      <c r="H159" s="57" t="n">
        <v>0.300312</v>
      </c>
      <c r="I159" s="57" t="n">
        <v>0.300312</v>
      </c>
      <c r="J159" s="57" t="n">
        <v>0</v>
      </c>
      <c r="K159" s="57" t="n">
        <v>0</v>
      </c>
      <c r="L159" s="57" t="n">
        <v>0</v>
      </c>
      <c r="M159" s="57" t="n">
        <v>0.300312</v>
      </c>
      <c r="N159" s="137"/>
      <c r="O159" s="57" t="n">
        <v>0</v>
      </c>
      <c r="P159" s="57" t="n">
        <v>0</v>
      </c>
      <c r="Q159" s="57" t="n">
        <v>0</v>
      </c>
      <c r="R159" s="57" t="n">
        <v>0</v>
      </c>
      <c r="S159" s="57" t="n">
        <v>0</v>
      </c>
      <c r="T159" s="57" t="n">
        <v>0</v>
      </c>
      <c r="U159" s="57" t="n">
        <v>0</v>
      </c>
      <c r="V159" s="57" t="n">
        <v>0</v>
      </c>
      <c r="W159" s="57" t="n">
        <v>0</v>
      </c>
      <c r="X159" s="57" t="n">
        <v>0</v>
      </c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8" hidden="false" customHeight="true" outlineLevel="0" collapsed="false">
      <c r="A160" s="140" t="s">
        <v>584</v>
      </c>
      <c r="B160" s="138" t="s">
        <v>589</v>
      </c>
      <c r="C160" s="140" t="s">
        <v>507</v>
      </c>
      <c r="D160" s="138" t="s">
        <v>196</v>
      </c>
      <c r="E160" s="140" t="s">
        <v>542</v>
      </c>
      <c r="F160" s="138" t="s">
        <v>514</v>
      </c>
      <c r="G160" s="141" t="s">
        <v>515</v>
      </c>
      <c r="H160" s="57" t="n">
        <v>0.62565</v>
      </c>
      <c r="I160" s="57" t="n">
        <v>0.62565</v>
      </c>
      <c r="J160" s="57" t="n">
        <v>0</v>
      </c>
      <c r="K160" s="57" t="n">
        <v>0</v>
      </c>
      <c r="L160" s="57" t="n">
        <v>0</v>
      </c>
      <c r="M160" s="57" t="n">
        <v>0.62565</v>
      </c>
      <c r="N160" s="137"/>
      <c r="O160" s="57" t="n">
        <v>0</v>
      </c>
      <c r="P160" s="57" t="n">
        <v>0</v>
      </c>
      <c r="Q160" s="57" t="n">
        <v>0</v>
      </c>
      <c r="R160" s="57" t="n">
        <v>0</v>
      </c>
      <c r="S160" s="57" t="n">
        <v>0</v>
      </c>
      <c r="T160" s="57" t="n">
        <v>0</v>
      </c>
      <c r="U160" s="57" t="n">
        <v>0</v>
      </c>
      <c r="V160" s="57" t="n">
        <v>0</v>
      </c>
      <c r="W160" s="57" t="n">
        <v>0</v>
      </c>
      <c r="X160" s="57" t="n">
        <v>0</v>
      </c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8" hidden="false" customHeight="true" outlineLevel="0" collapsed="false">
      <c r="A161" s="140" t="s">
        <v>197</v>
      </c>
      <c r="B161" s="138"/>
      <c r="C161" s="138"/>
      <c r="D161" s="138"/>
      <c r="E161" s="138"/>
      <c r="F161" s="138"/>
      <c r="G161" s="139"/>
      <c r="H161" s="57" t="n">
        <f aca="false">H10+H47+H62+H78+H93+H114+H131+H146</f>
        <v>1181.291674</v>
      </c>
      <c r="I161" s="57" t="n">
        <f aca="false">I10+I47+I62+I78+I93+I114+I131+I146</f>
        <v>1181.291674</v>
      </c>
      <c r="J161" s="57" t="n">
        <v>0</v>
      </c>
      <c r="K161" s="57" t="n">
        <v>0</v>
      </c>
      <c r="L161" s="57" t="n">
        <v>0</v>
      </c>
      <c r="M161" s="57" t="n">
        <f aca="false">M10+M47+M62+M78+M93+M114+M131+M146</f>
        <v>1181.291674</v>
      </c>
      <c r="N161" s="137"/>
      <c r="O161" s="57" t="n">
        <v>0</v>
      </c>
      <c r="P161" s="57" t="n">
        <v>0</v>
      </c>
      <c r="Q161" s="57" t="n">
        <v>0</v>
      </c>
      <c r="R161" s="57" t="n">
        <v>0</v>
      </c>
      <c r="S161" s="57" t="n">
        <v>0</v>
      </c>
      <c r="T161" s="57" t="n">
        <v>0</v>
      </c>
      <c r="U161" s="57" t="n">
        <v>0</v>
      </c>
      <c r="V161" s="57" t="n">
        <v>0</v>
      </c>
      <c r="W161" s="57" t="n">
        <v>0</v>
      </c>
      <c r="X161" s="57" t="n">
        <v>0</v>
      </c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</sheetData>
  <mergeCells count="29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8.87"/>
    <col collapsed="false" customWidth="true" hidden="false" outlineLevel="0" max="4" min="3" style="1" width="32.54"/>
    <col collapsed="false" customWidth="true" hidden="false" outlineLevel="0" max="5" min="5" style="1" width="11.09"/>
    <col collapsed="false" customWidth="true" hidden="false" outlineLevel="0" max="6" min="6" style="1" width="34.0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3.99"/>
    <col collapsed="false" customWidth="true" hidden="false" outlineLevel="0" max="10" min="10" style="1" width="14.66"/>
    <col collapsed="false" customWidth="true" hidden="false" outlineLevel="0" max="11" min="11" style="1" width="12.4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83" t="s">
        <v>590</v>
      </c>
    </row>
    <row r="2" customFormat="false" ht="27.75" hidden="false" customHeight="true" outlineLevel="0" collapsed="false">
      <c r="A2" s="144" t="s">
        <v>59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28"/>
      <c r="J3" s="28"/>
      <c r="K3" s="28"/>
      <c r="L3" s="28"/>
      <c r="M3" s="28"/>
      <c r="N3" s="28"/>
      <c r="O3" s="28"/>
      <c r="P3" s="28"/>
      <c r="Q3" s="28"/>
      <c r="W3" s="86" t="s">
        <v>447</v>
      </c>
    </row>
    <row r="4" customFormat="false" ht="15.75" hidden="false" customHeight="true" outlineLevel="0" collapsed="false">
      <c r="A4" s="145" t="s">
        <v>592</v>
      </c>
      <c r="B4" s="145" t="s">
        <v>457</v>
      </c>
      <c r="C4" s="145" t="s">
        <v>458</v>
      </c>
      <c r="D4" s="145" t="s">
        <v>593</v>
      </c>
      <c r="E4" s="145" t="s">
        <v>89</v>
      </c>
      <c r="F4" s="145" t="s">
        <v>90</v>
      </c>
      <c r="G4" s="145" t="s">
        <v>594</v>
      </c>
      <c r="H4" s="145" t="s">
        <v>595</v>
      </c>
      <c r="I4" s="145" t="s">
        <v>55</v>
      </c>
      <c r="J4" s="10" t="s">
        <v>596</v>
      </c>
      <c r="K4" s="10"/>
      <c r="L4" s="10"/>
      <c r="M4" s="10"/>
      <c r="N4" s="10" t="s">
        <v>464</v>
      </c>
      <c r="O4" s="10"/>
      <c r="P4" s="10"/>
      <c r="Q4" s="129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0" t="s">
        <v>58</v>
      </c>
      <c r="K5" s="10"/>
      <c r="L5" s="129" t="s">
        <v>59</v>
      </c>
      <c r="M5" s="129" t="s">
        <v>60</v>
      </c>
      <c r="N5" s="129" t="s">
        <v>58</v>
      </c>
      <c r="O5" s="129" t="s">
        <v>59</v>
      </c>
      <c r="P5" s="129" t="s">
        <v>60</v>
      </c>
      <c r="Q5" s="129"/>
      <c r="R5" s="129" t="s">
        <v>57</v>
      </c>
      <c r="S5" s="129" t="s">
        <v>63</v>
      </c>
      <c r="T5" s="129" t="s">
        <v>597</v>
      </c>
      <c r="U5" s="129" t="s">
        <v>65</v>
      </c>
      <c r="V5" s="129" t="s">
        <v>66</v>
      </c>
      <c r="W5" s="129" t="s">
        <v>67</v>
      </c>
    </row>
    <row r="6" customFormat="false" ht="27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7</v>
      </c>
      <c r="K6" s="146" t="s">
        <v>598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47"/>
      <c r="B8" s="147"/>
      <c r="C8" s="140" t="s">
        <v>599</v>
      </c>
      <c r="D8" s="147"/>
      <c r="E8" s="147"/>
      <c r="F8" s="147"/>
      <c r="G8" s="147"/>
      <c r="H8" s="148"/>
      <c r="I8" s="57" t="n">
        <v>2.2</v>
      </c>
      <c r="J8" s="57" t="n">
        <v>2.2</v>
      </c>
      <c r="K8" s="57" t="n">
        <v>2.2</v>
      </c>
      <c r="L8" s="149"/>
      <c r="M8" s="150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8.75" hidden="false" customHeight="true" outlineLevel="0" collapsed="false">
      <c r="A9" s="152" t="s">
        <v>600</v>
      </c>
      <c r="B9" s="153" t="s">
        <v>601</v>
      </c>
      <c r="C9" s="154" t="s">
        <v>599</v>
      </c>
      <c r="D9" s="152" t="s">
        <v>69</v>
      </c>
      <c r="E9" s="153" t="s">
        <v>107</v>
      </c>
      <c r="F9" s="152" t="s">
        <v>520</v>
      </c>
      <c r="G9" s="153" t="s">
        <v>509</v>
      </c>
      <c r="H9" s="155" t="s">
        <v>510</v>
      </c>
      <c r="I9" s="57" t="n">
        <v>2.2</v>
      </c>
      <c r="J9" s="57" t="n">
        <v>2.2</v>
      </c>
      <c r="K9" s="57" t="n">
        <v>2.2</v>
      </c>
      <c r="L9" s="149"/>
      <c r="M9" s="150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customFormat="false" ht="18.75" hidden="false" customHeight="true" outlineLevel="0" collapsed="false">
      <c r="A10" s="142"/>
      <c r="B10" s="142"/>
      <c r="C10" s="140" t="s">
        <v>602</v>
      </c>
      <c r="D10" s="142"/>
      <c r="E10" s="142"/>
      <c r="F10" s="142"/>
      <c r="G10" s="142"/>
      <c r="H10" s="19"/>
      <c r="I10" s="57" t="n">
        <v>215</v>
      </c>
      <c r="J10" s="57" t="n">
        <v>215</v>
      </c>
      <c r="K10" s="57" t="n">
        <v>215</v>
      </c>
      <c r="L10" s="149"/>
      <c r="M10" s="150"/>
      <c r="N10" s="151"/>
      <c r="O10" s="151"/>
      <c r="P10" s="151"/>
      <c r="Q10" s="151"/>
      <c r="R10" s="151"/>
      <c r="S10" s="151"/>
      <c r="T10" s="151"/>
      <c r="U10" s="151"/>
      <c r="V10" s="151"/>
      <c r="W10" s="151"/>
    </row>
    <row r="11" customFormat="false" ht="18.75" hidden="false" customHeight="true" outlineLevel="0" collapsed="false">
      <c r="A11" s="152" t="s">
        <v>600</v>
      </c>
      <c r="B11" s="153" t="s">
        <v>603</v>
      </c>
      <c r="C11" s="154" t="s">
        <v>602</v>
      </c>
      <c r="D11" s="152" t="s">
        <v>69</v>
      </c>
      <c r="E11" s="153" t="s">
        <v>109</v>
      </c>
      <c r="F11" s="152" t="s">
        <v>604</v>
      </c>
      <c r="G11" s="153" t="s">
        <v>509</v>
      </c>
      <c r="H11" s="155" t="s">
        <v>510</v>
      </c>
      <c r="I11" s="57" t="n">
        <v>215</v>
      </c>
      <c r="J11" s="57" t="n">
        <v>215</v>
      </c>
      <c r="K11" s="57" t="n">
        <v>215</v>
      </c>
      <c r="L11" s="149"/>
      <c r="M11" s="150"/>
      <c r="N11" s="151"/>
      <c r="O11" s="151"/>
      <c r="P11" s="151"/>
      <c r="Q11" s="151"/>
      <c r="R11" s="151"/>
      <c r="S11" s="151"/>
      <c r="T11" s="151"/>
      <c r="U11" s="151"/>
      <c r="V11" s="151"/>
      <c r="W11" s="151"/>
    </row>
    <row r="12" customFormat="false" ht="18.75" hidden="false" customHeight="true" outlineLevel="0" collapsed="false">
      <c r="A12" s="142"/>
      <c r="B12" s="142"/>
      <c r="C12" s="138" t="s">
        <v>605</v>
      </c>
      <c r="D12" s="142"/>
      <c r="E12" s="142"/>
      <c r="F12" s="142"/>
      <c r="G12" s="142"/>
      <c r="H12" s="19"/>
      <c r="I12" s="57" t="n">
        <v>203.025785</v>
      </c>
      <c r="J12" s="57" t="n">
        <v>203.025785</v>
      </c>
      <c r="K12" s="57" t="n">
        <v>203.025785</v>
      </c>
      <c r="L12" s="149"/>
      <c r="M12" s="150"/>
      <c r="N12" s="151"/>
      <c r="O12" s="151"/>
      <c r="P12" s="151"/>
      <c r="Q12" s="151"/>
      <c r="R12" s="151"/>
      <c r="S12" s="151"/>
      <c r="T12" s="151"/>
      <c r="U12" s="151"/>
      <c r="V12" s="151"/>
      <c r="W12" s="151"/>
    </row>
    <row r="13" customFormat="false" ht="18.75" hidden="false" customHeight="true" outlineLevel="0" collapsed="false">
      <c r="A13" s="152" t="s">
        <v>606</v>
      </c>
      <c r="B13" s="153" t="s">
        <v>607</v>
      </c>
      <c r="C13" s="39" t="s">
        <v>608</v>
      </c>
      <c r="D13" s="152" t="s">
        <v>609</v>
      </c>
      <c r="E13" s="153" t="s">
        <v>179</v>
      </c>
      <c r="F13" s="152" t="s">
        <v>610</v>
      </c>
      <c r="G13" s="153" t="s">
        <v>611</v>
      </c>
      <c r="H13" s="155" t="s">
        <v>612</v>
      </c>
      <c r="I13" s="57" t="n">
        <v>203.025785</v>
      </c>
      <c r="J13" s="57" t="n">
        <v>203.025785</v>
      </c>
      <c r="K13" s="57" t="n">
        <v>203.025785</v>
      </c>
      <c r="L13" s="149"/>
      <c r="M13" s="150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customFormat="false" ht="18.75" hidden="false" customHeight="true" outlineLevel="0" collapsed="false">
      <c r="A14" s="156" t="s">
        <v>197</v>
      </c>
      <c r="B14" s="156"/>
      <c r="C14" s="156"/>
      <c r="D14" s="156"/>
      <c r="E14" s="156"/>
      <c r="F14" s="156"/>
      <c r="G14" s="156"/>
      <c r="H14" s="156"/>
      <c r="I14" s="57" t="n">
        <v>420.225785</v>
      </c>
      <c r="J14" s="57" t="n">
        <v>420.225785</v>
      </c>
      <c r="K14" s="57" t="n">
        <v>420.225785</v>
      </c>
      <c r="L14" s="157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THJD</cp:lastModifiedBy>
  <cp:lastPrinted>2021-01-13T07:07:30Z</cp:lastPrinted>
  <dcterms:modified xsi:type="dcterms:W3CDTF">2023-02-10T0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0.8.2.6613</vt:lpwstr>
  </property>
</Properties>
</file>