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Area" vbProcedure="false">Sheet2!$A$2:$L$77</definedName>
    <definedName function="false" hidden="false" localSheetId="0" name="_xlnm.Print_Titles" vbProcedure="false">Sheet2!$1:$3</definedName>
    <definedName function="false" hidden="true" localSheetId="0" name="_xlnm._FilterDatabase" vbProcedure="false">Sheet2!$A$3:$AH$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22">
  <si>
    <r>
      <rPr>
        <sz val="26"/>
        <color rgb="FF000000"/>
        <rFont val="宋体"/>
        <family val="0"/>
        <charset val="134"/>
      </rPr>
      <t xml:space="preserve">2022</t>
    </r>
    <r>
      <rPr>
        <sz val="26"/>
        <color rgb="FF000000"/>
        <rFont val="Noto Sans"/>
        <family val="2"/>
      </rPr>
      <t xml:space="preserve">年直达资金自查台账</t>
    </r>
  </si>
  <si>
    <t xml:space="preserve">序号</t>
  </si>
  <si>
    <t xml:space="preserve">科室</t>
  </si>
  <si>
    <t xml:space="preserve">上级文号</t>
  </si>
  <si>
    <t xml:space="preserve">文件标题</t>
  </si>
  <si>
    <t xml:space="preserve">流转时间</t>
  </si>
  <si>
    <t xml:space="preserve">金额</t>
  </si>
  <si>
    <t xml:space="preserve">是否进行上级对账</t>
  </si>
  <si>
    <t xml:space="preserve">是否完成本级可执行指标登记</t>
  </si>
  <si>
    <t xml:space="preserve">备注</t>
  </si>
  <si>
    <t xml:space="preserve">收入</t>
  </si>
  <si>
    <r>
      <rPr>
        <sz val="10"/>
        <color rgb="FF000000"/>
        <rFont val="宋体"/>
        <family val="0"/>
        <charset val="134"/>
      </rPr>
      <t xml:space="preserve">01</t>
    </r>
    <r>
      <rPr>
        <sz val="10"/>
        <color rgb="FF000000"/>
        <rFont val="Noto Sans"/>
        <family val="2"/>
      </rPr>
      <t xml:space="preserve">直达资金标识</t>
    </r>
  </si>
  <si>
    <t xml:space="preserve">支出</t>
  </si>
  <si>
    <r>
      <rPr>
        <sz val="10"/>
        <color rgb="FF000000"/>
        <rFont val="宋体"/>
        <family val="0"/>
        <charset val="134"/>
      </rPr>
      <t xml:space="preserve">1</t>
    </r>
    <r>
      <rPr>
        <sz val="10"/>
        <color rgb="FF000000"/>
        <rFont val="Noto Sans"/>
        <family val="2"/>
      </rPr>
      <t xml:space="preserve">月份</t>
    </r>
  </si>
  <si>
    <r>
      <rPr>
        <sz val="10"/>
        <color rgb="FF000000"/>
        <rFont val="宋体"/>
        <family val="0"/>
        <charset val="134"/>
      </rPr>
      <t xml:space="preserve">2</t>
    </r>
    <r>
      <rPr>
        <sz val="10"/>
        <color rgb="FF000000"/>
        <rFont val="Noto Sans"/>
        <family val="2"/>
      </rPr>
      <t xml:space="preserve">月份</t>
    </r>
  </si>
  <si>
    <r>
      <rPr>
        <sz val="10"/>
        <color rgb="FF000000"/>
        <rFont val="宋体"/>
        <family val="0"/>
        <charset val="134"/>
      </rPr>
      <t xml:space="preserve">3</t>
    </r>
    <r>
      <rPr>
        <sz val="10"/>
        <color rgb="FF000000"/>
        <rFont val="Noto Sans"/>
        <family val="2"/>
      </rPr>
      <t xml:space="preserve">月份</t>
    </r>
  </si>
  <si>
    <r>
      <rPr>
        <sz val="10"/>
        <color rgb="FF000000"/>
        <rFont val="宋体"/>
        <family val="0"/>
        <charset val="134"/>
      </rPr>
      <t xml:space="preserve">4</t>
    </r>
    <r>
      <rPr>
        <sz val="10"/>
        <color rgb="FF000000"/>
        <rFont val="Noto Sans"/>
        <family val="2"/>
      </rPr>
      <t xml:space="preserve">月份</t>
    </r>
  </si>
  <si>
    <r>
      <rPr>
        <sz val="10"/>
        <color rgb="FF000000"/>
        <rFont val="宋体"/>
        <family val="0"/>
        <charset val="134"/>
      </rPr>
      <t xml:space="preserve">5</t>
    </r>
    <r>
      <rPr>
        <sz val="10"/>
        <color rgb="FF000000"/>
        <rFont val="Noto Sans"/>
        <family val="2"/>
      </rPr>
      <t xml:space="preserve">月份</t>
    </r>
  </si>
  <si>
    <r>
      <rPr>
        <sz val="10"/>
        <color rgb="FF000000"/>
        <rFont val="宋体"/>
        <family val="0"/>
        <charset val="134"/>
      </rPr>
      <t xml:space="preserve">6</t>
    </r>
    <r>
      <rPr>
        <sz val="10"/>
        <color rgb="FF000000"/>
        <rFont val="Noto Sans"/>
        <family val="2"/>
      </rPr>
      <t xml:space="preserve">月份</t>
    </r>
  </si>
  <si>
    <r>
      <rPr>
        <sz val="10"/>
        <color rgb="FF000000"/>
        <rFont val="宋体"/>
        <family val="0"/>
        <charset val="134"/>
      </rPr>
      <t xml:space="preserve">7</t>
    </r>
    <r>
      <rPr>
        <sz val="10"/>
        <color rgb="FF000000"/>
        <rFont val="Noto Sans"/>
        <family val="2"/>
      </rPr>
      <t xml:space="preserve">月份</t>
    </r>
  </si>
  <si>
    <r>
      <rPr>
        <sz val="10"/>
        <color rgb="FF000000"/>
        <rFont val="宋体"/>
        <family val="0"/>
        <charset val="134"/>
      </rPr>
      <t xml:space="preserve">8</t>
    </r>
    <r>
      <rPr>
        <sz val="10"/>
        <color rgb="FF000000"/>
        <rFont val="Noto Sans"/>
        <family val="2"/>
      </rPr>
      <t xml:space="preserve">月份</t>
    </r>
  </si>
  <si>
    <r>
      <rPr>
        <sz val="10"/>
        <color rgb="FF000000"/>
        <rFont val="宋体"/>
        <family val="0"/>
        <charset val="134"/>
      </rPr>
      <t xml:space="preserve">9</t>
    </r>
    <r>
      <rPr>
        <sz val="10"/>
        <color rgb="FF000000"/>
        <rFont val="Noto Sans"/>
        <family val="2"/>
      </rPr>
      <t xml:space="preserve">月份</t>
    </r>
  </si>
  <si>
    <r>
      <rPr>
        <sz val="10"/>
        <color rgb="FF000000"/>
        <rFont val="宋体"/>
        <family val="0"/>
        <charset val="134"/>
      </rPr>
      <t xml:space="preserve">10</t>
    </r>
    <r>
      <rPr>
        <sz val="10"/>
        <color rgb="FF000000"/>
        <rFont val="Noto Sans"/>
        <family val="2"/>
      </rPr>
      <t xml:space="preserve">月份</t>
    </r>
  </si>
  <si>
    <r>
      <rPr>
        <sz val="10"/>
        <color rgb="FF000000"/>
        <rFont val="宋体"/>
        <family val="0"/>
        <charset val="134"/>
      </rPr>
      <t xml:space="preserve">11</t>
    </r>
    <r>
      <rPr>
        <sz val="10"/>
        <color rgb="FF000000"/>
        <rFont val="Noto Sans"/>
        <family val="2"/>
      </rPr>
      <t xml:space="preserve">月份</t>
    </r>
  </si>
  <si>
    <r>
      <rPr>
        <sz val="10"/>
        <color rgb="FF000000"/>
        <rFont val="宋体"/>
        <family val="0"/>
        <charset val="134"/>
      </rPr>
      <t xml:space="preserve">12</t>
    </r>
    <r>
      <rPr>
        <sz val="10"/>
        <color rgb="FF000000"/>
        <rFont val="Noto Sans"/>
        <family val="2"/>
      </rPr>
      <t xml:space="preserve">月份</t>
    </r>
  </si>
  <si>
    <t xml:space="preserve">余额</t>
  </si>
  <si>
    <t xml:space="preserve">上年结转</t>
  </si>
  <si>
    <t xml:space="preserve">   本年</t>
  </si>
  <si>
    <r>
      <rPr>
        <sz val="10"/>
        <color rgb="FF000000"/>
        <rFont val="宋体"/>
        <family val="0"/>
        <charset val="134"/>
      </rPr>
      <t xml:space="preserve">01002</t>
    </r>
    <r>
      <rPr>
        <sz val="10"/>
        <color rgb="FF000000"/>
        <rFont val="Noto Sans"/>
        <family val="2"/>
      </rPr>
      <t xml:space="preserve">正常转移支付</t>
    </r>
  </si>
  <si>
    <r>
      <rPr>
        <sz val="10"/>
        <color rgb="FF000000"/>
        <rFont val="宋体"/>
        <family val="0"/>
        <charset val="134"/>
      </rPr>
      <t xml:space="preserve">01003</t>
    </r>
    <r>
      <rPr>
        <sz val="10"/>
        <color rgb="FF000000"/>
        <rFont val="Noto Sans"/>
        <family val="2"/>
      </rPr>
      <t xml:space="preserve">特别转移支付</t>
    </r>
  </si>
  <si>
    <r>
      <rPr>
        <sz val="10"/>
        <color rgb="FF000000"/>
        <rFont val="宋体"/>
        <family val="0"/>
        <charset val="134"/>
      </rPr>
      <t xml:space="preserve">02001</t>
    </r>
    <r>
      <rPr>
        <sz val="10"/>
        <color rgb="FF000000"/>
        <rFont val="Noto Sans"/>
        <family val="2"/>
      </rPr>
      <t xml:space="preserve">参照直达</t>
    </r>
  </si>
  <si>
    <r>
      <rPr>
        <sz val="10"/>
        <color rgb="FF000000"/>
        <rFont val="宋体"/>
        <family val="0"/>
        <charset val="134"/>
      </rPr>
      <t xml:space="preserve">01004</t>
    </r>
    <r>
      <rPr>
        <sz val="10"/>
        <color rgb="FF000000"/>
        <rFont val="Noto Sans"/>
        <family val="2"/>
      </rPr>
      <t xml:space="preserve">抗疫特别国债</t>
    </r>
  </si>
  <si>
    <t xml:space="preserve">     合计</t>
  </si>
  <si>
    <t xml:space="preserve">社保科</t>
  </si>
  <si>
    <r>
      <rPr>
        <sz val="10"/>
        <rFont val="Noto Sans"/>
        <family val="2"/>
      </rPr>
      <t xml:space="preserve">曲财社</t>
    </r>
    <r>
      <rPr>
        <sz val="10"/>
        <rFont val="宋体"/>
        <family val="0"/>
        <charset val="134"/>
      </rPr>
      <t xml:space="preserve">[2022]11</t>
    </r>
    <r>
      <rPr>
        <sz val="10"/>
        <rFont val="Noto Sans"/>
        <family val="2"/>
      </rPr>
      <t xml:space="preserve">号</t>
    </r>
  </si>
  <si>
    <t xml:space="preserve">基药</t>
  </si>
  <si>
    <r>
      <rPr>
        <sz val="10"/>
        <rFont val="Noto Sans"/>
        <family val="2"/>
      </rPr>
      <t xml:space="preserve">曲靖市财政局 曲靖市卫生健康委员会关于下达</t>
    </r>
    <r>
      <rPr>
        <sz val="10"/>
        <rFont val="宋体"/>
        <family val="0"/>
        <charset val="134"/>
      </rPr>
      <t xml:space="preserve">2022</t>
    </r>
    <r>
      <rPr>
        <sz val="10"/>
        <rFont val="Noto Sans"/>
        <family val="2"/>
      </rPr>
      <t xml:space="preserve">年基本药物制度中央补助资金的通知</t>
    </r>
  </si>
  <si>
    <t xml:space="preserve">是</t>
  </si>
  <si>
    <r>
      <rPr>
        <sz val="10"/>
        <rFont val="Noto Sans"/>
        <family val="2"/>
      </rPr>
      <t xml:space="preserve">麒财社</t>
    </r>
    <r>
      <rPr>
        <sz val="10"/>
        <rFont val="宋体"/>
        <family val="0"/>
        <charset val="134"/>
      </rPr>
      <t xml:space="preserve">[2022]34</t>
    </r>
    <r>
      <rPr>
        <sz val="10"/>
        <rFont val="Noto Sans"/>
        <family val="2"/>
      </rPr>
      <t xml:space="preserve">号</t>
    </r>
  </si>
  <si>
    <r>
      <rPr>
        <sz val="10"/>
        <rFont val="Noto Sans"/>
        <family val="2"/>
      </rPr>
      <t xml:space="preserve">曲财社</t>
    </r>
    <r>
      <rPr>
        <sz val="10"/>
        <rFont val="宋体"/>
        <family val="0"/>
        <charset val="134"/>
      </rPr>
      <t xml:space="preserve">[2022]156</t>
    </r>
    <r>
      <rPr>
        <sz val="10"/>
        <rFont val="Noto Sans"/>
        <family val="2"/>
      </rPr>
      <t xml:space="preserve">号</t>
    </r>
  </si>
  <si>
    <r>
      <rPr>
        <sz val="10"/>
        <rFont val="Noto Sans"/>
        <family val="2"/>
      </rPr>
      <t xml:space="preserve">曲靖市财政局 曲靖市卫生健康委员会关于下达</t>
    </r>
    <r>
      <rPr>
        <sz val="10"/>
        <rFont val="宋体"/>
        <family val="0"/>
        <charset val="134"/>
      </rPr>
      <t xml:space="preserve">2022</t>
    </r>
    <r>
      <rPr>
        <sz val="10"/>
        <rFont val="Noto Sans"/>
        <family val="2"/>
      </rPr>
      <t xml:space="preserve">年基层医疗卫生机构实施基本药物制度和综合改革省级补助资金的通知</t>
    </r>
  </si>
  <si>
    <r>
      <rPr>
        <sz val="10"/>
        <rFont val="Noto Sans"/>
        <family val="2"/>
      </rPr>
      <t xml:space="preserve">麒财社</t>
    </r>
    <r>
      <rPr>
        <sz val="10"/>
        <rFont val="宋体"/>
        <family val="0"/>
        <charset val="134"/>
      </rPr>
      <t xml:space="preserve">[2022]132</t>
    </r>
    <r>
      <rPr>
        <sz val="10"/>
        <rFont val="Noto Sans"/>
        <family val="2"/>
      </rPr>
      <t xml:space="preserve">号</t>
    </r>
  </si>
  <si>
    <r>
      <rPr>
        <sz val="10"/>
        <rFont val="Noto Sans"/>
        <family val="2"/>
      </rPr>
      <t xml:space="preserve">曲财社</t>
    </r>
    <r>
      <rPr>
        <sz val="10"/>
        <rFont val="宋体"/>
        <family val="0"/>
        <charset val="134"/>
      </rPr>
      <t xml:space="preserve">[2022]40</t>
    </r>
    <r>
      <rPr>
        <sz val="10"/>
        <rFont val="Noto Sans"/>
        <family val="2"/>
      </rPr>
      <t xml:space="preserve">号</t>
    </r>
  </si>
  <si>
    <r>
      <rPr>
        <sz val="10"/>
        <rFont val="Noto Sans"/>
        <family val="2"/>
      </rPr>
      <t xml:space="preserve">麒财社</t>
    </r>
    <r>
      <rPr>
        <sz val="10"/>
        <rFont val="宋体"/>
        <family val="0"/>
        <charset val="134"/>
      </rPr>
      <t xml:space="preserve">[2022]60</t>
    </r>
    <r>
      <rPr>
        <sz val="10"/>
        <rFont val="Noto Sans"/>
        <family val="2"/>
      </rPr>
      <t xml:space="preserve">号</t>
    </r>
  </si>
  <si>
    <r>
      <rPr>
        <sz val="10"/>
        <rFont val="Noto Sans"/>
        <family val="2"/>
      </rPr>
      <t xml:space="preserve">曲财社</t>
    </r>
    <r>
      <rPr>
        <sz val="10"/>
        <rFont val="宋体"/>
        <family val="0"/>
        <charset val="134"/>
      </rPr>
      <t xml:space="preserve">[2022]67</t>
    </r>
    <r>
      <rPr>
        <sz val="10"/>
        <rFont val="Noto Sans"/>
        <family val="2"/>
      </rPr>
      <t xml:space="preserve">号</t>
    </r>
  </si>
  <si>
    <r>
      <rPr>
        <sz val="10"/>
        <rFont val="Noto Sans"/>
        <family val="2"/>
      </rPr>
      <t xml:space="preserve">麒财社</t>
    </r>
    <r>
      <rPr>
        <sz val="10"/>
        <rFont val="宋体"/>
        <family val="0"/>
        <charset val="134"/>
      </rPr>
      <t xml:space="preserve">[2022]65</t>
    </r>
    <r>
      <rPr>
        <sz val="10"/>
        <rFont val="Noto Sans"/>
        <family val="2"/>
      </rPr>
      <t xml:space="preserve">号</t>
    </r>
  </si>
  <si>
    <t xml:space="preserve">          小计</t>
  </si>
  <si>
    <r>
      <rPr>
        <sz val="10"/>
        <rFont val="Noto Sans"/>
        <family val="2"/>
      </rPr>
      <t xml:space="preserve">曲财社</t>
    </r>
    <r>
      <rPr>
        <sz val="10"/>
        <rFont val="宋体"/>
        <family val="0"/>
        <charset val="134"/>
      </rPr>
      <t xml:space="preserve">[2021]338</t>
    </r>
    <r>
      <rPr>
        <sz val="10"/>
        <rFont val="Noto Sans"/>
        <family val="2"/>
      </rPr>
      <t xml:space="preserve">号</t>
    </r>
  </si>
  <si>
    <t xml:space="preserve">计生</t>
  </si>
  <si>
    <r>
      <rPr>
        <sz val="10"/>
        <rFont val="Noto Sans"/>
        <family val="2"/>
      </rPr>
      <t xml:space="preserve">曲靖市财政局曲靖市卫生健康委员会关于下达</t>
    </r>
    <r>
      <rPr>
        <sz val="10"/>
        <rFont val="宋体"/>
        <family val="0"/>
        <charset val="134"/>
      </rPr>
      <t xml:space="preserve">2022</t>
    </r>
    <r>
      <rPr>
        <sz val="10"/>
        <rFont val="Noto Sans"/>
        <family val="2"/>
      </rPr>
      <t xml:space="preserve">年计划生育转移支付中央结算资金的通知</t>
    </r>
  </si>
  <si>
    <r>
      <rPr>
        <sz val="10"/>
        <rFont val="Noto Sans"/>
        <family val="2"/>
      </rPr>
      <t xml:space="preserve">麒财社</t>
    </r>
    <r>
      <rPr>
        <sz val="10"/>
        <rFont val="宋体"/>
        <family val="0"/>
        <charset val="134"/>
      </rPr>
      <t xml:space="preserve">[2022]32</t>
    </r>
    <r>
      <rPr>
        <sz val="10"/>
        <rFont val="Noto Sans"/>
        <family val="2"/>
      </rPr>
      <t xml:space="preserve">号</t>
    </r>
  </si>
  <si>
    <r>
      <rPr>
        <sz val="10"/>
        <rFont val="Noto Sans"/>
        <family val="2"/>
      </rPr>
      <t xml:space="preserve">曲财社</t>
    </r>
    <r>
      <rPr>
        <sz val="10"/>
        <rFont val="宋体"/>
        <family val="0"/>
        <charset val="134"/>
      </rPr>
      <t xml:space="preserve">[2022]148</t>
    </r>
    <r>
      <rPr>
        <sz val="10"/>
        <rFont val="Noto Sans"/>
        <family val="2"/>
      </rPr>
      <t xml:space="preserve">号</t>
    </r>
  </si>
  <si>
    <r>
      <rPr>
        <sz val="10"/>
        <rFont val="Noto Sans"/>
        <family val="2"/>
      </rPr>
      <t xml:space="preserve">麒财社</t>
    </r>
    <r>
      <rPr>
        <sz val="10"/>
        <rFont val="宋体"/>
        <family val="0"/>
        <charset val="134"/>
      </rPr>
      <t xml:space="preserve">[2022]106</t>
    </r>
    <r>
      <rPr>
        <sz val="10"/>
        <rFont val="Noto Sans"/>
        <family val="2"/>
      </rPr>
      <t xml:space="preserve">号</t>
    </r>
  </si>
  <si>
    <r>
      <rPr>
        <sz val="10"/>
        <rFont val="Noto Sans"/>
        <family val="2"/>
      </rPr>
      <t xml:space="preserve">曲财社</t>
    </r>
    <r>
      <rPr>
        <sz val="10"/>
        <rFont val="宋体"/>
        <family val="0"/>
        <charset val="134"/>
      </rPr>
      <t xml:space="preserve">[2022]18</t>
    </r>
    <r>
      <rPr>
        <sz val="10"/>
        <rFont val="Noto Sans"/>
        <family val="2"/>
      </rPr>
      <t xml:space="preserve">号</t>
    </r>
  </si>
  <si>
    <r>
      <rPr>
        <sz val="10"/>
        <rFont val="Noto Sans"/>
        <family val="2"/>
      </rPr>
      <t xml:space="preserve">曲靖市财政局曲靖市卫生健康委员会关于下达</t>
    </r>
    <r>
      <rPr>
        <sz val="10"/>
        <rFont val="宋体"/>
        <family val="0"/>
        <charset val="134"/>
      </rPr>
      <t xml:space="preserve">2022</t>
    </r>
    <r>
      <rPr>
        <sz val="10"/>
        <rFont val="Noto Sans"/>
        <family val="2"/>
      </rPr>
      <t xml:space="preserve">年计划生育省级补助资金的通知</t>
    </r>
  </si>
  <si>
    <r>
      <rPr>
        <sz val="10"/>
        <rFont val="Noto Sans"/>
        <family val="2"/>
      </rPr>
      <t xml:space="preserve">麒财社</t>
    </r>
    <r>
      <rPr>
        <sz val="10"/>
        <rFont val="宋体"/>
        <family val="0"/>
        <charset val="134"/>
      </rPr>
      <t xml:space="preserve">[2022]39</t>
    </r>
    <r>
      <rPr>
        <sz val="10"/>
        <rFont val="Noto Sans"/>
        <family val="2"/>
      </rPr>
      <t xml:space="preserve">号</t>
    </r>
  </si>
  <si>
    <r>
      <rPr>
        <sz val="10"/>
        <rFont val="Noto Sans"/>
        <family val="2"/>
      </rPr>
      <t xml:space="preserve">曲财社</t>
    </r>
    <r>
      <rPr>
        <sz val="10"/>
        <rFont val="宋体"/>
        <family val="0"/>
        <charset val="134"/>
      </rPr>
      <t xml:space="preserve">[2022]146</t>
    </r>
    <r>
      <rPr>
        <sz val="10"/>
        <rFont val="Noto Sans"/>
        <family val="2"/>
      </rPr>
      <t xml:space="preserve">号</t>
    </r>
  </si>
  <si>
    <r>
      <rPr>
        <sz val="10"/>
        <rFont val="Noto Sans"/>
        <family val="2"/>
      </rPr>
      <t xml:space="preserve">曲靖市财政局曲靖市卫生健康委员会关于下达</t>
    </r>
    <r>
      <rPr>
        <sz val="10"/>
        <rFont val="宋体"/>
        <family val="0"/>
        <charset val="134"/>
      </rPr>
      <t xml:space="preserve">2022</t>
    </r>
    <r>
      <rPr>
        <sz val="10"/>
        <rFont val="Noto Sans"/>
        <family val="2"/>
      </rPr>
      <t xml:space="preserve">年计划生育第二批省级补助资金的通知</t>
    </r>
  </si>
  <si>
    <r>
      <rPr>
        <sz val="10"/>
        <rFont val="Noto Sans"/>
        <family val="2"/>
      </rPr>
      <t xml:space="preserve">麒财社</t>
    </r>
    <r>
      <rPr>
        <sz val="10"/>
        <rFont val="宋体"/>
        <family val="0"/>
        <charset val="134"/>
      </rPr>
      <t xml:space="preserve">[2022]117</t>
    </r>
    <r>
      <rPr>
        <sz val="10"/>
        <rFont val="Noto Sans"/>
        <family val="2"/>
      </rPr>
      <t xml:space="preserve">号</t>
    </r>
  </si>
  <si>
    <r>
      <rPr>
        <sz val="10"/>
        <rFont val="Noto Sans"/>
        <family val="2"/>
      </rPr>
      <t xml:space="preserve">曲财社</t>
    </r>
    <r>
      <rPr>
        <sz val="10"/>
        <rFont val="宋体"/>
        <family val="0"/>
        <charset val="134"/>
      </rPr>
      <t xml:space="preserve">[2022]240</t>
    </r>
    <r>
      <rPr>
        <sz val="10"/>
        <rFont val="Noto Sans"/>
        <family val="2"/>
      </rPr>
      <t xml:space="preserve">号</t>
    </r>
  </si>
  <si>
    <r>
      <rPr>
        <sz val="10"/>
        <rFont val="Noto Sans"/>
        <family val="2"/>
      </rPr>
      <t xml:space="preserve">麒财社</t>
    </r>
    <r>
      <rPr>
        <sz val="10"/>
        <rFont val="宋体"/>
        <family val="0"/>
        <charset val="134"/>
      </rPr>
      <t xml:space="preserve">[2022]184</t>
    </r>
    <r>
      <rPr>
        <sz val="10"/>
        <rFont val="Noto Sans"/>
        <family val="2"/>
      </rPr>
      <t xml:space="preserve">号</t>
    </r>
  </si>
  <si>
    <r>
      <rPr>
        <sz val="10"/>
        <rFont val="Noto Sans"/>
        <family val="2"/>
      </rPr>
      <t xml:space="preserve">曲财社</t>
    </r>
    <r>
      <rPr>
        <sz val="10"/>
        <rFont val="宋体"/>
        <family val="0"/>
        <charset val="134"/>
      </rPr>
      <t xml:space="preserve">[2021]337</t>
    </r>
    <r>
      <rPr>
        <sz val="10"/>
        <rFont val="Noto Sans"/>
        <family val="2"/>
      </rPr>
      <t xml:space="preserve">号</t>
    </r>
  </si>
  <si>
    <t xml:space="preserve">能力提升</t>
  </si>
  <si>
    <r>
      <rPr>
        <sz val="10"/>
        <rFont val="Noto Sans"/>
        <family val="2"/>
      </rPr>
      <t xml:space="preserve">曲靖市财政局 曲靖市卫生健康委员会关于提前下达</t>
    </r>
    <r>
      <rPr>
        <sz val="10"/>
        <rFont val="宋体"/>
        <family val="0"/>
        <charset val="134"/>
      </rPr>
      <t xml:space="preserve">2022</t>
    </r>
    <r>
      <rPr>
        <sz val="10"/>
        <rFont val="Noto Sans"/>
        <family val="2"/>
      </rPr>
      <t xml:space="preserve">年医疗服务与保障能力提升补助资金（中医药事业传承与发展部分）中央财政补助资金的通知</t>
    </r>
  </si>
  <si>
    <r>
      <rPr>
        <sz val="10"/>
        <rFont val="Noto Sans"/>
        <family val="2"/>
      </rPr>
      <t xml:space="preserve">麒财社</t>
    </r>
    <r>
      <rPr>
        <sz val="10"/>
        <rFont val="宋体"/>
        <family val="0"/>
        <charset val="134"/>
      </rPr>
      <t xml:space="preserve">[2022]31</t>
    </r>
    <r>
      <rPr>
        <sz val="10"/>
        <rFont val="Noto Sans"/>
        <family val="2"/>
      </rPr>
      <t xml:space="preserve">号</t>
    </r>
  </si>
  <si>
    <r>
      <rPr>
        <sz val="10"/>
        <rFont val="Noto Sans"/>
        <family val="2"/>
      </rPr>
      <t xml:space="preserve">曲财社</t>
    </r>
    <r>
      <rPr>
        <sz val="10"/>
        <rFont val="宋体"/>
        <family val="0"/>
        <charset val="134"/>
      </rPr>
      <t xml:space="preserve">[2022]14</t>
    </r>
    <r>
      <rPr>
        <sz val="10"/>
        <rFont val="Noto Sans"/>
        <family val="2"/>
      </rPr>
      <t xml:space="preserve">号</t>
    </r>
  </si>
  <si>
    <r>
      <rPr>
        <sz val="10"/>
        <rFont val="Noto Sans"/>
        <family val="2"/>
      </rPr>
      <t xml:space="preserve">曲靖市财政局 曲靖市卫生健康委员会关于下达</t>
    </r>
    <r>
      <rPr>
        <sz val="10"/>
        <rFont val="宋体"/>
        <family val="0"/>
        <charset val="134"/>
      </rPr>
      <t xml:space="preserve">2022</t>
    </r>
    <r>
      <rPr>
        <sz val="10"/>
        <rFont val="Noto Sans"/>
        <family val="2"/>
      </rPr>
      <t xml:space="preserve">年医疗服务与保障能力提升（卫生健康人才培养培训）中央财政补助资金的通知</t>
    </r>
  </si>
  <si>
    <r>
      <rPr>
        <sz val="10"/>
        <rFont val="Noto Sans"/>
        <family val="2"/>
      </rPr>
      <t xml:space="preserve">麒财社</t>
    </r>
    <r>
      <rPr>
        <sz val="10"/>
        <rFont val="宋体"/>
        <family val="0"/>
        <charset val="134"/>
      </rPr>
      <t xml:space="preserve">[2022]37</t>
    </r>
    <r>
      <rPr>
        <sz val="10"/>
        <rFont val="Noto Sans"/>
        <family val="2"/>
      </rPr>
      <t xml:space="preserve">号</t>
    </r>
  </si>
  <si>
    <r>
      <rPr>
        <sz val="10"/>
        <rFont val="Noto Sans"/>
        <family val="2"/>
      </rPr>
      <t xml:space="preserve">曲财社</t>
    </r>
    <r>
      <rPr>
        <sz val="10"/>
        <rFont val="宋体"/>
        <family val="0"/>
        <charset val="134"/>
      </rPr>
      <t xml:space="preserve">[2021]336</t>
    </r>
    <r>
      <rPr>
        <sz val="10"/>
        <rFont val="Noto Sans"/>
        <family val="2"/>
      </rPr>
      <t xml:space="preserve">号</t>
    </r>
  </si>
  <si>
    <r>
      <rPr>
        <sz val="10"/>
        <rFont val="Noto Sans"/>
        <family val="2"/>
      </rPr>
      <t xml:space="preserve">曲靖市财政局 曲靖市医疗保障局关于下达</t>
    </r>
    <r>
      <rPr>
        <sz val="10"/>
        <rFont val="宋体"/>
        <family val="0"/>
        <charset val="134"/>
      </rPr>
      <t xml:space="preserve">2022</t>
    </r>
    <r>
      <rPr>
        <sz val="10"/>
        <rFont val="Noto Sans"/>
        <family val="2"/>
      </rPr>
      <t xml:space="preserve">年中央财政医疗服务与保障能力提升补助资金（医疗保障能力提升部分）预算的通知</t>
    </r>
  </si>
  <si>
    <r>
      <rPr>
        <sz val="10"/>
        <rFont val="Noto Sans"/>
        <family val="2"/>
      </rPr>
      <t xml:space="preserve">麒财社</t>
    </r>
    <r>
      <rPr>
        <sz val="10"/>
        <rFont val="宋体"/>
        <family val="0"/>
        <charset val="134"/>
      </rPr>
      <t xml:space="preserve">[2022]30</t>
    </r>
    <r>
      <rPr>
        <sz val="10"/>
        <rFont val="Noto Sans"/>
        <family val="2"/>
      </rPr>
      <t xml:space="preserve">号</t>
    </r>
  </si>
  <si>
    <r>
      <rPr>
        <sz val="10"/>
        <rFont val="Noto Sans"/>
        <family val="2"/>
      </rPr>
      <t xml:space="preserve">曲财社</t>
    </r>
    <r>
      <rPr>
        <sz val="10"/>
        <rFont val="宋体"/>
        <family val="0"/>
        <charset val="134"/>
      </rPr>
      <t xml:space="preserve">[2022]32</t>
    </r>
    <r>
      <rPr>
        <sz val="10"/>
        <rFont val="Noto Sans"/>
        <family val="2"/>
      </rPr>
      <t xml:space="preserve">号</t>
    </r>
  </si>
  <si>
    <r>
      <rPr>
        <sz val="10"/>
        <rFont val="Noto Sans"/>
        <family val="2"/>
      </rPr>
      <t xml:space="preserve">曲靖市财政局曲靖市卫生健康委员会关于下达</t>
    </r>
    <r>
      <rPr>
        <sz val="10"/>
        <rFont val="宋体"/>
        <family val="0"/>
        <charset val="134"/>
      </rPr>
      <t xml:space="preserve">2022</t>
    </r>
    <r>
      <rPr>
        <sz val="10"/>
        <rFont val="Noto Sans"/>
        <family val="2"/>
      </rPr>
      <t xml:space="preserve">年医疗服务与保障能力提升补助资金（公立医院综合改革）中央财政补助资金的通知</t>
    </r>
  </si>
  <si>
    <r>
      <rPr>
        <sz val="10"/>
        <rFont val="Noto Sans"/>
        <family val="2"/>
      </rPr>
      <t xml:space="preserve">麒财社</t>
    </r>
    <r>
      <rPr>
        <sz val="10"/>
        <rFont val="宋体"/>
        <family val="0"/>
        <charset val="134"/>
      </rPr>
      <t xml:space="preserve">[2022]56</t>
    </r>
    <r>
      <rPr>
        <sz val="10"/>
        <rFont val="Noto Sans"/>
        <family val="2"/>
      </rPr>
      <t xml:space="preserve">号</t>
    </r>
  </si>
  <si>
    <r>
      <rPr>
        <sz val="10"/>
        <rFont val="Noto Sans"/>
        <family val="2"/>
      </rPr>
      <t xml:space="preserve">曲财社</t>
    </r>
    <r>
      <rPr>
        <sz val="10"/>
        <rFont val="宋体"/>
        <family val="0"/>
        <charset val="134"/>
      </rPr>
      <t xml:space="preserve">[2022]120</t>
    </r>
    <r>
      <rPr>
        <sz val="10"/>
        <rFont val="Noto Sans"/>
        <family val="2"/>
      </rPr>
      <t xml:space="preserve">号</t>
    </r>
  </si>
  <si>
    <r>
      <rPr>
        <sz val="10"/>
        <rFont val="Noto Sans"/>
        <family val="2"/>
      </rPr>
      <t xml:space="preserve">曲靖市财政局曲靖市医疗保障局关于下达</t>
    </r>
    <r>
      <rPr>
        <sz val="10"/>
        <rFont val="宋体"/>
        <family val="0"/>
        <charset val="134"/>
      </rPr>
      <t xml:space="preserve">2022</t>
    </r>
    <r>
      <rPr>
        <sz val="10"/>
        <rFont val="Noto Sans"/>
        <family val="2"/>
      </rPr>
      <t xml:space="preserve">年第二批医疗服务与保障能力提升补助资金（医疗保障能力提升部分）中央财政补助资金的通知</t>
    </r>
  </si>
  <si>
    <r>
      <rPr>
        <sz val="10"/>
        <rFont val="Noto Sans"/>
        <family val="2"/>
      </rPr>
      <t xml:space="preserve">麒财社</t>
    </r>
    <r>
      <rPr>
        <sz val="10"/>
        <rFont val="宋体"/>
        <family val="0"/>
        <charset val="134"/>
      </rPr>
      <t xml:space="preserve">[2022]114</t>
    </r>
    <r>
      <rPr>
        <sz val="10"/>
        <rFont val="Noto Sans"/>
        <family val="2"/>
      </rPr>
      <t xml:space="preserve">号</t>
    </r>
  </si>
  <si>
    <r>
      <rPr>
        <sz val="10"/>
        <rFont val="Noto Sans"/>
        <family val="2"/>
      </rPr>
      <t xml:space="preserve">曲财社</t>
    </r>
    <r>
      <rPr>
        <sz val="10"/>
        <rFont val="宋体"/>
        <family val="0"/>
        <charset val="134"/>
      </rPr>
      <t xml:space="preserve">[2022]144</t>
    </r>
    <r>
      <rPr>
        <sz val="10"/>
        <rFont val="Noto Sans"/>
        <family val="2"/>
      </rPr>
      <t xml:space="preserve">号</t>
    </r>
  </si>
  <si>
    <r>
      <rPr>
        <sz val="10"/>
        <rFont val="Noto Sans"/>
        <family val="2"/>
      </rPr>
      <t xml:space="preserve">曲靖市财政局曲靖市卫生健康委员会关于下达</t>
    </r>
    <r>
      <rPr>
        <sz val="10"/>
        <rFont val="宋体"/>
        <family val="0"/>
        <charset val="134"/>
      </rPr>
      <t xml:space="preserve">2022</t>
    </r>
    <r>
      <rPr>
        <sz val="10"/>
        <rFont val="Noto Sans"/>
        <family val="2"/>
      </rPr>
      <t xml:space="preserve">年医疗服务与保障能力提升补助资金（中医药事业传承与发展）中央财政补助资金的通知</t>
    </r>
  </si>
  <si>
    <r>
      <rPr>
        <sz val="10"/>
        <rFont val="Noto Sans"/>
        <family val="2"/>
      </rPr>
      <t xml:space="preserve">麒财社</t>
    </r>
    <r>
      <rPr>
        <sz val="10"/>
        <rFont val="宋体"/>
        <family val="0"/>
        <charset val="134"/>
      </rPr>
      <t xml:space="preserve">[2022]118</t>
    </r>
    <r>
      <rPr>
        <sz val="10"/>
        <rFont val="Noto Sans"/>
        <family val="2"/>
      </rPr>
      <t xml:space="preserve">号</t>
    </r>
  </si>
  <si>
    <r>
      <rPr>
        <sz val="10"/>
        <rFont val="Noto Sans"/>
        <family val="2"/>
      </rPr>
      <t xml:space="preserve">曲财社</t>
    </r>
    <r>
      <rPr>
        <sz val="10"/>
        <rFont val="宋体"/>
        <family val="0"/>
        <charset val="134"/>
      </rPr>
      <t xml:space="preserve">[2021]142</t>
    </r>
    <r>
      <rPr>
        <sz val="10"/>
        <rFont val="Noto Sans"/>
        <family val="2"/>
      </rPr>
      <t xml:space="preserve">号</t>
    </r>
  </si>
  <si>
    <r>
      <rPr>
        <sz val="10"/>
        <rFont val="Noto Sans"/>
        <family val="2"/>
      </rPr>
      <t xml:space="preserve">曲靖市财政局曲靖市卫生健康委员会关于下达</t>
    </r>
    <r>
      <rPr>
        <sz val="10"/>
        <rFont val="宋体"/>
        <family val="0"/>
        <charset val="134"/>
      </rPr>
      <t xml:space="preserve">2021</t>
    </r>
    <r>
      <rPr>
        <sz val="10"/>
        <rFont val="Noto Sans"/>
        <family val="2"/>
      </rPr>
      <t xml:space="preserve">年医疗服务与保障能力提升补助资金（医疗卫生机构能力建设）省级财政补助资金的通知</t>
    </r>
  </si>
  <si>
    <r>
      <rPr>
        <sz val="10"/>
        <rFont val="Noto Sans"/>
        <family val="2"/>
      </rPr>
      <t xml:space="preserve">曲财社</t>
    </r>
    <r>
      <rPr>
        <sz val="10"/>
        <rFont val="宋体"/>
        <family val="0"/>
        <charset val="134"/>
      </rPr>
      <t xml:space="preserve">[2021]165</t>
    </r>
    <r>
      <rPr>
        <sz val="10"/>
        <rFont val="Noto Sans"/>
        <family val="2"/>
      </rPr>
      <t xml:space="preserve">号</t>
    </r>
  </si>
  <si>
    <r>
      <rPr>
        <sz val="10"/>
        <rFont val="Noto Sans"/>
        <family val="2"/>
      </rPr>
      <t xml:space="preserve">曲靖市财政局曲靖市卫生健康委员会关于下达</t>
    </r>
    <r>
      <rPr>
        <sz val="10"/>
        <rFont val="宋体"/>
        <family val="0"/>
        <charset val="134"/>
      </rPr>
      <t xml:space="preserve">2021</t>
    </r>
    <r>
      <rPr>
        <sz val="10"/>
        <rFont val="Noto Sans"/>
        <family val="2"/>
      </rPr>
      <t xml:space="preserve">年医疗服务与保障能力提升补助资金（卫生健康人才培养）结算补助资金的通知</t>
    </r>
  </si>
  <si>
    <r>
      <rPr>
        <sz val="10"/>
        <rFont val="Noto Sans"/>
        <family val="2"/>
      </rPr>
      <t xml:space="preserve">曲财社</t>
    </r>
    <r>
      <rPr>
        <sz val="10"/>
        <rFont val="宋体"/>
        <family val="0"/>
        <charset val="134"/>
      </rPr>
      <t xml:space="preserve">[2021]175</t>
    </r>
    <r>
      <rPr>
        <sz val="10"/>
        <rFont val="Noto Sans"/>
        <family val="2"/>
      </rPr>
      <t xml:space="preserve">号</t>
    </r>
  </si>
  <si>
    <t xml:space="preserve">基本公共卫生</t>
  </si>
  <si>
    <r>
      <rPr>
        <sz val="10"/>
        <rFont val="Noto Sans"/>
        <family val="2"/>
      </rPr>
      <t xml:space="preserve">麒财社</t>
    </r>
    <r>
      <rPr>
        <sz val="10"/>
        <rFont val="宋体"/>
        <family val="0"/>
        <charset val="134"/>
      </rPr>
      <t xml:space="preserve">[2022]21</t>
    </r>
    <r>
      <rPr>
        <sz val="10"/>
        <rFont val="Noto Sans"/>
        <family val="2"/>
      </rPr>
      <t xml:space="preserve">号</t>
    </r>
  </si>
  <si>
    <r>
      <rPr>
        <sz val="10"/>
        <rFont val="Noto Sans"/>
        <family val="2"/>
      </rPr>
      <t xml:space="preserve">曲财社</t>
    </r>
    <r>
      <rPr>
        <sz val="10"/>
        <rFont val="宋体"/>
        <family val="0"/>
        <charset val="134"/>
      </rPr>
      <t xml:space="preserve">[2021]23</t>
    </r>
    <r>
      <rPr>
        <sz val="10"/>
        <rFont val="Noto Sans"/>
        <family val="2"/>
      </rPr>
      <t xml:space="preserve">号</t>
    </r>
  </si>
  <si>
    <r>
      <rPr>
        <sz val="10"/>
        <rFont val="Noto Sans"/>
        <family val="2"/>
      </rPr>
      <t xml:space="preserve">曲财社</t>
    </r>
    <r>
      <rPr>
        <sz val="10"/>
        <rFont val="宋体"/>
        <family val="0"/>
        <charset val="134"/>
      </rPr>
      <t xml:space="preserve">[2022]12</t>
    </r>
    <r>
      <rPr>
        <sz val="10"/>
        <rFont val="Noto Sans"/>
        <family val="2"/>
      </rPr>
      <t xml:space="preserve">号</t>
    </r>
  </si>
  <si>
    <r>
      <rPr>
        <sz val="10"/>
        <rFont val="Noto Sans"/>
        <family val="2"/>
      </rPr>
      <t xml:space="preserve">曲靖市财政局 曲靖市卫生健康委关于下达</t>
    </r>
    <r>
      <rPr>
        <sz val="10"/>
        <rFont val="宋体"/>
        <family val="0"/>
        <charset val="134"/>
      </rPr>
      <t xml:space="preserve">2022</t>
    </r>
    <r>
      <rPr>
        <sz val="10"/>
        <rFont val="Noto Sans"/>
        <family val="2"/>
      </rPr>
      <t xml:space="preserve">年基本公共服务项目中央补助资金的通知</t>
    </r>
  </si>
  <si>
    <r>
      <rPr>
        <sz val="10"/>
        <rFont val="Noto Sans"/>
        <family val="2"/>
      </rPr>
      <t xml:space="preserve">麒财社</t>
    </r>
    <r>
      <rPr>
        <sz val="10"/>
        <rFont val="宋体"/>
        <family val="0"/>
        <charset val="134"/>
      </rPr>
      <t xml:space="preserve">[2022]35</t>
    </r>
    <r>
      <rPr>
        <sz val="10"/>
        <rFont val="Noto Sans"/>
        <family val="2"/>
      </rPr>
      <t xml:space="preserve">号</t>
    </r>
  </si>
  <si>
    <r>
      <rPr>
        <sz val="10"/>
        <rFont val="Noto Sans"/>
        <family val="2"/>
      </rPr>
      <t xml:space="preserve">曲财社</t>
    </r>
    <r>
      <rPr>
        <sz val="10"/>
        <rFont val="宋体"/>
        <family val="0"/>
        <charset val="134"/>
      </rPr>
      <t xml:space="preserve">[2022]169</t>
    </r>
    <r>
      <rPr>
        <sz val="10"/>
        <rFont val="Noto Sans"/>
        <family val="2"/>
      </rPr>
      <t xml:space="preserve">号</t>
    </r>
  </si>
  <si>
    <r>
      <rPr>
        <sz val="10"/>
        <rFont val="Noto Sans"/>
        <family val="2"/>
      </rPr>
      <t xml:space="preserve">曲靖市财政局 曲靖市卫生健康委关于下达</t>
    </r>
    <r>
      <rPr>
        <sz val="10"/>
        <rFont val="宋体"/>
        <family val="0"/>
        <charset val="134"/>
      </rPr>
      <t xml:space="preserve">2022</t>
    </r>
    <r>
      <rPr>
        <sz val="10"/>
        <rFont val="Noto Sans"/>
        <family val="2"/>
      </rPr>
      <t xml:space="preserve">年调减基本公共服务项目中央补助资金的通知</t>
    </r>
  </si>
  <si>
    <r>
      <rPr>
        <sz val="10"/>
        <rFont val="Noto Sans"/>
        <family val="2"/>
      </rPr>
      <t xml:space="preserve">麒财社</t>
    </r>
    <r>
      <rPr>
        <sz val="10"/>
        <rFont val="宋体"/>
        <family val="0"/>
        <charset val="134"/>
      </rPr>
      <t xml:space="preserve">[2022]152</t>
    </r>
    <r>
      <rPr>
        <sz val="10"/>
        <rFont val="Noto Sans"/>
        <family val="2"/>
      </rPr>
      <t xml:space="preserve">号</t>
    </r>
  </si>
  <si>
    <r>
      <rPr>
        <sz val="10"/>
        <rFont val="Noto Sans"/>
        <family val="2"/>
      </rPr>
      <t xml:space="preserve">曲财社</t>
    </r>
    <r>
      <rPr>
        <sz val="10"/>
        <rFont val="宋体"/>
        <family val="0"/>
        <charset val="134"/>
      </rPr>
      <t xml:space="preserve">[2022]19</t>
    </r>
    <r>
      <rPr>
        <sz val="10"/>
        <rFont val="Noto Sans"/>
        <family val="2"/>
      </rPr>
      <t xml:space="preserve">号</t>
    </r>
  </si>
  <si>
    <r>
      <rPr>
        <sz val="10"/>
        <rFont val="Noto Sans"/>
        <family val="2"/>
      </rPr>
      <t xml:space="preserve">曲靖市财政局曲靖市卫生健康委员会关于将</t>
    </r>
    <r>
      <rPr>
        <sz val="10"/>
        <rFont val="宋体"/>
        <family val="0"/>
        <charset val="134"/>
      </rPr>
      <t xml:space="preserve">2022</t>
    </r>
    <r>
      <rPr>
        <sz val="10"/>
        <rFont val="Noto Sans"/>
        <family val="2"/>
      </rPr>
      <t xml:space="preserve">年基本公共卫生服务项目省级补助资金的通知</t>
    </r>
  </si>
  <si>
    <r>
      <rPr>
        <sz val="10"/>
        <rFont val="Noto Sans"/>
        <family val="2"/>
      </rPr>
      <t xml:space="preserve">麒财社</t>
    </r>
    <r>
      <rPr>
        <sz val="10"/>
        <rFont val="宋体"/>
        <family val="0"/>
        <charset val="134"/>
      </rPr>
      <t xml:space="preserve">[2022]40</t>
    </r>
    <r>
      <rPr>
        <sz val="10"/>
        <rFont val="Noto Sans"/>
        <family val="2"/>
      </rPr>
      <t xml:space="preserve">号</t>
    </r>
  </si>
  <si>
    <r>
      <rPr>
        <sz val="10"/>
        <rFont val="Noto Sans"/>
        <family val="2"/>
      </rPr>
      <t xml:space="preserve">曲财社</t>
    </r>
    <r>
      <rPr>
        <sz val="10"/>
        <rFont val="宋体"/>
        <family val="0"/>
        <charset val="134"/>
      </rPr>
      <t xml:space="preserve">[2022]143</t>
    </r>
    <r>
      <rPr>
        <sz val="10"/>
        <rFont val="Noto Sans"/>
        <family val="2"/>
      </rPr>
      <t xml:space="preserve">号</t>
    </r>
  </si>
  <si>
    <r>
      <rPr>
        <sz val="10"/>
        <rFont val="Noto Sans"/>
        <family val="2"/>
      </rPr>
      <t xml:space="preserve">麒财社</t>
    </r>
    <r>
      <rPr>
        <sz val="10"/>
        <rFont val="宋体"/>
        <family val="0"/>
        <charset val="134"/>
      </rPr>
      <t xml:space="preserve">[2022]126</t>
    </r>
    <r>
      <rPr>
        <sz val="10"/>
        <rFont val="Noto Sans"/>
        <family val="2"/>
      </rPr>
      <t xml:space="preserve">号</t>
    </r>
  </si>
  <si>
    <r>
      <rPr>
        <sz val="10"/>
        <rFont val="Noto Sans"/>
        <family val="2"/>
      </rPr>
      <t xml:space="preserve">曲财社</t>
    </r>
    <r>
      <rPr>
        <sz val="10"/>
        <rFont val="宋体"/>
        <family val="0"/>
        <charset val="134"/>
      </rPr>
      <t xml:space="preserve">[2022]228</t>
    </r>
    <r>
      <rPr>
        <sz val="10"/>
        <rFont val="Noto Sans"/>
        <family val="2"/>
      </rPr>
      <t xml:space="preserve">号</t>
    </r>
  </si>
  <si>
    <r>
      <rPr>
        <sz val="10"/>
        <rFont val="Noto Sans"/>
        <family val="2"/>
      </rPr>
      <t xml:space="preserve">曲靖市财政局曲靖市卫生健康委员会关于将</t>
    </r>
    <r>
      <rPr>
        <sz val="10"/>
        <rFont val="宋体"/>
        <family val="0"/>
        <charset val="134"/>
      </rPr>
      <t xml:space="preserve">2022</t>
    </r>
    <r>
      <rPr>
        <sz val="10"/>
        <rFont val="Noto Sans"/>
        <family val="2"/>
      </rPr>
      <t xml:space="preserve">年基本公共卫生服务项目省级结算补助资金的通知</t>
    </r>
  </si>
  <si>
    <r>
      <rPr>
        <sz val="10"/>
        <rFont val="Noto Sans"/>
        <family val="2"/>
      </rPr>
      <t xml:space="preserve">麒财社</t>
    </r>
    <r>
      <rPr>
        <sz val="10"/>
        <rFont val="宋体"/>
        <family val="0"/>
        <charset val="134"/>
      </rPr>
      <t xml:space="preserve">[2022]174</t>
    </r>
    <r>
      <rPr>
        <sz val="10"/>
        <rFont val="Noto Sans"/>
        <family val="2"/>
      </rPr>
      <t xml:space="preserve">号</t>
    </r>
  </si>
  <si>
    <r>
      <rPr>
        <sz val="10"/>
        <rFont val="Noto Sans"/>
        <family val="2"/>
      </rPr>
      <t xml:space="preserve">曲财社</t>
    </r>
    <r>
      <rPr>
        <sz val="10"/>
        <rFont val="宋体"/>
        <family val="0"/>
        <charset val="134"/>
      </rPr>
      <t xml:space="preserve">[2021]319</t>
    </r>
    <r>
      <rPr>
        <sz val="10"/>
        <rFont val="Noto Sans"/>
        <family val="2"/>
      </rPr>
      <t xml:space="preserve">号</t>
    </r>
  </si>
  <si>
    <t xml:space="preserve">危房改造</t>
  </si>
  <si>
    <r>
      <rPr>
        <sz val="10"/>
        <rFont val="Noto Sans"/>
        <family val="2"/>
      </rPr>
      <t xml:space="preserve">曲靖市财政局曲靖市住房和城乡建设局关于提前下达</t>
    </r>
    <r>
      <rPr>
        <sz val="10"/>
        <rFont val="宋体"/>
        <family val="0"/>
        <charset val="134"/>
      </rPr>
      <t xml:space="preserve">2022</t>
    </r>
    <r>
      <rPr>
        <sz val="10"/>
        <rFont val="Noto Sans"/>
        <family val="2"/>
      </rPr>
      <t xml:space="preserve">年中央农村危房改造补助资金的通知</t>
    </r>
  </si>
  <si>
    <r>
      <rPr>
        <sz val="10"/>
        <rFont val="Noto Sans"/>
        <family val="2"/>
      </rPr>
      <t xml:space="preserve">麒财社</t>
    </r>
    <r>
      <rPr>
        <sz val="10"/>
        <rFont val="宋体"/>
        <family val="0"/>
        <charset val="134"/>
      </rPr>
      <t xml:space="preserve">[2022]25</t>
    </r>
    <r>
      <rPr>
        <sz val="10"/>
        <rFont val="Noto Sans"/>
        <family val="2"/>
      </rPr>
      <t xml:space="preserve">号</t>
    </r>
  </si>
  <si>
    <r>
      <rPr>
        <sz val="10"/>
        <rFont val="Noto Sans"/>
        <family val="2"/>
      </rPr>
      <t xml:space="preserve">曲财社</t>
    </r>
    <r>
      <rPr>
        <sz val="10"/>
        <rFont val="宋体"/>
        <family val="0"/>
        <charset val="134"/>
      </rPr>
      <t xml:space="preserve">[2022]101</t>
    </r>
    <r>
      <rPr>
        <sz val="10"/>
        <rFont val="Noto Sans"/>
        <family val="2"/>
      </rPr>
      <t xml:space="preserve">号</t>
    </r>
  </si>
  <si>
    <r>
      <rPr>
        <sz val="10"/>
        <rFont val="Noto Sans"/>
        <family val="2"/>
      </rPr>
      <t xml:space="preserve">曲靖市财政局曲靖市住房和城乡建设局关于下达</t>
    </r>
    <r>
      <rPr>
        <sz val="10"/>
        <rFont val="宋体"/>
        <family val="0"/>
        <charset val="134"/>
      </rPr>
      <t xml:space="preserve">2022</t>
    </r>
    <r>
      <rPr>
        <sz val="10"/>
        <rFont val="Noto Sans"/>
        <family val="2"/>
      </rPr>
      <t xml:space="preserve">年中央农村危房改造补助资金的通知</t>
    </r>
  </si>
  <si>
    <r>
      <rPr>
        <sz val="10"/>
        <rFont val="Noto Sans"/>
        <family val="2"/>
      </rPr>
      <t xml:space="preserve">麒财社</t>
    </r>
    <r>
      <rPr>
        <sz val="10"/>
        <rFont val="宋体"/>
        <family val="0"/>
        <charset val="134"/>
      </rPr>
      <t xml:space="preserve">[2022]85</t>
    </r>
    <r>
      <rPr>
        <sz val="10"/>
        <rFont val="Noto Sans"/>
        <family val="2"/>
      </rPr>
      <t xml:space="preserve">号</t>
    </r>
  </si>
  <si>
    <r>
      <rPr>
        <sz val="10"/>
        <rFont val="Noto Sans"/>
        <family val="2"/>
      </rPr>
      <t xml:space="preserve">曲财社</t>
    </r>
    <r>
      <rPr>
        <sz val="10"/>
        <rFont val="宋体"/>
        <family val="0"/>
        <charset val="134"/>
      </rPr>
      <t xml:space="preserve">[2021]11</t>
    </r>
    <r>
      <rPr>
        <sz val="10"/>
        <rFont val="Noto Sans"/>
        <family val="2"/>
      </rPr>
      <t xml:space="preserve">号</t>
    </r>
  </si>
  <si>
    <t xml:space="preserve">就业专项资金</t>
  </si>
  <si>
    <r>
      <rPr>
        <sz val="10"/>
        <rFont val="Noto Sans"/>
        <family val="2"/>
      </rPr>
      <t xml:space="preserve">曲财社</t>
    </r>
    <r>
      <rPr>
        <sz val="10"/>
        <rFont val="宋体"/>
        <family val="0"/>
        <charset val="134"/>
      </rPr>
      <t xml:space="preserve">[2021]128</t>
    </r>
    <r>
      <rPr>
        <sz val="10"/>
        <rFont val="Noto Sans"/>
        <family val="2"/>
      </rPr>
      <t xml:space="preserve">号</t>
    </r>
  </si>
  <si>
    <r>
      <rPr>
        <sz val="10"/>
        <rFont val="Noto Sans"/>
        <family val="2"/>
      </rPr>
      <t xml:space="preserve">曲财社</t>
    </r>
    <r>
      <rPr>
        <sz val="10"/>
        <rFont val="宋体"/>
        <family val="0"/>
        <charset val="134"/>
      </rPr>
      <t xml:space="preserve">[2021]313</t>
    </r>
    <r>
      <rPr>
        <sz val="10"/>
        <rFont val="Noto Sans"/>
        <family val="2"/>
      </rPr>
      <t xml:space="preserve">号</t>
    </r>
  </si>
  <si>
    <r>
      <rPr>
        <sz val="10"/>
        <rFont val="Noto Sans"/>
        <family val="2"/>
      </rPr>
      <t xml:space="preserve">曲靖市财政局曲靖市人力资源和社会保障局关于下达</t>
    </r>
    <r>
      <rPr>
        <sz val="10"/>
        <rFont val="宋体"/>
        <family val="0"/>
        <charset val="134"/>
      </rPr>
      <t xml:space="preserve">2022</t>
    </r>
    <r>
      <rPr>
        <sz val="10"/>
        <rFont val="Noto Sans"/>
        <family val="2"/>
      </rPr>
      <t xml:space="preserve">年中央就业补助资金质保的通知</t>
    </r>
  </si>
  <si>
    <r>
      <rPr>
        <sz val="10"/>
        <rFont val="Noto Sans"/>
        <family val="2"/>
      </rPr>
      <t xml:space="preserve">麒财社</t>
    </r>
    <r>
      <rPr>
        <sz val="10"/>
        <rFont val="宋体"/>
        <family val="0"/>
        <charset val="134"/>
      </rPr>
      <t xml:space="preserve">[2022]6</t>
    </r>
    <r>
      <rPr>
        <sz val="10"/>
        <rFont val="Noto Sans"/>
        <family val="2"/>
      </rPr>
      <t xml:space="preserve">号</t>
    </r>
  </si>
  <si>
    <r>
      <rPr>
        <sz val="10"/>
        <rFont val="Noto Sans"/>
        <family val="2"/>
      </rPr>
      <t xml:space="preserve">曲财社</t>
    </r>
    <r>
      <rPr>
        <sz val="10"/>
        <rFont val="宋体"/>
        <family val="0"/>
        <charset val="134"/>
      </rPr>
      <t xml:space="preserve">[2022]82</t>
    </r>
    <r>
      <rPr>
        <sz val="10"/>
        <rFont val="Noto Sans"/>
        <family val="2"/>
      </rPr>
      <t xml:space="preserve">号</t>
    </r>
  </si>
  <si>
    <r>
      <rPr>
        <sz val="10"/>
        <rFont val="Noto Sans"/>
        <family val="2"/>
      </rPr>
      <t xml:space="preserve">曲靖市财政局曲靖市人力资源和社会保障局关于下达</t>
    </r>
    <r>
      <rPr>
        <sz val="10"/>
        <rFont val="宋体"/>
        <family val="0"/>
        <charset val="134"/>
      </rPr>
      <t xml:space="preserve">2022</t>
    </r>
    <r>
      <rPr>
        <sz val="10"/>
        <rFont val="Noto Sans"/>
        <family val="2"/>
      </rPr>
      <t xml:space="preserve">年第二批中央就业补助资金质保的通知</t>
    </r>
  </si>
  <si>
    <r>
      <rPr>
        <sz val="10"/>
        <rFont val="Noto Sans"/>
        <family val="2"/>
      </rPr>
      <t xml:space="preserve">麒财社</t>
    </r>
    <r>
      <rPr>
        <sz val="10"/>
        <rFont val="宋体"/>
        <family val="0"/>
        <charset val="134"/>
      </rPr>
      <t xml:space="preserve">[2022]82</t>
    </r>
    <r>
      <rPr>
        <sz val="10"/>
        <rFont val="Noto Sans"/>
        <family val="2"/>
      </rPr>
      <t xml:space="preserve">号</t>
    </r>
  </si>
  <si>
    <r>
      <rPr>
        <sz val="10"/>
        <rFont val="Noto Sans"/>
        <family val="2"/>
      </rPr>
      <t xml:space="preserve">曲靖市财政局曲靖市人力资源和社会保障局关于下达</t>
    </r>
    <r>
      <rPr>
        <sz val="10"/>
        <rFont val="宋体"/>
        <family val="0"/>
        <charset val="134"/>
      </rPr>
      <t xml:space="preserve">2021</t>
    </r>
    <r>
      <rPr>
        <sz val="10"/>
        <rFont val="Noto Sans"/>
        <family val="2"/>
      </rPr>
      <t xml:space="preserve">年市级就业补助资金质保的通知</t>
    </r>
  </si>
  <si>
    <r>
      <rPr>
        <sz val="10"/>
        <rFont val="Noto Sans"/>
        <family val="2"/>
      </rPr>
      <t xml:space="preserve">曲财社</t>
    </r>
    <r>
      <rPr>
        <sz val="10"/>
        <rFont val="宋体"/>
        <family val="0"/>
        <charset val="134"/>
      </rPr>
      <t xml:space="preserve">[2021]310</t>
    </r>
    <r>
      <rPr>
        <sz val="10"/>
        <rFont val="Noto Sans"/>
        <family val="2"/>
      </rPr>
      <t xml:space="preserve">号</t>
    </r>
  </si>
  <si>
    <t xml:space="preserve">困难救助</t>
  </si>
  <si>
    <r>
      <rPr>
        <sz val="10"/>
        <rFont val="Noto Sans"/>
        <family val="2"/>
      </rPr>
      <t xml:space="preserve">曲靖市财政局曲靖市民政局关于提前下达</t>
    </r>
    <r>
      <rPr>
        <sz val="10"/>
        <rFont val="宋体"/>
        <family val="0"/>
        <charset val="134"/>
      </rPr>
      <t xml:space="preserve">2022</t>
    </r>
    <r>
      <rPr>
        <sz val="10"/>
        <rFont val="Noto Sans"/>
        <family val="2"/>
      </rPr>
      <t xml:space="preserve">年中央城乡困难群众救助补助资金的通知</t>
    </r>
  </si>
  <si>
    <r>
      <rPr>
        <sz val="10"/>
        <rFont val="Noto Sans"/>
        <family val="2"/>
      </rPr>
      <t xml:space="preserve">麒财社</t>
    </r>
    <r>
      <rPr>
        <sz val="10"/>
        <rFont val="宋体"/>
        <family val="0"/>
        <charset val="134"/>
      </rPr>
      <t xml:space="preserve">[2022]4</t>
    </r>
    <r>
      <rPr>
        <sz val="10"/>
        <rFont val="Noto Sans"/>
        <family val="2"/>
      </rPr>
      <t xml:space="preserve">号</t>
    </r>
  </si>
  <si>
    <r>
      <rPr>
        <sz val="10"/>
        <rFont val="Noto Sans"/>
        <family val="2"/>
      </rPr>
      <t xml:space="preserve">曲财社</t>
    </r>
    <r>
      <rPr>
        <sz val="10"/>
        <rFont val="宋体"/>
        <family val="0"/>
        <charset val="134"/>
      </rPr>
      <t xml:space="preserve">[2022]17</t>
    </r>
    <r>
      <rPr>
        <sz val="10"/>
        <rFont val="Noto Sans"/>
        <family val="2"/>
      </rPr>
      <t xml:space="preserve">号</t>
    </r>
  </si>
  <si>
    <r>
      <rPr>
        <sz val="10"/>
        <rFont val="Noto Sans"/>
        <family val="2"/>
      </rPr>
      <t xml:space="preserve">曲靖市财政局 曲靖市民政局关于下达</t>
    </r>
    <r>
      <rPr>
        <sz val="10"/>
        <rFont val="宋体"/>
        <family val="0"/>
        <charset val="134"/>
      </rPr>
      <t xml:space="preserve">2022</t>
    </r>
    <r>
      <rPr>
        <sz val="10"/>
        <rFont val="Noto Sans"/>
        <family val="2"/>
      </rPr>
      <t xml:space="preserve">年省级城乡困难群众救助补助资金的通知</t>
    </r>
  </si>
  <si>
    <r>
      <rPr>
        <sz val="10"/>
        <rFont val="Noto Sans"/>
        <family val="2"/>
      </rPr>
      <t xml:space="preserve">麒财社</t>
    </r>
    <r>
      <rPr>
        <sz val="10"/>
        <rFont val="宋体"/>
        <family val="0"/>
        <charset val="134"/>
      </rPr>
      <t xml:space="preserve">[2022]38</t>
    </r>
    <r>
      <rPr>
        <sz val="10"/>
        <rFont val="Noto Sans"/>
        <family val="2"/>
      </rPr>
      <t xml:space="preserve">号</t>
    </r>
  </si>
  <si>
    <r>
      <rPr>
        <sz val="10"/>
        <rFont val="Noto Sans"/>
        <family val="2"/>
      </rPr>
      <t xml:space="preserve">曲财社</t>
    </r>
    <r>
      <rPr>
        <sz val="10"/>
        <rFont val="宋体"/>
        <family val="0"/>
        <charset val="134"/>
      </rPr>
      <t xml:space="preserve">[2022]99</t>
    </r>
    <r>
      <rPr>
        <sz val="10"/>
        <rFont val="Noto Sans"/>
        <family val="2"/>
      </rPr>
      <t xml:space="preserve">号</t>
    </r>
  </si>
  <si>
    <r>
      <rPr>
        <sz val="10"/>
        <rFont val="Noto Sans"/>
        <family val="2"/>
      </rPr>
      <t xml:space="preserve">曲靖市财政局曲靖市民政局关于下达</t>
    </r>
    <r>
      <rPr>
        <sz val="10"/>
        <rFont val="宋体"/>
        <family val="0"/>
        <charset val="134"/>
      </rPr>
      <t xml:space="preserve">2022</t>
    </r>
    <r>
      <rPr>
        <sz val="10"/>
        <rFont val="Noto Sans"/>
        <family val="2"/>
      </rPr>
      <t xml:space="preserve">年第二批城乡困难群众救助补助资金的通知</t>
    </r>
  </si>
  <si>
    <r>
      <rPr>
        <sz val="10"/>
        <rFont val="Noto Sans"/>
        <family val="2"/>
      </rPr>
      <t xml:space="preserve">麒财社</t>
    </r>
    <r>
      <rPr>
        <sz val="10"/>
        <rFont val="宋体"/>
        <family val="0"/>
        <charset val="134"/>
      </rPr>
      <t xml:space="preserve">[2022]84</t>
    </r>
    <r>
      <rPr>
        <sz val="10"/>
        <rFont val="Noto Sans"/>
        <family val="2"/>
      </rPr>
      <t xml:space="preserve">号</t>
    </r>
  </si>
  <si>
    <r>
      <rPr>
        <sz val="10"/>
        <rFont val="Noto Sans"/>
        <family val="2"/>
      </rPr>
      <t xml:space="preserve">曲财社</t>
    </r>
    <r>
      <rPr>
        <sz val="10"/>
        <rFont val="宋体"/>
        <family val="0"/>
        <charset val="134"/>
      </rPr>
      <t xml:space="preserve">[2021]334</t>
    </r>
    <r>
      <rPr>
        <sz val="10"/>
        <rFont val="Noto Sans"/>
        <family val="2"/>
      </rPr>
      <t xml:space="preserve">号</t>
    </r>
  </si>
  <si>
    <t xml:space="preserve">残疾事业</t>
  </si>
  <si>
    <r>
      <rPr>
        <sz val="10"/>
        <rFont val="Noto Sans"/>
        <family val="2"/>
      </rPr>
      <t xml:space="preserve">曲靖市财政局曲靖市残疾人联合会关于提前下达</t>
    </r>
    <r>
      <rPr>
        <sz val="10"/>
        <rFont val="宋体"/>
        <family val="0"/>
        <charset val="134"/>
      </rPr>
      <t xml:space="preserve">2022</t>
    </r>
    <r>
      <rPr>
        <sz val="10"/>
        <rFont val="Noto Sans"/>
        <family val="2"/>
      </rPr>
      <t xml:space="preserve">年残疾人事业发展补助资金的通知</t>
    </r>
  </si>
  <si>
    <r>
      <rPr>
        <sz val="10"/>
        <rFont val="Noto Sans"/>
        <family val="2"/>
      </rPr>
      <t xml:space="preserve">麒财社</t>
    </r>
    <r>
      <rPr>
        <sz val="10"/>
        <rFont val="宋体"/>
        <family val="0"/>
        <charset val="134"/>
      </rPr>
      <t xml:space="preserve">[2022]29</t>
    </r>
    <r>
      <rPr>
        <sz val="10"/>
        <rFont val="Noto Sans"/>
        <family val="2"/>
      </rPr>
      <t xml:space="preserve">号</t>
    </r>
  </si>
  <si>
    <r>
      <rPr>
        <sz val="10"/>
        <rFont val="Noto Sans"/>
        <family val="2"/>
      </rPr>
      <t xml:space="preserve">曲财社</t>
    </r>
    <r>
      <rPr>
        <sz val="10"/>
        <rFont val="宋体"/>
        <family val="0"/>
        <charset val="134"/>
      </rPr>
      <t xml:space="preserve">[2022]98</t>
    </r>
    <r>
      <rPr>
        <sz val="10"/>
        <rFont val="Noto Sans"/>
        <family val="2"/>
      </rPr>
      <t xml:space="preserve">号</t>
    </r>
  </si>
  <si>
    <r>
      <rPr>
        <sz val="10"/>
        <rFont val="Noto Sans"/>
        <family val="2"/>
      </rPr>
      <t xml:space="preserve">曲靖市财政局曲靖市残疾人联合会关于下达</t>
    </r>
    <r>
      <rPr>
        <sz val="10"/>
        <rFont val="宋体"/>
        <family val="0"/>
        <charset val="134"/>
      </rPr>
      <t xml:space="preserve">2022</t>
    </r>
    <r>
      <rPr>
        <sz val="10"/>
        <rFont val="Noto Sans"/>
        <family val="2"/>
      </rPr>
      <t xml:space="preserve">年残疾人事业发展补助资金的通知</t>
    </r>
  </si>
  <si>
    <r>
      <rPr>
        <sz val="10"/>
        <rFont val="Noto Sans"/>
        <family val="2"/>
      </rPr>
      <t xml:space="preserve">麒财社</t>
    </r>
    <r>
      <rPr>
        <sz val="10"/>
        <rFont val="宋体"/>
        <family val="0"/>
        <charset val="134"/>
      </rPr>
      <t xml:space="preserve">[2022]83</t>
    </r>
    <r>
      <rPr>
        <sz val="10"/>
        <rFont val="Noto Sans"/>
        <family val="2"/>
      </rPr>
      <t xml:space="preserve">号</t>
    </r>
  </si>
  <si>
    <r>
      <rPr>
        <sz val="10"/>
        <rFont val="Noto Sans"/>
        <family val="2"/>
      </rPr>
      <t xml:space="preserve">曲财社</t>
    </r>
    <r>
      <rPr>
        <sz val="10"/>
        <rFont val="宋体"/>
        <family val="0"/>
        <charset val="134"/>
      </rPr>
      <t xml:space="preserve">[2021]216</t>
    </r>
    <r>
      <rPr>
        <sz val="10"/>
        <rFont val="Noto Sans"/>
        <family val="2"/>
      </rPr>
      <t xml:space="preserve">号</t>
    </r>
  </si>
  <si>
    <t xml:space="preserve">优抚对象生活补助</t>
  </si>
  <si>
    <r>
      <rPr>
        <sz val="10"/>
        <rFont val="Noto Sans"/>
        <family val="2"/>
      </rPr>
      <t xml:space="preserve">曲财社</t>
    </r>
    <r>
      <rPr>
        <sz val="10"/>
        <rFont val="宋体"/>
        <family val="0"/>
        <charset val="134"/>
      </rPr>
      <t xml:space="preserve">[2021]322</t>
    </r>
    <r>
      <rPr>
        <sz val="10"/>
        <rFont val="Noto Sans"/>
        <family val="2"/>
      </rPr>
      <t xml:space="preserve">号</t>
    </r>
  </si>
  <si>
    <r>
      <rPr>
        <sz val="10"/>
        <rFont val="Noto Sans"/>
        <family val="2"/>
      </rPr>
      <t xml:space="preserve">曲靖市财政局关于提前下达</t>
    </r>
    <r>
      <rPr>
        <sz val="10"/>
        <rFont val="宋体"/>
        <family val="0"/>
        <charset val="134"/>
      </rPr>
      <t xml:space="preserve">2022</t>
    </r>
    <r>
      <rPr>
        <sz val="10"/>
        <rFont val="Noto Sans"/>
        <family val="2"/>
      </rPr>
      <t xml:space="preserve">年中央优抚对象补助经费的通知</t>
    </r>
  </si>
  <si>
    <r>
      <rPr>
        <sz val="10"/>
        <rFont val="Noto Sans"/>
        <family val="2"/>
      </rPr>
      <t xml:space="preserve">麒财社</t>
    </r>
    <r>
      <rPr>
        <sz val="10"/>
        <rFont val="宋体"/>
        <family val="0"/>
        <charset val="134"/>
      </rPr>
      <t xml:space="preserve">[2022]12</t>
    </r>
    <r>
      <rPr>
        <sz val="10"/>
        <rFont val="Noto Sans"/>
        <family val="2"/>
      </rPr>
      <t xml:space="preserve">号</t>
    </r>
  </si>
  <si>
    <r>
      <rPr>
        <sz val="10"/>
        <rFont val="Noto Sans"/>
        <family val="2"/>
      </rPr>
      <t xml:space="preserve">曲财社</t>
    </r>
    <r>
      <rPr>
        <sz val="10"/>
        <rFont val="宋体"/>
        <family val="0"/>
        <charset val="134"/>
      </rPr>
      <t xml:space="preserve">[2022]163</t>
    </r>
    <r>
      <rPr>
        <sz val="10"/>
        <rFont val="Noto Sans"/>
        <family val="2"/>
      </rPr>
      <t xml:space="preserve">号</t>
    </r>
  </si>
  <si>
    <r>
      <rPr>
        <sz val="10"/>
        <rFont val="Noto Sans"/>
        <family val="2"/>
      </rPr>
      <t xml:space="preserve">曲靖市财政局关于下达</t>
    </r>
    <r>
      <rPr>
        <sz val="10"/>
        <rFont val="宋体"/>
        <family val="0"/>
        <charset val="134"/>
      </rPr>
      <t xml:space="preserve">2022</t>
    </r>
    <r>
      <rPr>
        <sz val="10"/>
        <rFont val="Noto Sans"/>
        <family val="2"/>
      </rPr>
      <t xml:space="preserve">年中央优抚对象补助经费（第二批）的通知</t>
    </r>
  </si>
  <si>
    <r>
      <rPr>
        <sz val="10"/>
        <rFont val="Noto Sans"/>
        <family val="2"/>
      </rPr>
      <t xml:space="preserve">麒财社</t>
    </r>
    <r>
      <rPr>
        <sz val="10"/>
        <rFont val="宋体"/>
        <family val="0"/>
        <charset val="134"/>
      </rPr>
      <t xml:space="preserve">[2022]140</t>
    </r>
    <r>
      <rPr>
        <sz val="10"/>
        <rFont val="Noto Sans"/>
        <family val="2"/>
      </rPr>
      <t xml:space="preserve">号</t>
    </r>
  </si>
  <si>
    <r>
      <rPr>
        <sz val="10"/>
        <rFont val="Noto Sans"/>
        <family val="2"/>
      </rPr>
      <t xml:space="preserve">曲财社</t>
    </r>
    <r>
      <rPr>
        <sz val="10"/>
        <rFont val="宋体"/>
        <family val="0"/>
        <charset val="134"/>
      </rPr>
      <t xml:space="preserve">[2021]244</t>
    </r>
    <r>
      <rPr>
        <sz val="10"/>
        <rFont val="Noto Sans"/>
        <family val="2"/>
      </rPr>
      <t xml:space="preserve">号</t>
    </r>
  </si>
  <si>
    <r>
      <rPr>
        <sz val="10"/>
        <rFont val="Noto Sans"/>
        <family val="2"/>
      </rPr>
      <t xml:space="preserve">曲靖市财政局关于下达</t>
    </r>
    <r>
      <rPr>
        <sz val="10"/>
        <rFont val="宋体"/>
        <family val="0"/>
        <charset val="134"/>
      </rPr>
      <t xml:space="preserve">2021</t>
    </r>
    <r>
      <rPr>
        <sz val="10"/>
        <rFont val="Noto Sans"/>
        <family val="2"/>
      </rPr>
      <t xml:space="preserve">年中央优抚对象补助经费（第三批）的通知</t>
    </r>
  </si>
  <si>
    <r>
      <rPr>
        <sz val="10"/>
        <rFont val="Noto Sans"/>
        <family val="2"/>
      </rPr>
      <t xml:space="preserve">曲财社</t>
    </r>
    <r>
      <rPr>
        <sz val="10"/>
        <rFont val="宋体"/>
        <family val="0"/>
        <charset val="134"/>
      </rPr>
      <t xml:space="preserve">[2022]13</t>
    </r>
    <r>
      <rPr>
        <sz val="10"/>
        <rFont val="Noto Sans"/>
        <family val="2"/>
      </rPr>
      <t xml:space="preserve">号</t>
    </r>
  </si>
  <si>
    <r>
      <rPr>
        <sz val="10"/>
        <rFont val="Noto Sans"/>
        <family val="2"/>
      </rPr>
      <t xml:space="preserve">曲靖市财政局关于下达</t>
    </r>
    <r>
      <rPr>
        <sz val="10"/>
        <rFont val="宋体"/>
        <family val="0"/>
        <charset val="134"/>
      </rPr>
      <t xml:space="preserve">2022</t>
    </r>
    <r>
      <rPr>
        <sz val="10"/>
        <rFont val="Noto Sans"/>
        <family val="2"/>
      </rPr>
      <t xml:space="preserve">年省级优抚对象补助经费的通知</t>
    </r>
  </si>
  <si>
    <r>
      <rPr>
        <sz val="10"/>
        <rFont val="Noto Sans"/>
        <family val="2"/>
      </rPr>
      <t xml:space="preserve">麒财社</t>
    </r>
    <r>
      <rPr>
        <sz val="10"/>
        <rFont val="宋体"/>
        <family val="0"/>
        <charset val="134"/>
      </rPr>
      <t xml:space="preserve">[2022]36</t>
    </r>
    <r>
      <rPr>
        <sz val="10"/>
        <rFont val="Noto Sans"/>
        <family val="2"/>
      </rPr>
      <t xml:space="preserve">号</t>
    </r>
  </si>
  <si>
    <r>
      <rPr>
        <sz val="10"/>
        <rFont val="Noto Sans"/>
        <family val="2"/>
      </rPr>
      <t xml:space="preserve">曲财社</t>
    </r>
    <r>
      <rPr>
        <sz val="10"/>
        <rFont val="宋体"/>
        <family val="0"/>
        <charset val="134"/>
      </rPr>
      <t xml:space="preserve">[2022]134</t>
    </r>
    <r>
      <rPr>
        <sz val="10"/>
        <rFont val="Noto Sans"/>
        <family val="2"/>
      </rPr>
      <t xml:space="preserve">号</t>
    </r>
  </si>
  <si>
    <r>
      <rPr>
        <sz val="10"/>
        <rFont val="Noto Sans"/>
        <family val="2"/>
      </rPr>
      <t xml:space="preserve">麒财社</t>
    </r>
    <r>
      <rPr>
        <sz val="10"/>
        <rFont val="宋体"/>
        <family val="0"/>
        <charset val="134"/>
      </rPr>
      <t xml:space="preserve">[2022]122</t>
    </r>
    <r>
      <rPr>
        <sz val="10"/>
        <rFont val="Noto Sans"/>
        <family val="2"/>
      </rPr>
      <t xml:space="preserve">号</t>
    </r>
  </si>
  <si>
    <r>
      <rPr>
        <sz val="10"/>
        <rFont val="Noto Sans"/>
        <family val="2"/>
      </rPr>
      <t xml:space="preserve">曲财社</t>
    </r>
    <r>
      <rPr>
        <sz val="10"/>
        <rFont val="宋体"/>
        <family val="0"/>
        <charset val="134"/>
      </rPr>
      <t xml:space="preserve">[2021]170</t>
    </r>
    <r>
      <rPr>
        <sz val="10"/>
        <rFont val="Noto Sans"/>
        <family val="2"/>
      </rPr>
      <t xml:space="preserve">号</t>
    </r>
  </si>
  <si>
    <r>
      <rPr>
        <sz val="10"/>
        <rFont val="Noto Sans"/>
        <family val="2"/>
      </rPr>
      <t xml:space="preserve">曲靖市财政局关于下达</t>
    </r>
    <r>
      <rPr>
        <sz val="10"/>
        <rFont val="宋体"/>
        <family val="0"/>
        <charset val="134"/>
      </rPr>
      <t xml:space="preserve">2021</t>
    </r>
    <r>
      <rPr>
        <sz val="10"/>
        <rFont val="Noto Sans"/>
        <family val="2"/>
      </rPr>
      <t xml:space="preserve">年市级优抚对象补助经费的通知</t>
    </r>
  </si>
  <si>
    <r>
      <rPr>
        <sz val="10"/>
        <rFont val="Noto Sans"/>
        <family val="2"/>
      </rPr>
      <t xml:space="preserve">曲财社</t>
    </r>
    <r>
      <rPr>
        <sz val="10"/>
        <rFont val="宋体"/>
        <family val="0"/>
        <charset val="134"/>
      </rPr>
      <t xml:space="preserve">[2021]342</t>
    </r>
    <r>
      <rPr>
        <sz val="10"/>
        <rFont val="Noto Sans"/>
        <family val="2"/>
      </rPr>
      <t xml:space="preserve">号</t>
    </r>
  </si>
  <si>
    <t xml:space="preserve">优抚对象医疗补助</t>
  </si>
  <si>
    <t xml:space="preserve">曲靖市财政局关于下达中央优抚对象医疗保障经费预算的通知</t>
  </si>
  <si>
    <r>
      <rPr>
        <sz val="10"/>
        <rFont val="Noto Sans"/>
        <family val="2"/>
      </rPr>
      <t xml:space="preserve">麒财社</t>
    </r>
    <r>
      <rPr>
        <sz val="10"/>
        <rFont val="宋体"/>
        <family val="0"/>
        <charset val="134"/>
      </rPr>
      <t xml:space="preserve">[2022]33</t>
    </r>
    <r>
      <rPr>
        <sz val="10"/>
        <rFont val="Noto Sans"/>
        <family val="2"/>
      </rPr>
      <t xml:space="preserve">号</t>
    </r>
  </si>
  <si>
    <r>
      <rPr>
        <sz val="10"/>
        <rFont val="Noto Sans"/>
        <family val="2"/>
      </rPr>
      <t xml:space="preserve">曲财社</t>
    </r>
    <r>
      <rPr>
        <sz val="10"/>
        <rFont val="宋体"/>
        <family val="0"/>
        <charset val="134"/>
      </rPr>
      <t xml:space="preserve">[2022]135</t>
    </r>
    <r>
      <rPr>
        <sz val="10"/>
        <rFont val="Noto Sans"/>
        <family val="2"/>
      </rPr>
      <t xml:space="preserve">号</t>
    </r>
  </si>
  <si>
    <r>
      <rPr>
        <sz val="10"/>
        <rFont val="Noto Sans"/>
        <family val="2"/>
      </rPr>
      <t xml:space="preserve">麒财社</t>
    </r>
    <r>
      <rPr>
        <sz val="10"/>
        <rFont val="宋体"/>
        <family val="0"/>
        <charset val="134"/>
      </rPr>
      <t xml:space="preserve">[2022]102</t>
    </r>
    <r>
      <rPr>
        <sz val="10"/>
        <rFont val="Noto Sans"/>
        <family val="2"/>
      </rPr>
      <t xml:space="preserve">号</t>
    </r>
  </si>
  <si>
    <r>
      <rPr>
        <sz val="10"/>
        <rFont val="Noto Sans"/>
        <family val="2"/>
      </rPr>
      <t xml:space="preserve">曲财社</t>
    </r>
    <r>
      <rPr>
        <sz val="10"/>
        <rFont val="宋体"/>
        <family val="0"/>
        <charset val="134"/>
      </rPr>
      <t xml:space="preserve">[2022]111</t>
    </r>
    <r>
      <rPr>
        <sz val="10"/>
        <rFont val="Noto Sans"/>
        <family val="2"/>
      </rPr>
      <t xml:space="preserve">号</t>
    </r>
  </si>
  <si>
    <r>
      <rPr>
        <sz val="10"/>
        <rFont val="Noto Sans"/>
        <family val="2"/>
      </rPr>
      <t xml:space="preserve">曲靖市财政局关于下达</t>
    </r>
    <r>
      <rPr>
        <sz val="10"/>
        <rFont val="宋体"/>
        <family val="0"/>
        <charset val="134"/>
      </rPr>
      <t xml:space="preserve">2022</t>
    </r>
    <r>
      <rPr>
        <sz val="10"/>
        <rFont val="Noto Sans"/>
        <family val="2"/>
      </rPr>
      <t xml:space="preserve">年省级优抚对象医疗保障经费预算的通知</t>
    </r>
  </si>
  <si>
    <r>
      <rPr>
        <sz val="10"/>
        <rFont val="Noto Sans"/>
        <family val="2"/>
      </rPr>
      <t xml:space="preserve">曲财社</t>
    </r>
    <r>
      <rPr>
        <sz val="10"/>
        <rFont val="宋体"/>
        <family val="0"/>
        <charset val="134"/>
      </rPr>
      <t xml:space="preserve">[2021]203</t>
    </r>
    <r>
      <rPr>
        <sz val="10"/>
        <rFont val="Noto Sans"/>
        <family val="2"/>
      </rPr>
      <t xml:space="preserve">号</t>
    </r>
  </si>
  <si>
    <r>
      <rPr>
        <sz val="10"/>
        <rFont val="Noto Sans"/>
        <family val="2"/>
      </rPr>
      <t xml:space="preserve">曲靖市财政局 曲靖市退役军人事务局关于下达</t>
    </r>
    <r>
      <rPr>
        <sz val="10"/>
        <rFont val="宋体"/>
        <family val="0"/>
        <charset val="134"/>
      </rPr>
      <t xml:space="preserve">2021</t>
    </r>
    <r>
      <rPr>
        <sz val="10"/>
        <rFont val="Noto Sans"/>
        <family val="2"/>
      </rPr>
      <t xml:space="preserve">年中央优抚对象医疗保障经费预算的通知</t>
    </r>
  </si>
  <si>
    <r>
      <rPr>
        <sz val="10"/>
        <rFont val="Noto Sans"/>
        <family val="2"/>
      </rPr>
      <t xml:space="preserve">曲财社</t>
    </r>
    <r>
      <rPr>
        <sz val="10"/>
        <rFont val="宋体"/>
        <family val="0"/>
        <charset val="134"/>
      </rPr>
      <t xml:space="preserve">[2021]256</t>
    </r>
    <r>
      <rPr>
        <sz val="10"/>
        <rFont val="Noto Sans"/>
        <family val="2"/>
      </rPr>
      <t xml:space="preserve">号</t>
    </r>
  </si>
  <si>
    <t xml:space="preserve">烈士英雄纪念设施（体制结算）</t>
  </si>
  <si>
    <r>
      <rPr>
        <sz val="10"/>
        <rFont val="Noto Sans"/>
        <family val="2"/>
      </rPr>
      <t xml:space="preserve">曲财社</t>
    </r>
    <r>
      <rPr>
        <sz val="10"/>
        <rFont val="宋体"/>
        <family val="0"/>
        <charset val="134"/>
      </rPr>
      <t xml:space="preserve">[2021]272</t>
    </r>
    <r>
      <rPr>
        <sz val="10"/>
        <rFont val="Noto Sans"/>
        <family val="2"/>
      </rPr>
      <t xml:space="preserve">号</t>
    </r>
  </si>
  <si>
    <t xml:space="preserve">机关养老</t>
  </si>
  <si>
    <r>
      <rPr>
        <sz val="10"/>
        <rFont val="Noto Sans"/>
        <family val="2"/>
      </rPr>
      <t xml:space="preserve">曲财社</t>
    </r>
    <r>
      <rPr>
        <sz val="10"/>
        <rFont val="宋体"/>
        <family val="0"/>
        <charset val="134"/>
      </rPr>
      <t xml:space="preserve">[2021]295</t>
    </r>
    <r>
      <rPr>
        <sz val="10"/>
        <rFont val="Noto Sans"/>
        <family val="2"/>
      </rPr>
      <t xml:space="preserve">号</t>
    </r>
  </si>
  <si>
    <r>
      <rPr>
        <sz val="10"/>
        <rFont val="Noto Sans"/>
        <family val="2"/>
      </rPr>
      <t xml:space="preserve">曲靖市财政局曲靖市人力资源和社会保障局关于提前下达</t>
    </r>
    <r>
      <rPr>
        <sz val="10"/>
        <rFont val="宋体"/>
        <family val="0"/>
        <charset val="134"/>
      </rPr>
      <t xml:space="preserve">2022</t>
    </r>
    <r>
      <rPr>
        <sz val="10"/>
        <rFont val="Noto Sans"/>
        <family val="2"/>
      </rPr>
      <t xml:space="preserve">年中央财政机关事业单位养老保险制度改革补助经费预算的通知</t>
    </r>
  </si>
  <si>
    <r>
      <rPr>
        <sz val="10"/>
        <rFont val="Noto Sans"/>
        <family val="2"/>
      </rPr>
      <t xml:space="preserve">麒财社</t>
    </r>
    <r>
      <rPr>
        <sz val="10"/>
        <rFont val="宋体"/>
        <family val="0"/>
        <charset val="134"/>
      </rPr>
      <t xml:space="preserve">[2022]26</t>
    </r>
    <r>
      <rPr>
        <sz val="10"/>
        <rFont val="Noto Sans"/>
        <family val="2"/>
      </rPr>
      <t xml:space="preserve">号</t>
    </r>
  </si>
  <si>
    <r>
      <rPr>
        <sz val="10"/>
        <rFont val="Noto Sans"/>
        <family val="2"/>
      </rPr>
      <t xml:space="preserve">曲财社</t>
    </r>
    <r>
      <rPr>
        <sz val="10"/>
        <rFont val="宋体"/>
        <family val="0"/>
        <charset val="134"/>
      </rPr>
      <t xml:space="preserve">[2022]123</t>
    </r>
    <r>
      <rPr>
        <sz val="10"/>
        <rFont val="Noto Sans"/>
        <family val="2"/>
      </rPr>
      <t xml:space="preserve">号</t>
    </r>
  </si>
  <si>
    <r>
      <rPr>
        <sz val="10"/>
        <rFont val="Noto Sans"/>
        <family val="2"/>
      </rPr>
      <t xml:space="preserve">曲靖市财政局曲靖市人力资源和社会保障局关于下达</t>
    </r>
    <r>
      <rPr>
        <sz val="10"/>
        <rFont val="宋体"/>
        <family val="0"/>
        <charset val="134"/>
      </rPr>
      <t xml:space="preserve">2022</t>
    </r>
    <r>
      <rPr>
        <sz val="10"/>
        <rFont val="Noto Sans"/>
        <family val="2"/>
      </rPr>
      <t xml:space="preserve">年中央财政机关事业单位养老保险制度改革补助经费预算的通知</t>
    </r>
  </si>
  <si>
    <r>
      <rPr>
        <sz val="10"/>
        <rFont val="Noto Sans"/>
        <family val="2"/>
      </rPr>
      <t xml:space="preserve">麒财社</t>
    </r>
    <r>
      <rPr>
        <sz val="10"/>
        <rFont val="宋体"/>
        <family val="0"/>
        <charset val="134"/>
      </rPr>
      <t xml:space="preserve">[2022]107</t>
    </r>
    <r>
      <rPr>
        <sz val="10"/>
        <rFont val="Noto Sans"/>
        <family val="2"/>
      </rPr>
      <t xml:space="preserve">号</t>
    </r>
  </si>
  <si>
    <r>
      <rPr>
        <sz val="10"/>
        <rFont val="Noto Sans"/>
        <family val="2"/>
      </rPr>
      <t xml:space="preserve">曲财社</t>
    </r>
    <r>
      <rPr>
        <sz val="10"/>
        <rFont val="宋体"/>
        <family val="0"/>
        <charset val="134"/>
      </rPr>
      <t xml:space="preserve">[2021]242</t>
    </r>
    <r>
      <rPr>
        <sz val="10"/>
        <rFont val="Noto Sans"/>
        <family val="2"/>
      </rPr>
      <t xml:space="preserve">号</t>
    </r>
  </si>
  <si>
    <t xml:space="preserve">城乡养老</t>
  </si>
  <si>
    <r>
      <rPr>
        <sz val="10"/>
        <rFont val="Noto Sans"/>
        <family val="2"/>
      </rPr>
      <t xml:space="preserve">曲财社</t>
    </r>
    <r>
      <rPr>
        <sz val="10"/>
        <rFont val="宋体"/>
        <family val="0"/>
        <charset val="134"/>
      </rPr>
      <t xml:space="preserve">[2021]311</t>
    </r>
    <r>
      <rPr>
        <sz val="10"/>
        <rFont val="Noto Sans"/>
        <family val="2"/>
      </rPr>
      <t xml:space="preserve">号</t>
    </r>
  </si>
  <si>
    <r>
      <rPr>
        <sz val="10"/>
        <rFont val="Noto Sans"/>
        <family val="2"/>
      </rPr>
      <t xml:space="preserve">曲靖市财政局曲靖市人力资源和社会保障局关于提前下达</t>
    </r>
    <r>
      <rPr>
        <sz val="10"/>
        <rFont val="宋体"/>
        <family val="0"/>
        <charset val="134"/>
      </rPr>
      <t xml:space="preserve">2022</t>
    </r>
    <r>
      <rPr>
        <sz val="10"/>
        <rFont val="Noto Sans"/>
        <family val="2"/>
      </rPr>
      <t xml:space="preserve">年中央财政城乡居民基本养老保险一般性转移支付预算指标的通知</t>
    </r>
  </si>
  <si>
    <r>
      <rPr>
        <sz val="10"/>
        <rFont val="Noto Sans"/>
        <family val="2"/>
      </rPr>
      <t xml:space="preserve">麒财社</t>
    </r>
    <r>
      <rPr>
        <sz val="10"/>
        <rFont val="宋体"/>
        <family val="0"/>
        <charset val="134"/>
      </rPr>
      <t xml:space="preserve">[2022]5</t>
    </r>
    <r>
      <rPr>
        <sz val="10"/>
        <rFont val="Noto Sans"/>
        <family val="2"/>
      </rPr>
      <t xml:space="preserve">号</t>
    </r>
  </si>
  <si>
    <r>
      <rPr>
        <sz val="10"/>
        <rFont val="Noto Sans"/>
        <family val="2"/>
      </rPr>
      <t xml:space="preserve">曲财社</t>
    </r>
    <r>
      <rPr>
        <sz val="10"/>
        <rFont val="宋体"/>
        <family val="0"/>
        <charset val="134"/>
      </rPr>
      <t xml:space="preserve">[2022]158</t>
    </r>
    <r>
      <rPr>
        <sz val="10"/>
        <rFont val="Noto Sans"/>
        <family val="2"/>
      </rPr>
      <t xml:space="preserve">号</t>
    </r>
  </si>
  <si>
    <r>
      <rPr>
        <sz val="10"/>
        <rFont val="Noto Sans"/>
        <family val="2"/>
      </rPr>
      <t xml:space="preserve">曲靖市财政局曲靖市人力资源和社会保障局关于下达</t>
    </r>
    <r>
      <rPr>
        <sz val="10"/>
        <rFont val="宋体"/>
        <family val="0"/>
        <charset val="134"/>
      </rPr>
      <t xml:space="preserve">2022</t>
    </r>
    <r>
      <rPr>
        <sz val="10"/>
        <rFont val="Noto Sans"/>
        <family val="2"/>
      </rPr>
      <t xml:space="preserve">年城乡居民基本养老保险提高基础养老金中央补助预算指标的通知</t>
    </r>
  </si>
  <si>
    <r>
      <rPr>
        <sz val="10"/>
        <rFont val="Noto Sans"/>
        <family val="2"/>
      </rPr>
      <t xml:space="preserve">麒财社</t>
    </r>
    <r>
      <rPr>
        <sz val="10"/>
        <rFont val="宋体"/>
        <family val="0"/>
        <charset val="134"/>
      </rPr>
      <t xml:space="preserve">[2022]121</t>
    </r>
    <r>
      <rPr>
        <sz val="10"/>
        <rFont val="Noto Sans"/>
        <family val="2"/>
      </rPr>
      <t xml:space="preserve">号</t>
    </r>
  </si>
  <si>
    <r>
      <rPr>
        <sz val="10"/>
        <rFont val="Noto Sans"/>
        <family val="2"/>
      </rPr>
      <t xml:space="preserve">曲财社</t>
    </r>
    <r>
      <rPr>
        <sz val="10"/>
        <rFont val="宋体"/>
        <family val="0"/>
        <charset val="134"/>
      </rPr>
      <t xml:space="preserve">[2021]331</t>
    </r>
    <r>
      <rPr>
        <sz val="10"/>
        <rFont val="Noto Sans"/>
        <family val="2"/>
      </rPr>
      <t xml:space="preserve">号</t>
    </r>
  </si>
  <si>
    <t xml:space="preserve">医疗救助</t>
  </si>
  <si>
    <r>
      <rPr>
        <sz val="10"/>
        <rFont val="Noto Sans"/>
        <family val="2"/>
      </rPr>
      <t xml:space="preserve">曲靖市财政局曲靖市医疗保障局关于提前下达</t>
    </r>
    <r>
      <rPr>
        <sz val="10"/>
        <rFont val="宋体"/>
        <family val="0"/>
        <charset val="134"/>
      </rPr>
      <t xml:space="preserve">2022</t>
    </r>
    <r>
      <rPr>
        <sz val="10"/>
        <rFont val="Noto Sans"/>
        <family val="2"/>
      </rPr>
      <t xml:space="preserve">年中央财政医疗救助补助资金预算的通知</t>
    </r>
  </si>
  <si>
    <r>
      <rPr>
        <sz val="10"/>
        <rFont val="Noto Sans"/>
        <family val="2"/>
      </rPr>
      <t xml:space="preserve">麒财社</t>
    </r>
    <r>
      <rPr>
        <sz val="10"/>
        <rFont val="宋体"/>
        <family val="0"/>
        <charset val="134"/>
      </rPr>
      <t xml:space="preserve">[2022]9</t>
    </r>
    <r>
      <rPr>
        <sz val="10"/>
        <rFont val="Noto Sans"/>
        <family val="2"/>
      </rPr>
      <t xml:space="preserve">号</t>
    </r>
  </si>
  <si>
    <r>
      <rPr>
        <sz val="10"/>
        <rFont val="Noto Sans"/>
        <family val="2"/>
      </rPr>
      <t xml:space="preserve">曲财社</t>
    </r>
    <r>
      <rPr>
        <sz val="10"/>
        <rFont val="宋体"/>
        <family val="0"/>
        <charset val="134"/>
      </rPr>
      <t xml:space="preserve">[2022]102</t>
    </r>
    <r>
      <rPr>
        <sz val="10"/>
        <rFont val="Noto Sans"/>
        <family val="2"/>
      </rPr>
      <t xml:space="preserve">号</t>
    </r>
  </si>
  <si>
    <r>
      <rPr>
        <sz val="10"/>
        <rFont val="Noto Sans"/>
        <family val="2"/>
      </rPr>
      <t xml:space="preserve">曲靖市财政局曲靖市医疗保障局关于下达</t>
    </r>
    <r>
      <rPr>
        <sz val="10"/>
        <rFont val="宋体"/>
        <family val="0"/>
        <charset val="134"/>
      </rPr>
      <t xml:space="preserve">2021</t>
    </r>
    <r>
      <rPr>
        <sz val="10"/>
        <rFont val="Noto Sans"/>
        <family val="2"/>
      </rPr>
      <t xml:space="preserve">年第二批中央财政医疗救助补助资金预算的通知</t>
    </r>
  </si>
  <si>
    <r>
      <rPr>
        <sz val="10"/>
        <rFont val="Noto Sans"/>
        <family val="2"/>
      </rPr>
      <t xml:space="preserve">麒财社</t>
    </r>
    <r>
      <rPr>
        <sz val="10"/>
        <rFont val="宋体"/>
        <family val="0"/>
        <charset val="134"/>
      </rPr>
      <t xml:space="preserve">[2022]86</t>
    </r>
    <r>
      <rPr>
        <sz val="10"/>
        <rFont val="Noto Sans"/>
        <family val="2"/>
      </rPr>
      <t xml:space="preserve">号</t>
    </r>
  </si>
  <si>
    <r>
      <rPr>
        <sz val="10"/>
        <rFont val="Noto Sans"/>
        <family val="2"/>
      </rPr>
      <t xml:space="preserve">曲财社</t>
    </r>
    <r>
      <rPr>
        <sz val="10"/>
        <rFont val="宋体"/>
        <family val="0"/>
        <charset val="134"/>
      </rPr>
      <t xml:space="preserve">[2021]36</t>
    </r>
    <r>
      <rPr>
        <sz val="10"/>
        <rFont val="Noto Sans"/>
        <family val="2"/>
      </rPr>
      <t xml:space="preserve">号</t>
    </r>
  </si>
  <si>
    <r>
      <rPr>
        <sz val="10"/>
        <rFont val="Noto Sans"/>
        <family val="2"/>
      </rPr>
      <t xml:space="preserve">曲靖市财政局曲靖市医疗保障局关于下达</t>
    </r>
    <r>
      <rPr>
        <sz val="10"/>
        <rFont val="宋体"/>
        <family val="0"/>
        <charset val="134"/>
      </rPr>
      <t xml:space="preserve">2021</t>
    </r>
    <r>
      <rPr>
        <sz val="10"/>
        <rFont val="Noto Sans"/>
        <family val="2"/>
      </rPr>
      <t xml:space="preserve">年第一批省级财政医疗救助补助资金预算的通知</t>
    </r>
  </si>
  <si>
    <r>
      <rPr>
        <sz val="10"/>
        <rFont val="Noto Sans"/>
        <family val="2"/>
      </rPr>
      <t xml:space="preserve">曲财社</t>
    </r>
    <r>
      <rPr>
        <sz val="10"/>
        <rFont val="宋体"/>
        <family val="0"/>
        <charset val="134"/>
      </rPr>
      <t xml:space="preserve">[2022]172</t>
    </r>
    <r>
      <rPr>
        <sz val="10"/>
        <rFont val="Noto Sans"/>
        <family val="2"/>
      </rPr>
      <t xml:space="preserve">号</t>
    </r>
  </si>
  <si>
    <r>
      <rPr>
        <sz val="10"/>
        <rFont val="Noto Sans"/>
        <family val="2"/>
      </rPr>
      <t xml:space="preserve">曲靖市财政局曲靖市医疗保障局关于下达</t>
    </r>
    <r>
      <rPr>
        <sz val="10"/>
        <rFont val="宋体"/>
        <family val="0"/>
        <charset val="134"/>
      </rPr>
      <t xml:space="preserve">2022</t>
    </r>
    <r>
      <rPr>
        <sz val="10"/>
        <rFont val="Noto Sans"/>
        <family val="2"/>
      </rPr>
      <t xml:space="preserve">年第二批省级医疗救助补助资金预算的通知</t>
    </r>
  </si>
  <si>
    <r>
      <rPr>
        <sz val="10"/>
        <rFont val="Noto Sans"/>
        <family val="2"/>
      </rPr>
      <t xml:space="preserve">麒财社</t>
    </r>
    <r>
      <rPr>
        <sz val="10"/>
        <rFont val="宋体"/>
        <family val="0"/>
        <charset val="134"/>
      </rPr>
      <t xml:space="preserve">[2022]139</t>
    </r>
    <r>
      <rPr>
        <sz val="10"/>
        <rFont val="Noto Sans"/>
        <family val="2"/>
      </rPr>
      <t xml:space="preserve">号</t>
    </r>
  </si>
  <si>
    <r>
      <rPr>
        <sz val="10"/>
        <rFont val="Noto Sans"/>
        <family val="2"/>
      </rPr>
      <t xml:space="preserve">曲财社</t>
    </r>
    <r>
      <rPr>
        <sz val="10"/>
        <rFont val="宋体"/>
        <family val="0"/>
        <charset val="134"/>
      </rPr>
      <t xml:space="preserve">[2022]84</t>
    </r>
    <r>
      <rPr>
        <sz val="10"/>
        <rFont val="Noto Sans"/>
        <family val="2"/>
      </rPr>
      <t xml:space="preserve">号</t>
    </r>
  </si>
  <si>
    <t xml:space="preserve">财力安排</t>
  </si>
  <si>
    <t xml:space="preserve">曲靖市财政局关于支持基层落实重点民生等转移支付资金预算的通知</t>
  </si>
  <si>
    <r>
      <rPr>
        <sz val="10"/>
        <rFont val="Noto Sans"/>
        <family val="2"/>
      </rPr>
      <t xml:space="preserve">麒财社</t>
    </r>
    <r>
      <rPr>
        <sz val="10"/>
        <rFont val="宋体"/>
        <family val="0"/>
        <charset val="134"/>
      </rPr>
      <t xml:space="preserve">[2022]71</t>
    </r>
    <r>
      <rPr>
        <sz val="10"/>
        <rFont val="Noto Sans"/>
        <family val="2"/>
      </rPr>
      <t xml:space="preserve">号</t>
    </r>
  </si>
  <si>
    <t xml:space="preserve">居民医疗市级专户</t>
  </si>
  <si>
    <r>
      <rPr>
        <sz val="10"/>
        <rFont val="Noto Sans"/>
        <family val="2"/>
      </rPr>
      <t xml:space="preserve">曲财社</t>
    </r>
    <r>
      <rPr>
        <sz val="10"/>
        <rFont val="宋体"/>
        <family val="0"/>
        <charset val="134"/>
      </rPr>
      <t xml:space="preserve">[2021]122</t>
    </r>
    <r>
      <rPr>
        <sz val="10"/>
        <rFont val="Noto Sans"/>
        <family val="2"/>
      </rPr>
      <t xml:space="preserve">号</t>
    </r>
  </si>
  <si>
    <t xml:space="preserve">城乡居民医疗保险</t>
  </si>
  <si>
    <r>
      <rPr>
        <sz val="10"/>
        <rFont val="Noto Sans"/>
        <family val="2"/>
      </rPr>
      <t xml:space="preserve">曲靖市财政局曲靖市医疗保障局关于下达</t>
    </r>
    <r>
      <rPr>
        <sz val="10"/>
        <rFont val="宋体"/>
        <family val="0"/>
        <charset val="134"/>
      </rPr>
      <t xml:space="preserve">2021</t>
    </r>
    <r>
      <rPr>
        <sz val="10"/>
        <rFont val="Noto Sans"/>
        <family val="2"/>
      </rPr>
      <t xml:space="preserve">年中央财政第二批医疗保险补助资金预算的通知</t>
    </r>
  </si>
  <si>
    <r>
      <rPr>
        <sz val="10"/>
        <rFont val="Noto Sans"/>
        <family val="2"/>
      </rPr>
      <t xml:space="preserve">曲财社</t>
    </r>
    <r>
      <rPr>
        <sz val="10"/>
        <rFont val="宋体"/>
        <family val="0"/>
        <charset val="134"/>
      </rPr>
      <t xml:space="preserve">[2021]281</t>
    </r>
    <r>
      <rPr>
        <sz val="10"/>
        <rFont val="Noto Sans"/>
        <family val="2"/>
      </rPr>
      <t xml:space="preserve">号</t>
    </r>
  </si>
  <si>
    <r>
      <rPr>
        <sz val="10"/>
        <rFont val="Noto Sans"/>
        <family val="2"/>
      </rPr>
      <t xml:space="preserve">曲靖市财政局曲靖市医疗保障局关于下达</t>
    </r>
    <r>
      <rPr>
        <sz val="10"/>
        <rFont val="宋体"/>
        <family val="0"/>
        <charset val="134"/>
      </rPr>
      <t xml:space="preserve">2021</t>
    </r>
    <r>
      <rPr>
        <sz val="10"/>
        <rFont val="Noto Sans"/>
        <family val="2"/>
      </rPr>
      <t xml:space="preserve">年中央财政第三批医疗保险补助资金预算的通知</t>
    </r>
  </si>
  <si>
    <r>
      <rPr>
        <sz val="10"/>
        <rFont val="Noto Sans"/>
        <family val="2"/>
      </rPr>
      <t xml:space="preserve">曲财社</t>
    </r>
    <r>
      <rPr>
        <sz val="10"/>
        <rFont val="宋体"/>
        <family val="0"/>
        <charset val="134"/>
      </rPr>
      <t xml:space="preserve">[2021]35</t>
    </r>
    <r>
      <rPr>
        <sz val="10"/>
        <rFont val="Noto Sans"/>
        <family val="2"/>
      </rPr>
      <t xml:space="preserve">号</t>
    </r>
  </si>
  <si>
    <r>
      <rPr>
        <sz val="10"/>
        <rFont val="Noto Sans"/>
        <family val="2"/>
      </rPr>
      <t xml:space="preserve">曲靖市财政局曲靖市医疗保障局关于下达</t>
    </r>
    <r>
      <rPr>
        <sz val="10"/>
        <rFont val="宋体"/>
        <family val="0"/>
        <charset val="134"/>
      </rPr>
      <t xml:space="preserve">2021</t>
    </r>
    <r>
      <rPr>
        <sz val="10"/>
        <rFont val="Noto Sans"/>
        <family val="2"/>
      </rPr>
      <t xml:space="preserve">年省级财政医疗保险补助资金预算的通知</t>
    </r>
  </si>
  <si>
    <r>
      <rPr>
        <sz val="10"/>
        <rFont val="Noto Sans"/>
        <family val="2"/>
      </rPr>
      <t xml:space="preserve">曲财社</t>
    </r>
    <r>
      <rPr>
        <sz val="10"/>
        <rFont val="宋体"/>
        <family val="0"/>
        <charset val="134"/>
      </rPr>
      <t xml:space="preserve">[2021]238</t>
    </r>
    <r>
      <rPr>
        <sz val="10"/>
        <rFont val="Noto Sans"/>
        <family val="2"/>
      </rPr>
      <t xml:space="preserve">号</t>
    </r>
  </si>
  <si>
    <r>
      <rPr>
        <sz val="10"/>
        <rFont val="Noto Sans"/>
        <family val="2"/>
      </rPr>
      <t xml:space="preserve">曲靖市财政局曲靖市医疗保障局关于下达</t>
    </r>
    <r>
      <rPr>
        <sz val="10"/>
        <rFont val="宋体"/>
        <family val="0"/>
        <charset val="134"/>
      </rPr>
      <t xml:space="preserve">2021</t>
    </r>
    <r>
      <rPr>
        <sz val="10"/>
        <rFont val="Noto Sans"/>
        <family val="2"/>
      </rPr>
      <t xml:space="preserve">年省级第二批医疗保险补助资金预算的通知</t>
    </r>
  </si>
  <si>
    <r>
      <rPr>
        <sz val="10"/>
        <rFont val="Noto Sans"/>
        <family val="2"/>
      </rPr>
      <t xml:space="preserve">曲财社</t>
    </r>
    <r>
      <rPr>
        <sz val="10"/>
        <rFont val="宋体"/>
        <family val="0"/>
        <charset val="134"/>
      </rPr>
      <t xml:space="preserve">[2021]260</t>
    </r>
    <r>
      <rPr>
        <sz val="10"/>
        <rFont val="Noto Sans"/>
        <family val="2"/>
      </rPr>
      <t xml:space="preserve">号</t>
    </r>
  </si>
  <si>
    <r>
      <rPr>
        <sz val="10"/>
        <rFont val="Noto Sans"/>
        <family val="2"/>
      </rPr>
      <t xml:space="preserve">曲靖市财政局曲靖市医疗保障局关于下达</t>
    </r>
    <r>
      <rPr>
        <sz val="10"/>
        <rFont val="宋体"/>
        <family val="0"/>
        <charset val="134"/>
      </rPr>
      <t xml:space="preserve">2021</t>
    </r>
    <r>
      <rPr>
        <sz val="10"/>
        <rFont val="Noto Sans"/>
        <family val="2"/>
      </rPr>
      <t xml:space="preserve">年省级医疗保险结算补助资金预算的通知</t>
    </r>
  </si>
  <si>
    <r>
      <rPr>
        <sz val="10"/>
        <rFont val="Noto Sans"/>
        <family val="2"/>
      </rPr>
      <t xml:space="preserve">曲财社</t>
    </r>
    <r>
      <rPr>
        <sz val="10"/>
        <rFont val="宋体"/>
        <family val="0"/>
        <charset val="134"/>
      </rPr>
      <t xml:space="preserve">[2021]145</t>
    </r>
    <r>
      <rPr>
        <sz val="10"/>
        <rFont val="Noto Sans"/>
        <family val="2"/>
      </rPr>
      <t xml:space="preserve">号</t>
    </r>
  </si>
  <si>
    <t xml:space="preserve">检测和救治能力提升</t>
  </si>
  <si>
    <t xml:space="preserve">曲靖市财政局曲靖市卫生健康委员会关于下达进一步提升全省新冠病毒核酸检测能力和医疗救治能力补助资金的通知</t>
  </si>
  <si>
    <r>
      <rPr>
        <sz val="10"/>
        <rFont val="Noto Sans"/>
        <family val="2"/>
      </rPr>
      <t xml:space="preserve">曲财社</t>
    </r>
    <r>
      <rPr>
        <sz val="10"/>
        <rFont val="宋体"/>
        <family val="0"/>
        <charset val="134"/>
      </rPr>
      <t xml:space="preserve">[2021]14</t>
    </r>
    <r>
      <rPr>
        <sz val="10"/>
        <rFont val="Noto Sans"/>
        <family val="2"/>
      </rPr>
      <t xml:space="preserve">号</t>
    </r>
  </si>
  <si>
    <t xml:space="preserve">家庭签约</t>
  </si>
  <si>
    <r>
      <rPr>
        <sz val="10"/>
        <rFont val="Noto Sans"/>
        <family val="2"/>
      </rPr>
      <t xml:space="preserve">曲靖市财政局曲靖市卫生健康委员会关于将</t>
    </r>
    <r>
      <rPr>
        <sz val="10"/>
        <rFont val="宋体"/>
        <family val="0"/>
        <charset val="134"/>
      </rPr>
      <t xml:space="preserve">2021</t>
    </r>
    <r>
      <rPr>
        <sz val="10"/>
        <rFont val="Noto Sans"/>
        <family val="2"/>
      </rPr>
      <t xml:space="preserve">年建档立卡贫困人口家庭医生签约服务个人缴费省级补助资金的通知</t>
    </r>
  </si>
  <si>
    <r>
      <rPr>
        <sz val="10"/>
        <rFont val="Noto Sans"/>
        <family val="2"/>
      </rPr>
      <t xml:space="preserve">曲财社</t>
    </r>
    <r>
      <rPr>
        <sz val="10"/>
        <rFont val="宋体"/>
        <family val="0"/>
        <charset val="134"/>
      </rPr>
      <t xml:space="preserve">[2021]188</t>
    </r>
    <r>
      <rPr>
        <sz val="10"/>
        <rFont val="Noto Sans"/>
        <family val="2"/>
      </rPr>
      <t xml:space="preserve">号</t>
    </r>
  </si>
  <si>
    <r>
      <rPr>
        <sz val="10"/>
        <rFont val="Noto Sans"/>
        <family val="2"/>
      </rPr>
      <t xml:space="preserve">曲靖市财政局曲靖市人力资源和社会保障局关于提前下达</t>
    </r>
    <r>
      <rPr>
        <sz val="10"/>
        <rFont val="宋体"/>
        <family val="0"/>
        <charset val="134"/>
      </rPr>
      <t xml:space="preserve">2021</t>
    </r>
    <r>
      <rPr>
        <sz val="10"/>
        <rFont val="Noto Sans"/>
        <family val="2"/>
      </rPr>
      <t xml:space="preserve">年城乡居民基本养老保险市级配套补助资金的通知</t>
    </r>
  </si>
  <si>
    <r>
      <rPr>
        <sz val="10"/>
        <rFont val="Noto Sans"/>
        <family val="2"/>
      </rPr>
      <t xml:space="preserve">曲财社</t>
    </r>
    <r>
      <rPr>
        <sz val="10"/>
        <rFont val="宋体"/>
        <family val="0"/>
        <charset val="134"/>
      </rPr>
      <t xml:space="preserve">[2021]148</t>
    </r>
    <r>
      <rPr>
        <sz val="10"/>
        <rFont val="Noto Sans"/>
        <family val="2"/>
      </rPr>
      <t xml:space="preserve">号</t>
    </r>
  </si>
  <si>
    <r>
      <rPr>
        <sz val="10"/>
        <rFont val="Noto Sans"/>
        <family val="2"/>
      </rPr>
      <t xml:space="preserve">曲靖市财政局曲靖市医疗保障局关于下达</t>
    </r>
    <r>
      <rPr>
        <sz val="10"/>
        <rFont val="宋体"/>
        <family val="0"/>
        <charset val="134"/>
      </rPr>
      <t xml:space="preserve">2021</t>
    </r>
    <r>
      <rPr>
        <sz val="10"/>
        <rFont val="Noto Sans"/>
        <family val="2"/>
      </rPr>
      <t xml:space="preserve">年城乡居民医疗保险市补助资金预算的通知</t>
    </r>
  </si>
  <si>
    <r>
      <rPr>
        <sz val="10"/>
        <color rgb="FFFF0000"/>
        <rFont val="Noto Sans"/>
        <family val="2"/>
      </rPr>
      <t xml:space="preserve">曲财社</t>
    </r>
    <r>
      <rPr>
        <sz val="10"/>
        <color rgb="FFFF0000"/>
        <rFont val="宋体"/>
        <family val="0"/>
        <charset val="134"/>
      </rPr>
      <t xml:space="preserve">[2021]264</t>
    </r>
    <r>
      <rPr>
        <sz val="10"/>
        <color rgb="FFFF0000"/>
        <rFont val="Noto Sans"/>
        <family val="2"/>
      </rPr>
      <t xml:space="preserve">号</t>
    </r>
  </si>
  <si>
    <r>
      <rPr>
        <sz val="10"/>
        <color rgb="FFFF0000"/>
        <rFont val="Noto Sans"/>
        <family val="2"/>
      </rPr>
      <t xml:space="preserve">曲靖市财政局曲靖市卫生健康委员会关于将</t>
    </r>
    <r>
      <rPr>
        <sz val="10"/>
        <color rgb="FFFF0000"/>
        <rFont val="宋体"/>
        <family val="0"/>
        <charset val="134"/>
      </rPr>
      <t xml:space="preserve">2021</t>
    </r>
    <r>
      <rPr>
        <sz val="10"/>
        <color rgb="FFFF0000"/>
        <rFont val="Noto Sans"/>
        <family val="2"/>
      </rPr>
      <t xml:space="preserve">年基本公共卫生服务项目省级补助资金的通知</t>
    </r>
  </si>
  <si>
    <t xml:space="preserve">本年支出</t>
  </si>
</sst>
</file>

<file path=xl/styles.xml><?xml version="1.0" encoding="utf-8"?>
<styleSheet xmlns="http://schemas.openxmlformats.org/spreadsheetml/2006/main">
  <numFmts count="9">
    <numFmt numFmtId="164" formatCode="General"/>
    <numFmt numFmtId="165" formatCode="_ * #,##0.00_ ;_ * \-#,##0.00_ ;_ * \-??_ ;_ @_ "/>
    <numFmt numFmtId="166" formatCode="0.000_ "/>
    <numFmt numFmtId="167" formatCode="[$-409]m/d/yyyy"/>
    <numFmt numFmtId="168" formatCode="0.00_ "/>
    <numFmt numFmtId="169" formatCode="_ * #,##0.0000_ ;_ * \-#,##0.0000_ ;_ * \-??.00_ ;_ @_ "/>
    <numFmt numFmtId="170" formatCode="General"/>
    <numFmt numFmtId="171" formatCode="_ * #,##0.000000_ ;_ * \-#,##0.000000_ ;_ * \-??.0000_ ;_ @_ "/>
    <numFmt numFmtId="172" formatCode="#,##0.00"/>
  </numFmts>
  <fonts count="16">
    <font>
      <sz val="11"/>
      <color rgb="FF000000"/>
      <name val="宋体"/>
      <family val="0"/>
      <charset val="134"/>
    </font>
    <font>
      <sz val="10"/>
      <name val="Arial"/>
      <family val="0"/>
    </font>
    <font>
      <sz val="10"/>
      <name val="Arial"/>
      <family val="0"/>
    </font>
    <font>
      <sz val="10"/>
      <name val="Arial"/>
      <family val="0"/>
    </font>
    <font>
      <sz val="26"/>
      <color rgb="FF000000"/>
      <name val="宋体"/>
      <family val="0"/>
      <charset val="134"/>
    </font>
    <font>
      <sz val="26"/>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1"/>
      <name val="宋体"/>
      <family val="0"/>
      <charset val="134"/>
    </font>
    <font>
      <sz val="10"/>
      <color rgb="FFFF0000"/>
      <name val="宋体"/>
      <family val="0"/>
      <charset val="134"/>
    </font>
    <font>
      <sz val="10"/>
      <color rgb="FFFF0000"/>
      <name val="Noto Sans"/>
      <family val="2"/>
    </font>
    <font>
      <sz val="11"/>
      <color rgb="FFFF0000"/>
      <name val="宋体"/>
      <family val="0"/>
      <charset val="134"/>
    </font>
    <font>
      <sz val="9.75"/>
      <name val="SimSun"/>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15"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false" indent="0" shrinkToFit="false"/>
      <protection locked="true" hidden="false"/>
    </xf>
    <xf numFmtId="165" fontId="9" fillId="0" borderId="1" xfId="15" applyFont="true" applyBorder="true" applyAlignment="true" applyProtection="true">
      <alignment horizontal="general" vertical="center" textRotation="0" wrapText="true" indent="0" shrinkToFit="false"/>
      <protection locked="true" hidden="false"/>
    </xf>
    <xf numFmtId="165" fontId="9" fillId="0" borderId="1" xfId="15" applyFont="true" applyBorder="true" applyAlignment="true" applyProtection="true">
      <alignment horizontal="general" vertical="center" textRotation="0" wrapText="false" indent="0" shrinkToFit="false"/>
      <protection locked="true" hidden="false"/>
    </xf>
    <xf numFmtId="169" fontId="9" fillId="0" borderId="1" xfId="15"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15" applyFont="true" applyBorder="true" applyAlignment="true" applyProtection="true">
      <alignment horizontal="center" vertical="center" textRotation="0" wrapText="false" indent="0" shrinkToFit="false"/>
      <protection locked="true" hidden="false"/>
    </xf>
    <xf numFmtId="165" fontId="11" fillId="2" borderId="1" xfId="15" applyFont="true" applyBorder="true" applyAlignment="true" applyProtection="true">
      <alignment horizontal="general" vertical="center" textRotation="0" wrapText="true" indent="0" shrinkToFit="false"/>
      <protection locked="true" hidden="false"/>
    </xf>
    <xf numFmtId="165" fontId="9" fillId="2" borderId="1" xfId="15" applyFont="true" applyBorder="true" applyAlignment="true" applyProtection="true">
      <alignment horizontal="general" vertical="center" textRotation="0" wrapText="true" indent="0" shrinkToFit="false"/>
      <protection locked="true" hidden="false"/>
    </xf>
    <xf numFmtId="171" fontId="9" fillId="0" borderId="1" xfId="15" applyFont="true" applyBorder="true" applyAlignment="true" applyProtection="true">
      <alignment horizontal="general" vertical="center" textRotation="0" wrapText="false" indent="0" shrinkToFit="false"/>
      <protection locked="true" hidden="false"/>
    </xf>
    <xf numFmtId="171" fontId="9" fillId="0" borderId="1" xfId="15"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right" vertical="center" textRotation="0" wrapText="true" indent="0" shrinkToFit="false"/>
      <protection locked="true" hidden="false"/>
    </xf>
    <xf numFmtId="172" fontId="14"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15" applyFont="true" applyBorder="true" applyAlignment="true" applyProtection="tru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tru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5" fontId="9" fillId="0" borderId="0" xfId="15"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15" applyFont="true" applyBorder="true" applyAlignment="true" applyProtection="true">
      <alignment horizontal="center" vertical="center" textRotation="0" wrapText="false" indent="0" shrinkToFit="false"/>
      <protection locked="true" hidden="false"/>
    </xf>
    <xf numFmtId="165" fontId="11" fillId="2" borderId="1" xfId="15" applyFont="true" applyBorder="true" applyAlignment="true" applyProtection="true">
      <alignment horizontal="general" vertical="center" textRotation="0" wrapText="false" indent="0" shrinkToFit="false"/>
      <protection locked="true" hidden="false"/>
    </xf>
    <xf numFmtId="166" fontId="11" fillId="2"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8" activePane="bottomRight" state="frozen"/>
      <selection pane="topLeft" activeCell="A1" activeCellId="0" sqref="A1"/>
      <selection pane="topRight" activeCell="F1" activeCellId="0" sqref="F1"/>
      <selection pane="bottomLeft" activeCell="A8" activeCellId="0" sqref="A8"/>
      <selection pane="bottomRight" activeCell="N9" activeCellId="0" sqref="N9"/>
    </sheetView>
  </sheetViews>
  <sheetFormatPr defaultColWidth="8.8984375" defaultRowHeight="14" zeroHeight="false" outlineLevelRow="0" outlineLevelCol="0"/>
  <cols>
    <col collapsed="false" customWidth="true" hidden="false" outlineLevel="0" max="1" min="1" style="1" width="2.63"/>
    <col collapsed="false" customWidth="true" hidden="false" outlineLevel="0" max="2" min="2" style="0" width="6.9"/>
    <col collapsed="false" customWidth="true" hidden="false" outlineLevel="0" max="3" min="3" style="2" width="7.18"/>
    <col collapsed="false" customWidth="true" hidden="false" outlineLevel="0" max="4" min="4" style="2" width="7.45"/>
    <col collapsed="false" customWidth="true" hidden="false" outlineLevel="0" max="5" min="5" style="2" width="30.63"/>
    <col collapsed="false" customWidth="true" hidden="false" outlineLevel="0" max="6" min="6" style="3" width="10.44"/>
    <col collapsed="false" customWidth="true" hidden="false" outlineLevel="0" max="8" min="7" style="3" width="10.99"/>
    <col collapsed="false" customWidth="true" hidden="false" outlineLevel="0" max="9" min="9" style="1" width="13.08"/>
    <col collapsed="false" customWidth="true" hidden="false" outlineLevel="0" max="10" min="10" style="0" width="6.81"/>
    <col collapsed="false" customWidth="true" hidden="false" outlineLevel="0" max="11" min="11" style="0" width="8.36"/>
    <col collapsed="false" customWidth="true" hidden="false" outlineLevel="0" max="12" min="12" style="0" width="11.99"/>
    <col collapsed="false" customWidth="true" hidden="false" outlineLevel="0" max="13" min="13" style="0" width="11.81"/>
    <col collapsed="false" customWidth="true" hidden="false" outlineLevel="0" max="14" min="14" style="0" width="10.44"/>
    <col collapsed="false" customWidth="true" hidden="false" outlineLevel="0" max="15" min="15" style="0" width="11.63"/>
    <col collapsed="false" customWidth="true" hidden="false" outlineLevel="0" max="16" min="16" style="0" width="9.44"/>
    <col collapsed="false" customWidth="true" hidden="false" outlineLevel="0" max="17" min="17" style="0" width="9.9"/>
    <col collapsed="false" customWidth="true" hidden="false" outlineLevel="0" max="18" min="18" style="0" width="10.9"/>
    <col collapsed="false" customWidth="true" hidden="false" outlineLevel="0" max="19" min="19" style="0" width="15.45"/>
    <col collapsed="false" customWidth="true" hidden="true" outlineLevel="0" max="20" min="20" style="0" width="15.45"/>
    <col collapsed="false" customWidth="true" hidden="true" outlineLevel="0" max="21" min="21" style="0" width="15.08"/>
    <col collapsed="false" customWidth="true" hidden="true" outlineLevel="0" max="25" min="22" style="0" width="12.63"/>
    <col collapsed="false" customWidth="true" hidden="false" outlineLevel="0" max="28" min="26" style="0" width="12.63"/>
    <col collapsed="false" customWidth="true" hidden="false" outlineLevel="0" max="29" min="29" style="0" width="8.53"/>
    <col collapsed="false" customWidth="true" hidden="false" outlineLevel="0" max="31" min="30" style="0" width="12.63"/>
    <col collapsed="false" customWidth="true" hidden="false" outlineLevel="0" max="32" min="32" style="0" width="15.99"/>
    <col collapsed="false" customWidth="true" hidden="false" outlineLevel="0" max="33" min="33" style="0" width="10.53"/>
    <col collapsed="false" customWidth="true" hidden="false" outlineLevel="0" max="36" min="36" style="0" width="12.9"/>
  </cols>
  <sheetData>
    <row r="1" customFormat="false" ht="38"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customFormat="false" ht="22" hidden="false" customHeight="true" outlineLevel="0" collapsed="false">
      <c r="A2" s="5" t="s">
        <v>1</v>
      </c>
      <c r="B2" s="5" t="s">
        <v>2</v>
      </c>
      <c r="C2" s="5" t="s">
        <v>3</v>
      </c>
      <c r="D2" s="6"/>
      <c r="E2" s="5" t="s">
        <v>4</v>
      </c>
      <c r="F2" s="5" t="s">
        <v>5</v>
      </c>
      <c r="G2" s="5" t="s">
        <v>6</v>
      </c>
      <c r="H2" s="5"/>
      <c r="I2" s="5"/>
      <c r="J2" s="5" t="s">
        <v>7</v>
      </c>
      <c r="K2" s="5" t="s">
        <v>8</v>
      </c>
      <c r="L2" s="5" t="s">
        <v>9</v>
      </c>
      <c r="M2" s="5" t="s">
        <v>10</v>
      </c>
      <c r="N2" s="7" t="s">
        <v>11</v>
      </c>
      <c r="O2" s="7"/>
      <c r="P2" s="7"/>
      <c r="Q2" s="7"/>
      <c r="R2" s="7"/>
      <c r="S2" s="8" t="s">
        <v>12</v>
      </c>
      <c r="T2" s="7" t="s">
        <v>13</v>
      </c>
      <c r="U2" s="7" t="s">
        <v>14</v>
      </c>
      <c r="V2" s="7" t="s">
        <v>15</v>
      </c>
      <c r="W2" s="7" t="s">
        <v>16</v>
      </c>
      <c r="X2" s="7" t="s">
        <v>17</v>
      </c>
      <c r="Y2" s="7" t="s">
        <v>18</v>
      </c>
      <c r="Z2" s="7" t="s">
        <v>19</v>
      </c>
      <c r="AA2" s="7" t="s">
        <v>20</v>
      </c>
      <c r="AB2" s="7" t="s">
        <v>21</v>
      </c>
      <c r="AC2" s="7" t="s">
        <v>22</v>
      </c>
      <c r="AD2" s="7" t="s">
        <v>23</v>
      </c>
      <c r="AE2" s="7" t="s">
        <v>24</v>
      </c>
      <c r="AF2" s="8" t="s">
        <v>25</v>
      </c>
      <c r="AG2" s="9"/>
    </row>
    <row r="3" s="2" customFormat="true" ht="29" hidden="false" customHeight="true" outlineLevel="0" collapsed="false">
      <c r="A3" s="5"/>
      <c r="B3" s="5"/>
      <c r="C3" s="5"/>
      <c r="D3" s="10"/>
      <c r="E3" s="5"/>
      <c r="F3" s="5"/>
      <c r="G3" s="6"/>
      <c r="H3" s="11" t="s">
        <v>26</v>
      </c>
      <c r="I3" s="12" t="s">
        <v>27</v>
      </c>
      <c r="J3" s="5"/>
      <c r="K3" s="5"/>
      <c r="L3" s="5"/>
      <c r="M3" s="5"/>
      <c r="N3" s="10" t="s">
        <v>28</v>
      </c>
      <c r="O3" s="10" t="s">
        <v>29</v>
      </c>
      <c r="P3" s="10" t="s">
        <v>30</v>
      </c>
      <c r="Q3" s="10" t="s">
        <v>31</v>
      </c>
      <c r="R3" s="12" t="s">
        <v>26</v>
      </c>
      <c r="S3" s="8"/>
      <c r="T3" s="8"/>
      <c r="U3" s="8"/>
      <c r="V3" s="8"/>
      <c r="W3" s="8"/>
      <c r="X3" s="8"/>
      <c r="Y3" s="8"/>
      <c r="Z3" s="8"/>
      <c r="AA3" s="8"/>
      <c r="AB3" s="8"/>
      <c r="AC3" s="8"/>
      <c r="AD3" s="8"/>
      <c r="AE3" s="8"/>
      <c r="AF3" s="8"/>
      <c r="AG3" s="12"/>
    </row>
    <row r="4" s="2" customFormat="true" ht="29" hidden="false" customHeight="true" outlineLevel="0" collapsed="false">
      <c r="A4" s="6"/>
      <c r="B4" s="10"/>
      <c r="C4" s="10"/>
      <c r="D4" s="10"/>
      <c r="E4" s="12" t="s">
        <v>32</v>
      </c>
      <c r="F4" s="6"/>
      <c r="G4" s="6" t="n">
        <f aca="false">SUM(H4:I4)</f>
        <v>36214.39</v>
      </c>
      <c r="H4" s="13" t="n">
        <f aca="false">SUM(H10,H16,H25,H33,H36,H42,H46,H49,H57,H62,H64,H68,H72,)</f>
        <v>2161.9</v>
      </c>
      <c r="I4" s="13" t="n">
        <f aca="false">SUM(I10,I16,I25,I33,I36,I42,I46,I49,I57,I62,I64,I68,I72,I77)</f>
        <v>34052.49</v>
      </c>
      <c r="J4" s="12"/>
      <c r="K4" s="12"/>
      <c r="L4" s="13"/>
      <c r="M4" s="13" t="n">
        <f aca="false">SUM(M10,M16,M25,M33,M36,M42,M46,M49,M57,M62,M64,M68,M72,M77)</f>
        <v>36214.32</v>
      </c>
      <c r="N4" s="13" t="n">
        <f aca="false">SUM(N10,N16,N25,N33,N36,N42,N46,N49,N57,N62,N64,N68,N72,N77)</f>
        <v>0</v>
      </c>
      <c r="O4" s="13" t="n">
        <f aca="false">SUM(O10,O16,O25,O33,O36,O42,O46,O49,O57,O62,O64,O68,O72,O77)</f>
        <v>34052.42</v>
      </c>
      <c r="P4" s="13" t="n">
        <f aca="false">SUM(P10,P16,P25,P33,P36,P42,P46,P49,P57,P62,P64,P68,P72,P77)</f>
        <v>0</v>
      </c>
      <c r="Q4" s="13" t="n">
        <f aca="false">SUM(Q10,Q16,Q25,Q33,Q36,Q42,Q46,Q49,Q57,Q62,Q64,Q68,Q72,Q77)</f>
        <v>0</v>
      </c>
      <c r="R4" s="13" t="n">
        <f aca="false">SUM(R10,R16,R25,R33,R36,R42,R46,R49,R57,R62,R64,R68,R72,R77)</f>
        <v>2161.9</v>
      </c>
      <c r="S4" s="13" t="n">
        <f aca="false">SUM(S10,S16,S25,S33,S36,S42,S46,S49,S57,S62,S64,S68,S72,S77)</f>
        <v>31221.71672</v>
      </c>
      <c r="T4" s="13" t="n">
        <f aca="false">SUM(T10,T16,T25,T33,T36,T42,T46,T49,T57,T62,T64,T68,T72,T77)</f>
        <v>2776.522594</v>
      </c>
      <c r="U4" s="13" t="n">
        <f aca="false">SUM(U10,U16,U25,U33,U36,U42,U46,U49,U57,U62,U64,U68,U72,U77)</f>
        <v>2655.6636</v>
      </c>
      <c r="V4" s="13" t="n">
        <f aca="false">SUM(V10,V16,V25,V33,V36,V42,V46,V49,V57,V62,V64,V68,V72,V77)</f>
        <v>3641.693904</v>
      </c>
      <c r="W4" s="13" t="n">
        <f aca="false">SUM(W10,W16,W25,W33,W36,W42,W46,W49,W57,W62,W64,W68,W72,W77)</f>
        <v>5547.807987</v>
      </c>
      <c r="X4" s="13" t="n">
        <f aca="false">SUM(X10,X16,X25,X33,X36,X42,X46,X49,X57,X62,X64,X68,X72,X77)</f>
        <v>1567.922514</v>
      </c>
      <c r="Y4" s="13" t="n">
        <f aca="false">SUM(Y10,Y16,Y25,Y33,Y36,Y42,Y46,Y49,Y57,Y62,Y64,Y68,Y72,Y77)</f>
        <v>2756.309235</v>
      </c>
      <c r="Z4" s="13" t="n">
        <f aca="false">SUM(Z10,Z16,Z25,Z33,Z36,Z42,Z46,Z49,Z57,Z62,Z64,Z68,Z72,Z77)</f>
        <v>1410.276112</v>
      </c>
      <c r="AA4" s="13" t="n">
        <f aca="false">SUM(AA10,AA16,AA25,AA33,AA36,AA42,AA46,AA49,AA57,AA62,AA64,AA68,AA72,AA77)</f>
        <v>1577.304521</v>
      </c>
      <c r="AB4" s="13" t="n">
        <f aca="false">SUM(AB10,AB16,AB25,AB33,AB36,AB42,AB46,AB49,AB57,AB62,AB64,AB68,AB72,AB77)</f>
        <v>4929.07116</v>
      </c>
      <c r="AC4" s="13" t="n">
        <f aca="false">SUM(AC10,AC16,AC25,AC33,AC36,AC42,AC46,AC49,AC57,AC62,AC64,AC68,AC72,AC77)</f>
        <v>634.74189</v>
      </c>
      <c r="AD4" s="13" t="n">
        <f aca="false">SUM(AD10,AD16,AD25,AD33,AD36,AD42,AD46,AD49,AD57,AD62,AD64,AD68,AD72,AD77)</f>
        <v>2638.343203</v>
      </c>
      <c r="AE4" s="13" t="n">
        <f aca="false">SUM(AE10,AE16,AE25,AE33,AE36,AE42,AE46,AE49,AE57,AE62,AE64,AE68,AE72,AE77)</f>
        <v>1086.06</v>
      </c>
      <c r="AF4" s="13" t="n">
        <f aca="false">SUM(AF10,AF16,AF25,AF33,AF36,AF42,AF46,AF49,AF57,AF62,AF64,AF68,AF72,AF77)</f>
        <v>4992.60328</v>
      </c>
      <c r="AG4" s="14" t="n">
        <f aca="false">SUM(S4/G4)</f>
        <v>0.862135651601477</v>
      </c>
      <c r="AH4" s="2" t="n">
        <f aca="false">SUM(S4/M4)</f>
        <v>0.862137318055399</v>
      </c>
      <c r="AI4" s="2" t="n">
        <f aca="false">SUM(I4-M4)</f>
        <v>-2161.83</v>
      </c>
    </row>
    <row r="5" s="24" customFormat="true" ht="35" hidden="false" customHeight="true" outlineLevel="0" collapsed="false">
      <c r="A5" s="15" t="n">
        <v>1</v>
      </c>
      <c r="B5" s="16" t="s">
        <v>33</v>
      </c>
      <c r="C5" s="11" t="s">
        <v>34</v>
      </c>
      <c r="D5" s="11" t="s">
        <v>35</v>
      </c>
      <c r="E5" s="11" t="s">
        <v>36</v>
      </c>
      <c r="F5" s="17" t="n">
        <v>44606</v>
      </c>
      <c r="G5" s="18" t="n">
        <f aca="false">SUM(H5:I5)</f>
        <v>673.48</v>
      </c>
      <c r="H5" s="19"/>
      <c r="I5" s="19" t="n">
        <v>673.48</v>
      </c>
      <c r="J5" s="16" t="s">
        <v>37</v>
      </c>
      <c r="K5" s="16" t="s">
        <v>37</v>
      </c>
      <c r="L5" s="11" t="s">
        <v>38</v>
      </c>
      <c r="M5" s="20" t="n">
        <f aca="false">SUM(N5:R5)</f>
        <v>673.48</v>
      </c>
      <c r="N5" s="21"/>
      <c r="O5" s="19" t="n">
        <v>673.48</v>
      </c>
      <c r="P5" s="21"/>
      <c r="Q5" s="21"/>
      <c r="R5" s="19"/>
      <c r="S5" s="20" t="n">
        <f aca="false">SUM(T5:AE5)</f>
        <v>437.508158</v>
      </c>
      <c r="T5" s="21"/>
      <c r="U5" s="22"/>
      <c r="V5" s="19"/>
      <c r="W5" s="21"/>
      <c r="X5" s="21"/>
      <c r="Y5" s="21" t="n">
        <f aca="false">167.21242+10</f>
        <v>177.21242</v>
      </c>
      <c r="Z5" s="21" t="n">
        <v>7.5776</v>
      </c>
      <c r="AA5" s="21"/>
      <c r="AB5" s="21" t="n">
        <v>242.718138</v>
      </c>
      <c r="AC5" s="21" t="n">
        <v>10</v>
      </c>
      <c r="AD5" s="21"/>
      <c r="AE5" s="21"/>
      <c r="AF5" s="20" t="n">
        <f aca="false">SUM(M5-S5)</f>
        <v>235.971842</v>
      </c>
      <c r="AG5" s="23" t="n">
        <f aca="false">SUM(S5/M5)</f>
        <v>0.649623089030112</v>
      </c>
      <c r="AI5" s="25" t="n">
        <f aca="false">SUM(I5-M5)</f>
        <v>0</v>
      </c>
    </row>
    <row r="6" s="24" customFormat="true" ht="35" hidden="false" customHeight="true" outlineLevel="0" collapsed="false">
      <c r="A6" s="15" t="n">
        <v>1</v>
      </c>
      <c r="B6" s="16" t="s">
        <v>33</v>
      </c>
      <c r="C6" s="11" t="s">
        <v>39</v>
      </c>
      <c r="D6" s="11" t="s">
        <v>35</v>
      </c>
      <c r="E6" s="11" t="s">
        <v>40</v>
      </c>
      <c r="F6" s="17" t="n">
        <v>44643</v>
      </c>
      <c r="G6" s="18" t="n">
        <f aca="false">SUM(H6:I6)</f>
        <v>47.11</v>
      </c>
      <c r="H6" s="19"/>
      <c r="I6" s="19" t="n">
        <v>47.11</v>
      </c>
      <c r="J6" s="16" t="s">
        <v>37</v>
      </c>
      <c r="K6" s="16" t="s">
        <v>37</v>
      </c>
      <c r="L6" s="11" t="s">
        <v>41</v>
      </c>
      <c r="M6" s="20" t="n">
        <f aca="false">SUM(N6:R6)</f>
        <v>47.11</v>
      </c>
      <c r="N6" s="21"/>
      <c r="O6" s="19" t="n">
        <v>47.11</v>
      </c>
      <c r="P6" s="21"/>
      <c r="Q6" s="21"/>
      <c r="R6" s="19"/>
      <c r="S6" s="20" t="n">
        <f aca="false">SUM(T6:AE6)</f>
        <v>0</v>
      </c>
      <c r="T6" s="21"/>
      <c r="U6" s="22"/>
      <c r="V6" s="19"/>
      <c r="W6" s="21"/>
      <c r="X6" s="21"/>
      <c r="Y6" s="21"/>
      <c r="Z6" s="21"/>
      <c r="AA6" s="21"/>
      <c r="AB6" s="21"/>
      <c r="AC6" s="21"/>
      <c r="AD6" s="21"/>
      <c r="AE6" s="21"/>
      <c r="AF6" s="20" t="n">
        <f aca="false">SUM(M6-S6)</f>
        <v>47.11</v>
      </c>
      <c r="AG6" s="23" t="n">
        <f aca="false">SUM(S6/M6)</f>
        <v>0</v>
      </c>
      <c r="AI6" s="25" t="n">
        <f aca="false">SUM(I6-M6)</f>
        <v>0</v>
      </c>
    </row>
    <row r="7" s="24" customFormat="true" ht="35" hidden="false" customHeight="true" outlineLevel="0" collapsed="false">
      <c r="A7" s="15" t="n">
        <v>1</v>
      </c>
      <c r="B7" s="16" t="s">
        <v>33</v>
      </c>
      <c r="C7" s="11" t="s">
        <v>42</v>
      </c>
      <c r="D7" s="11" t="s">
        <v>35</v>
      </c>
      <c r="E7" s="11" t="s">
        <v>40</v>
      </c>
      <c r="F7" s="17" t="n">
        <v>44643</v>
      </c>
      <c r="G7" s="18" t="n">
        <f aca="false">SUM(H7:I7)</f>
        <v>77</v>
      </c>
      <c r="H7" s="19"/>
      <c r="I7" s="19" t="n">
        <v>77</v>
      </c>
      <c r="J7" s="16" t="s">
        <v>37</v>
      </c>
      <c r="K7" s="16" t="s">
        <v>37</v>
      </c>
      <c r="L7" s="11" t="s">
        <v>43</v>
      </c>
      <c r="M7" s="20" t="n">
        <f aca="false">SUM(N7:R7)</f>
        <v>77</v>
      </c>
      <c r="N7" s="21"/>
      <c r="O7" s="19" t="n">
        <v>77</v>
      </c>
      <c r="P7" s="21"/>
      <c r="Q7" s="21"/>
      <c r="R7" s="19"/>
      <c r="S7" s="20" t="n">
        <f aca="false">SUM(T7:AE7)</f>
        <v>0</v>
      </c>
      <c r="T7" s="21"/>
      <c r="U7" s="22"/>
      <c r="V7" s="19"/>
      <c r="W7" s="21"/>
      <c r="X7" s="21"/>
      <c r="Y7" s="21"/>
      <c r="Z7" s="21"/>
      <c r="AA7" s="21"/>
      <c r="AB7" s="21"/>
      <c r="AC7" s="21"/>
      <c r="AD7" s="21"/>
      <c r="AE7" s="21"/>
      <c r="AF7" s="20" t="n">
        <f aca="false">SUM(M7-S7)</f>
        <v>77</v>
      </c>
      <c r="AG7" s="23" t="n">
        <f aca="false">SUM(S7/M7)</f>
        <v>0</v>
      </c>
      <c r="AI7" s="25" t="n">
        <f aca="false">SUM(I7-M7)</f>
        <v>0</v>
      </c>
    </row>
    <row r="8" s="24" customFormat="true" ht="35" hidden="false" customHeight="true" outlineLevel="0" collapsed="false">
      <c r="A8" s="15" t="n">
        <v>1</v>
      </c>
      <c r="B8" s="16" t="s">
        <v>33</v>
      </c>
      <c r="C8" s="11" t="s">
        <v>44</v>
      </c>
      <c r="D8" s="11" t="s">
        <v>35</v>
      </c>
      <c r="E8" s="11" t="s">
        <v>40</v>
      </c>
      <c r="F8" s="17" t="n">
        <v>44676</v>
      </c>
      <c r="G8" s="18" t="n">
        <f aca="false">SUM(H8:I8)</f>
        <v>119.42</v>
      </c>
      <c r="H8" s="19"/>
      <c r="I8" s="19" t="n">
        <v>119.42</v>
      </c>
      <c r="J8" s="16" t="s">
        <v>37</v>
      </c>
      <c r="K8" s="16" t="s">
        <v>37</v>
      </c>
      <c r="L8" s="11" t="s">
        <v>45</v>
      </c>
      <c r="M8" s="20" t="n">
        <f aca="false">SUM(N8:R8)</f>
        <v>119.42</v>
      </c>
      <c r="N8" s="21"/>
      <c r="O8" s="19" t="n">
        <v>119.42</v>
      </c>
      <c r="P8" s="21"/>
      <c r="Q8" s="21"/>
      <c r="R8" s="19"/>
      <c r="S8" s="20" t="n">
        <f aca="false">SUM(T8:AE8)</f>
        <v>64.210694</v>
      </c>
      <c r="T8" s="21"/>
      <c r="U8" s="22"/>
      <c r="V8" s="19"/>
      <c r="W8" s="21"/>
      <c r="X8" s="21"/>
      <c r="Y8" s="21" t="n">
        <f aca="false">10+12.752576</f>
        <v>22.752576</v>
      </c>
      <c r="Z8" s="21"/>
      <c r="AA8" s="21"/>
      <c r="AB8" s="21" t="n">
        <v>41.458118</v>
      </c>
      <c r="AC8" s="21"/>
      <c r="AD8" s="21"/>
      <c r="AE8" s="21"/>
      <c r="AF8" s="20" t="n">
        <f aca="false">SUM(M8-S8)</f>
        <v>55.209306</v>
      </c>
      <c r="AG8" s="23" t="n">
        <f aca="false">SUM(S8/M8)</f>
        <v>0.537687941718305</v>
      </c>
      <c r="AI8" s="25" t="n">
        <f aca="false">SUM(I8-M8)</f>
        <v>0</v>
      </c>
    </row>
    <row r="9" s="24" customFormat="true" ht="35" hidden="false" customHeight="true" outlineLevel="0" collapsed="false">
      <c r="A9" s="15" t="n">
        <v>1</v>
      </c>
      <c r="B9" s="16" t="s">
        <v>33</v>
      </c>
      <c r="C9" s="11"/>
      <c r="D9" s="11"/>
      <c r="E9" s="11"/>
      <c r="F9" s="17" t="n">
        <v>44385</v>
      </c>
      <c r="G9" s="18" t="n">
        <f aca="false">SUM(H9:I9)</f>
        <v>0</v>
      </c>
      <c r="H9" s="19"/>
      <c r="I9" s="19"/>
      <c r="J9" s="16" t="s">
        <v>37</v>
      </c>
      <c r="K9" s="16" t="s">
        <v>37</v>
      </c>
      <c r="L9" s="11"/>
      <c r="M9" s="20" t="n">
        <f aca="false">SUM(N9:R9)</f>
        <v>0</v>
      </c>
      <c r="N9" s="21"/>
      <c r="O9" s="19"/>
      <c r="P9" s="21"/>
      <c r="Q9" s="21"/>
      <c r="R9" s="19"/>
      <c r="S9" s="20" t="n">
        <f aca="false">SUM(T9:AE9)</f>
        <v>0</v>
      </c>
      <c r="T9" s="21"/>
      <c r="U9" s="22"/>
      <c r="V9" s="19"/>
      <c r="W9" s="21"/>
      <c r="X9" s="21"/>
      <c r="Y9" s="21"/>
      <c r="Z9" s="21"/>
      <c r="AA9" s="21"/>
      <c r="AB9" s="21"/>
      <c r="AC9" s="21"/>
      <c r="AD9" s="21"/>
      <c r="AE9" s="21"/>
      <c r="AF9" s="20" t="n">
        <f aca="false">SUM(M9-S9)</f>
        <v>0</v>
      </c>
      <c r="AG9" s="23" t="e">
        <f aca="false">SUM(S9/M9)</f>
        <v>#DIV/0!</v>
      </c>
      <c r="AI9" s="25" t="n">
        <f aca="false">SUM(I9-M9)</f>
        <v>0</v>
      </c>
    </row>
    <row r="10" s="34" customFormat="true" ht="35" hidden="false" customHeight="true" outlineLevel="0" collapsed="false">
      <c r="A10" s="26"/>
      <c r="B10" s="27"/>
      <c r="C10" s="28"/>
      <c r="D10" s="28"/>
      <c r="E10" s="29" t="s">
        <v>46</v>
      </c>
      <c r="F10" s="30"/>
      <c r="G10" s="31" t="n">
        <f aca="false">SUM(H10:I10)</f>
        <v>917.01</v>
      </c>
      <c r="H10" s="32" t="n">
        <f aca="false">SUM(H5:H9)</f>
        <v>0</v>
      </c>
      <c r="I10" s="32" t="n">
        <f aca="false">SUM(I5:I9)</f>
        <v>917.01</v>
      </c>
      <c r="J10" s="32" t="n">
        <f aca="false">SUM(J5:J9)</f>
        <v>0</v>
      </c>
      <c r="K10" s="32" t="n">
        <f aca="false">SUM(K5:K9)</f>
        <v>0</v>
      </c>
      <c r="L10" s="32" t="n">
        <f aca="false">SUM(L5:L9)</f>
        <v>0</v>
      </c>
      <c r="M10" s="32" t="n">
        <f aca="false">SUM(M5:M9)</f>
        <v>917.01</v>
      </c>
      <c r="N10" s="32" t="n">
        <f aca="false">SUM(N5:N9)</f>
        <v>0</v>
      </c>
      <c r="O10" s="32" t="n">
        <f aca="false">SUM(O5:O9)</f>
        <v>917.01</v>
      </c>
      <c r="P10" s="32" t="n">
        <f aca="false">SUM(P5:P9)</f>
        <v>0</v>
      </c>
      <c r="Q10" s="32" t="n">
        <f aca="false">SUM(Q5:Q9)</f>
        <v>0</v>
      </c>
      <c r="R10" s="32" t="n">
        <f aca="false">SUM(R5:R9)</f>
        <v>0</v>
      </c>
      <c r="S10" s="32" t="n">
        <f aca="false">SUM(S5:S9)</f>
        <v>501.718852</v>
      </c>
      <c r="T10" s="32" t="n">
        <f aca="false">SUM(T5:T9)</f>
        <v>0</v>
      </c>
      <c r="U10" s="32" t="n">
        <f aca="false">SUM(U5:U9)</f>
        <v>0</v>
      </c>
      <c r="V10" s="32" t="n">
        <f aca="false">SUM(V5:V9)</f>
        <v>0</v>
      </c>
      <c r="W10" s="32" t="n">
        <f aca="false">SUM(W5:W9)</f>
        <v>0</v>
      </c>
      <c r="X10" s="32" t="n">
        <f aca="false">SUM(X5:X9)</f>
        <v>0</v>
      </c>
      <c r="Y10" s="32" t="n">
        <f aca="false">SUM(Y5:Y9)</f>
        <v>199.964996</v>
      </c>
      <c r="Z10" s="32" t="n">
        <f aca="false">SUM(Z5:Z9)</f>
        <v>7.5776</v>
      </c>
      <c r="AA10" s="32" t="n">
        <f aca="false">SUM(AA5:AA9)</f>
        <v>0</v>
      </c>
      <c r="AB10" s="32" t="n">
        <f aca="false">SUM(AB5:AB9)</f>
        <v>284.176256</v>
      </c>
      <c r="AC10" s="32" t="n">
        <f aca="false">SUM(AC5:AC9)</f>
        <v>10</v>
      </c>
      <c r="AD10" s="32" t="n">
        <f aca="false">SUM(AD5:AD9)</f>
        <v>0</v>
      </c>
      <c r="AE10" s="32" t="n">
        <f aca="false">SUM(AE5:AE9)</f>
        <v>0</v>
      </c>
      <c r="AF10" s="32" t="n">
        <f aca="false">SUM(AF5:AF9)</f>
        <v>415.291148</v>
      </c>
      <c r="AG10" s="33" t="n">
        <f aca="false">SUM(S10/M10)</f>
        <v>0.547124733645217</v>
      </c>
      <c r="AI10" s="35"/>
    </row>
    <row r="11" s="24" customFormat="true" ht="35" hidden="false" customHeight="true" outlineLevel="0" collapsed="false">
      <c r="A11" s="15" t="n">
        <v>2</v>
      </c>
      <c r="B11" s="16" t="s">
        <v>33</v>
      </c>
      <c r="C11" s="11" t="s">
        <v>47</v>
      </c>
      <c r="D11" s="11" t="s">
        <v>48</v>
      </c>
      <c r="E11" s="11" t="s">
        <v>49</v>
      </c>
      <c r="F11" s="17" t="n">
        <v>44606</v>
      </c>
      <c r="G11" s="18" t="n">
        <f aca="false">SUM(H11:I11)</f>
        <v>320.84</v>
      </c>
      <c r="H11" s="19"/>
      <c r="I11" s="19" t="n">
        <v>320.84</v>
      </c>
      <c r="J11" s="16" t="s">
        <v>37</v>
      </c>
      <c r="K11" s="16" t="s">
        <v>37</v>
      </c>
      <c r="L11" s="11" t="s">
        <v>50</v>
      </c>
      <c r="M11" s="20" t="n">
        <f aca="false">SUM(N11:R11)</f>
        <v>320.84</v>
      </c>
      <c r="N11" s="21"/>
      <c r="O11" s="19" t="n">
        <v>320.84</v>
      </c>
      <c r="P11" s="21"/>
      <c r="Q11" s="21"/>
      <c r="R11" s="19"/>
      <c r="S11" s="20" t="n">
        <f aca="false">SUM(T11:AE11)</f>
        <v>320.84</v>
      </c>
      <c r="T11" s="21"/>
      <c r="U11" s="22"/>
      <c r="V11" s="21"/>
      <c r="W11" s="21"/>
      <c r="X11" s="21"/>
      <c r="Y11" s="21" t="n">
        <v>320.84</v>
      </c>
      <c r="Z11" s="21"/>
      <c r="AA11" s="21"/>
      <c r="AB11" s="21"/>
      <c r="AC11" s="21"/>
      <c r="AD11" s="21"/>
      <c r="AE11" s="21"/>
      <c r="AF11" s="20" t="n">
        <f aca="false">SUM(M11-S11)</f>
        <v>0</v>
      </c>
      <c r="AG11" s="23" t="n">
        <f aca="false">SUM(S11/M11)</f>
        <v>1</v>
      </c>
      <c r="AI11" s="25" t="n">
        <f aca="false">SUM(I11-M11)</f>
        <v>0</v>
      </c>
    </row>
    <row r="12" s="24" customFormat="true" ht="35" hidden="false" customHeight="true" outlineLevel="0" collapsed="false">
      <c r="A12" s="15" t="n">
        <v>2</v>
      </c>
      <c r="B12" s="16" t="s">
        <v>33</v>
      </c>
      <c r="C12" s="11" t="s">
        <v>51</v>
      </c>
      <c r="D12" s="11" t="s">
        <v>48</v>
      </c>
      <c r="E12" s="11" t="s">
        <v>49</v>
      </c>
      <c r="F12" s="17" t="n">
        <v>44774</v>
      </c>
      <c r="G12" s="18" t="n">
        <f aca="false">SUM(H12:I12)</f>
        <v>108.23</v>
      </c>
      <c r="H12" s="19"/>
      <c r="I12" s="19" t="n">
        <v>108.23</v>
      </c>
      <c r="J12" s="16" t="s">
        <v>37</v>
      </c>
      <c r="K12" s="16" t="s">
        <v>37</v>
      </c>
      <c r="L12" s="11" t="s">
        <v>52</v>
      </c>
      <c r="M12" s="20" t="n">
        <f aca="false">SUM(N12:R12)</f>
        <v>108.23</v>
      </c>
      <c r="N12" s="21"/>
      <c r="O12" s="19" t="n">
        <v>108.23</v>
      </c>
      <c r="P12" s="21"/>
      <c r="Q12" s="21"/>
      <c r="R12" s="19"/>
      <c r="S12" s="20" t="n">
        <f aca="false">SUM(T12:AE12)</f>
        <v>75.016</v>
      </c>
      <c r="T12" s="21"/>
      <c r="U12" s="22"/>
      <c r="V12" s="21"/>
      <c r="W12" s="21"/>
      <c r="X12" s="21"/>
      <c r="Y12" s="21"/>
      <c r="Z12" s="21"/>
      <c r="AA12" s="21"/>
      <c r="AB12" s="21"/>
      <c r="AC12" s="21" t="n">
        <v>75.016</v>
      </c>
      <c r="AD12" s="21"/>
      <c r="AE12" s="21"/>
      <c r="AF12" s="20" t="n">
        <f aca="false">SUM(M12-S12)</f>
        <v>33.214</v>
      </c>
      <c r="AG12" s="23" t="n">
        <f aca="false">SUM(S12/M12)</f>
        <v>0.693116511133697</v>
      </c>
      <c r="AI12" s="25" t="n">
        <f aca="false">SUM(I12-M12)</f>
        <v>0</v>
      </c>
    </row>
    <row r="13" s="24" customFormat="true" ht="35" hidden="false" customHeight="true" outlineLevel="0" collapsed="false">
      <c r="A13" s="15" t="n">
        <v>2</v>
      </c>
      <c r="B13" s="16" t="s">
        <v>33</v>
      </c>
      <c r="C13" s="11" t="s">
        <v>53</v>
      </c>
      <c r="D13" s="11" t="s">
        <v>48</v>
      </c>
      <c r="E13" s="11" t="s">
        <v>54</v>
      </c>
      <c r="F13" s="17" t="n">
        <v>44607</v>
      </c>
      <c r="G13" s="18" t="n">
        <f aca="false">SUM(H13:I13)</f>
        <v>313</v>
      </c>
      <c r="H13" s="19"/>
      <c r="I13" s="19" t="n">
        <v>313</v>
      </c>
      <c r="J13" s="16" t="s">
        <v>37</v>
      </c>
      <c r="K13" s="16" t="s">
        <v>37</v>
      </c>
      <c r="L13" s="11" t="s">
        <v>55</v>
      </c>
      <c r="M13" s="20" t="n">
        <f aca="false">SUM(N13:R13)</f>
        <v>313</v>
      </c>
      <c r="N13" s="21"/>
      <c r="O13" s="19" t="n">
        <v>313</v>
      </c>
      <c r="P13" s="21"/>
      <c r="Q13" s="21"/>
      <c r="R13" s="19"/>
      <c r="S13" s="20" t="n">
        <f aca="false">SUM(T13:AE13)</f>
        <v>226.018</v>
      </c>
      <c r="T13" s="21"/>
      <c r="U13" s="22"/>
      <c r="V13" s="21"/>
      <c r="W13" s="21"/>
      <c r="X13" s="21"/>
      <c r="Y13" s="21"/>
      <c r="Z13" s="21"/>
      <c r="AA13" s="21"/>
      <c r="AB13" s="21" t="n">
        <v>226.018</v>
      </c>
      <c r="AC13" s="21"/>
      <c r="AD13" s="21"/>
      <c r="AE13" s="21"/>
      <c r="AF13" s="20" t="n">
        <f aca="false">SUM(M13-S13)</f>
        <v>86.982</v>
      </c>
      <c r="AG13" s="23" t="n">
        <f aca="false">SUM(S13/M13)</f>
        <v>0.722102236421725</v>
      </c>
      <c r="AI13" s="25" t="n">
        <f aca="false">SUM(I13-M13)</f>
        <v>0</v>
      </c>
    </row>
    <row r="14" s="24" customFormat="true" ht="35" hidden="false" customHeight="true" outlineLevel="0" collapsed="false">
      <c r="A14" s="15" t="n">
        <v>2</v>
      </c>
      <c r="B14" s="16" t="s">
        <v>33</v>
      </c>
      <c r="C14" s="11" t="s">
        <v>56</v>
      </c>
      <c r="D14" s="11" t="s">
        <v>48</v>
      </c>
      <c r="E14" s="11" t="s">
        <v>57</v>
      </c>
      <c r="F14" s="17" t="n">
        <v>44783</v>
      </c>
      <c r="G14" s="18" t="n">
        <f aca="false">SUM(H14:I14)</f>
        <v>250</v>
      </c>
      <c r="H14" s="19"/>
      <c r="I14" s="19" t="n">
        <v>250</v>
      </c>
      <c r="J14" s="16" t="s">
        <v>37</v>
      </c>
      <c r="K14" s="16" t="s">
        <v>37</v>
      </c>
      <c r="L14" s="11" t="s">
        <v>58</v>
      </c>
      <c r="M14" s="20" t="n">
        <f aca="false">SUM(N14:R14)</f>
        <v>250</v>
      </c>
      <c r="N14" s="21"/>
      <c r="O14" s="19" t="n">
        <v>250</v>
      </c>
      <c r="P14" s="21"/>
      <c r="Q14" s="21"/>
      <c r="R14" s="19"/>
      <c r="S14" s="20" t="n">
        <f aca="false">SUM(T14:AE14)</f>
        <v>0</v>
      </c>
      <c r="T14" s="21"/>
      <c r="U14" s="22"/>
      <c r="V14" s="21"/>
      <c r="W14" s="21"/>
      <c r="X14" s="21"/>
      <c r="Y14" s="21"/>
      <c r="Z14" s="21"/>
      <c r="AA14" s="21"/>
      <c r="AB14" s="21"/>
      <c r="AC14" s="21"/>
      <c r="AD14" s="21"/>
      <c r="AE14" s="21"/>
      <c r="AF14" s="20" t="n">
        <f aca="false">SUM(M14-S14)</f>
        <v>250</v>
      </c>
      <c r="AG14" s="23" t="n">
        <f aca="false">SUM(S14/M14)</f>
        <v>0</v>
      </c>
      <c r="AI14" s="25" t="n">
        <f aca="false">SUM(I14-M14)</f>
        <v>0</v>
      </c>
    </row>
    <row r="15" s="24" customFormat="true" ht="35" hidden="false" customHeight="true" outlineLevel="0" collapsed="false">
      <c r="A15" s="15" t="n">
        <v>2</v>
      </c>
      <c r="B15" s="16" t="s">
        <v>33</v>
      </c>
      <c r="C15" s="11" t="s">
        <v>59</v>
      </c>
      <c r="D15" s="11" t="s">
        <v>48</v>
      </c>
      <c r="E15" s="11" t="s">
        <v>54</v>
      </c>
      <c r="F15" s="17" t="n">
        <v>44908</v>
      </c>
      <c r="G15" s="18" t="n">
        <f aca="false">SUM(H15:I15)</f>
        <v>19.27</v>
      </c>
      <c r="H15" s="19"/>
      <c r="I15" s="19" t="n">
        <v>19.27</v>
      </c>
      <c r="J15" s="16" t="s">
        <v>37</v>
      </c>
      <c r="K15" s="16" t="s">
        <v>37</v>
      </c>
      <c r="L15" s="11" t="s">
        <v>60</v>
      </c>
      <c r="M15" s="20" t="n">
        <f aca="false">SUM(N15:R15)</f>
        <v>19.2</v>
      </c>
      <c r="N15" s="21"/>
      <c r="O15" s="19" t="n">
        <v>19.2</v>
      </c>
      <c r="P15" s="21"/>
      <c r="Q15" s="21"/>
      <c r="R15" s="19"/>
      <c r="S15" s="20" t="n">
        <f aca="false">SUM(T15:AE15)</f>
        <v>0</v>
      </c>
      <c r="T15" s="21"/>
      <c r="U15" s="22"/>
      <c r="V15" s="21"/>
      <c r="W15" s="21"/>
      <c r="X15" s="21"/>
      <c r="Y15" s="21"/>
      <c r="Z15" s="21"/>
      <c r="AA15" s="21"/>
      <c r="AB15" s="21"/>
      <c r="AC15" s="21"/>
      <c r="AD15" s="21"/>
      <c r="AE15" s="21"/>
      <c r="AF15" s="20" t="n">
        <f aca="false">SUM(M15-S15)</f>
        <v>19.2</v>
      </c>
      <c r="AG15" s="23" t="n">
        <f aca="false">SUM(S15/M15)</f>
        <v>0</v>
      </c>
      <c r="AI15" s="25" t="n">
        <f aca="false">SUM(I15-M15)</f>
        <v>0.0700000000000003</v>
      </c>
    </row>
    <row r="16" s="34" customFormat="true" ht="35" hidden="false" customHeight="true" outlineLevel="0" collapsed="false">
      <c r="A16" s="26"/>
      <c r="B16" s="27"/>
      <c r="C16" s="28"/>
      <c r="D16" s="28"/>
      <c r="E16" s="29" t="s">
        <v>46</v>
      </c>
      <c r="F16" s="30"/>
      <c r="G16" s="31" t="n">
        <f aca="false">SUM(H16:I16)</f>
        <v>1011.34</v>
      </c>
      <c r="H16" s="32" t="n">
        <f aca="false">SUM(H11:H15)</f>
        <v>0</v>
      </c>
      <c r="I16" s="32" t="n">
        <f aca="false">SUM(I11:I15)</f>
        <v>1011.34</v>
      </c>
      <c r="J16" s="32" t="n">
        <f aca="false">SUM(J11:J15)</f>
        <v>0</v>
      </c>
      <c r="K16" s="32" t="n">
        <f aca="false">SUM(K11:K15)</f>
        <v>0</v>
      </c>
      <c r="L16" s="32" t="n">
        <f aca="false">SUM(L11:L15)</f>
        <v>0</v>
      </c>
      <c r="M16" s="32" t="n">
        <f aca="false">SUM(M11:M15)</f>
        <v>1011.27</v>
      </c>
      <c r="N16" s="32" t="n">
        <f aca="false">SUM(N11:N15)</f>
        <v>0</v>
      </c>
      <c r="O16" s="32" t="n">
        <f aca="false">SUM(O11:O15)</f>
        <v>1011.27</v>
      </c>
      <c r="P16" s="32" t="n">
        <f aca="false">SUM(P11:P15)</f>
        <v>0</v>
      </c>
      <c r="Q16" s="32" t="n">
        <f aca="false">SUM(Q11:Q15)</f>
        <v>0</v>
      </c>
      <c r="R16" s="32" t="n">
        <f aca="false">SUM(R11:R15)</f>
        <v>0</v>
      </c>
      <c r="S16" s="32" t="n">
        <f aca="false">SUM(S11:S15)</f>
        <v>621.874</v>
      </c>
      <c r="T16" s="32" t="n">
        <f aca="false">SUM(T11:T15)</f>
        <v>0</v>
      </c>
      <c r="U16" s="32" t="n">
        <f aca="false">SUM(U11:U15)</f>
        <v>0</v>
      </c>
      <c r="V16" s="32" t="n">
        <f aca="false">SUM(V11:V15)</f>
        <v>0</v>
      </c>
      <c r="W16" s="32" t="n">
        <f aca="false">SUM(W11:W15)</f>
        <v>0</v>
      </c>
      <c r="X16" s="32" t="n">
        <f aca="false">SUM(X11:X15)</f>
        <v>0</v>
      </c>
      <c r="Y16" s="32" t="n">
        <f aca="false">SUM(Y11:Y15)</f>
        <v>320.84</v>
      </c>
      <c r="Z16" s="32" t="n">
        <f aca="false">SUM(Z11:Z15)</f>
        <v>0</v>
      </c>
      <c r="AA16" s="32" t="n">
        <f aca="false">SUM(AA11:AA15)</f>
        <v>0</v>
      </c>
      <c r="AB16" s="32" t="n">
        <f aca="false">SUM(AB11:AB15)</f>
        <v>226.018</v>
      </c>
      <c r="AC16" s="32" t="n">
        <f aca="false">SUM(AC11:AC15)</f>
        <v>75.016</v>
      </c>
      <c r="AD16" s="32" t="n">
        <f aca="false">SUM(AD11:AD15)</f>
        <v>0</v>
      </c>
      <c r="AE16" s="32" t="n">
        <f aca="false">SUM(AE11:AE15)</f>
        <v>0</v>
      </c>
      <c r="AF16" s="32" t="n">
        <f aca="false">SUM(AF11:AF15)</f>
        <v>389.396</v>
      </c>
      <c r="AG16" s="33" t="n">
        <f aca="false">SUM(S16/M16)</f>
        <v>0.614943585788167</v>
      </c>
      <c r="AH16" s="36"/>
      <c r="AI16" s="35"/>
    </row>
    <row r="17" s="24" customFormat="true" ht="35" hidden="false" customHeight="true" outlineLevel="0" collapsed="false">
      <c r="A17" s="15" t="n">
        <v>3</v>
      </c>
      <c r="B17" s="16" t="s">
        <v>33</v>
      </c>
      <c r="C17" s="11" t="s">
        <v>61</v>
      </c>
      <c r="D17" s="11" t="s">
        <v>62</v>
      </c>
      <c r="E17" s="11" t="s">
        <v>63</v>
      </c>
      <c r="F17" s="17" t="n">
        <v>44606</v>
      </c>
      <c r="G17" s="18" t="n">
        <f aca="false">SUM(H17:I17)</f>
        <v>10</v>
      </c>
      <c r="H17" s="19"/>
      <c r="I17" s="19" t="n">
        <v>10</v>
      </c>
      <c r="J17" s="16" t="s">
        <v>37</v>
      </c>
      <c r="K17" s="16" t="s">
        <v>37</v>
      </c>
      <c r="L17" s="11" t="s">
        <v>64</v>
      </c>
      <c r="M17" s="20" t="n">
        <f aca="false">SUM(N17:R17)</f>
        <v>10</v>
      </c>
      <c r="N17" s="21"/>
      <c r="O17" s="19" t="n">
        <v>10</v>
      </c>
      <c r="P17" s="21"/>
      <c r="Q17" s="21"/>
      <c r="R17" s="19"/>
      <c r="S17" s="20" t="n">
        <f aca="false">SUM(T17:AE17)</f>
        <v>10</v>
      </c>
      <c r="T17" s="21"/>
      <c r="U17" s="22"/>
      <c r="V17" s="21"/>
      <c r="W17" s="19"/>
      <c r="X17" s="21"/>
      <c r="Y17" s="21" t="n">
        <v>10</v>
      </c>
      <c r="Z17" s="21"/>
      <c r="AA17" s="21"/>
      <c r="AB17" s="21"/>
      <c r="AC17" s="21"/>
      <c r="AD17" s="21"/>
      <c r="AE17" s="21"/>
      <c r="AF17" s="20" t="n">
        <f aca="false">SUM(M17-S17)</f>
        <v>0</v>
      </c>
      <c r="AG17" s="23" t="n">
        <f aca="false">SUM(S17/M17)</f>
        <v>1</v>
      </c>
      <c r="AI17" s="25" t="n">
        <f aca="false">SUM(I17-M17)</f>
        <v>0</v>
      </c>
    </row>
    <row r="18" s="24" customFormat="true" ht="35" hidden="false" customHeight="true" outlineLevel="0" collapsed="false">
      <c r="A18" s="15" t="n">
        <v>3</v>
      </c>
      <c r="B18" s="16" t="s">
        <v>33</v>
      </c>
      <c r="C18" s="11" t="s">
        <v>65</v>
      </c>
      <c r="D18" s="11" t="s">
        <v>62</v>
      </c>
      <c r="E18" s="11" t="s">
        <v>66</v>
      </c>
      <c r="F18" s="17" t="n">
        <v>44606</v>
      </c>
      <c r="G18" s="18" t="n">
        <f aca="false">SUM(H18:I18)</f>
        <v>91.04</v>
      </c>
      <c r="H18" s="19"/>
      <c r="I18" s="19" t="n">
        <v>91.04</v>
      </c>
      <c r="J18" s="16" t="s">
        <v>37</v>
      </c>
      <c r="K18" s="16" t="s">
        <v>37</v>
      </c>
      <c r="L18" s="11" t="s">
        <v>67</v>
      </c>
      <c r="M18" s="20" t="n">
        <f aca="false">SUM(N18:R18)</f>
        <v>91.04</v>
      </c>
      <c r="N18" s="21"/>
      <c r="O18" s="19" t="n">
        <v>91.04</v>
      </c>
      <c r="P18" s="21"/>
      <c r="Q18" s="21"/>
      <c r="R18" s="19"/>
      <c r="S18" s="20" t="n">
        <f aca="false">SUM(T18:AE18)</f>
        <v>9.8636</v>
      </c>
      <c r="T18" s="21"/>
      <c r="U18" s="22"/>
      <c r="V18" s="21"/>
      <c r="W18" s="19"/>
      <c r="X18" s="21"/>
      <c r="Y18" s="21"/>
      <c r="Z18" s="21"/>
      <c r="AA18" s="21"/>
      <c r="AB18" s="21"/>
      <c r="AC18" s="21" t="n">
        <v>1.0036</v>
      </c>
      <c r="AD18" s="21" t="n">
        <v>8.86</v>
      </c>
      <c r="AE18" s="21"/>
      <c r="AF18" s="20" t="n">
        <f aca="false">SUM(M18-S18)</f>
        <v>81.1764</v>
      </c>
      <c r="AG18" s="23" t="n">
        <f aca="false">SUM(S18/M18)</f>
        <v>0.108343585237258</v>
      </c>
      <c r="AI18" s="25" t="n">
        <f aca="false">SUM(I18-M18)</f>
        <v>0</v>
      </c>
    </row>
    <row r="19" s="24" customFormat="true" ht="35" hidden="false" customHeight="true" outlineLevel="0" collapsed="false">
      <c r="A19" s="15" t="n">
        <v>3</v>
      </c>
      <c r="B19" s="16" t="s">
        <v>33</v>
      </c>
      <c r="C19" s="11" t="s">
        <v>68</v>
      </c>
      <c r="D19" s="11" t="s">
        <v>62</v>
      </c>
      <c r="E19" s="11" t="s">
        <v>69</v>
      </c>
      <c r="F19" s="17" t="n">
        <v>44606</v>
      </c>
      <c r="G19" s="18" t="n">
        <f aca="false">SUM(H19:I19)</f>
        <v>40</v>
      </c>
      <c r="H19" s="19"/>
      <c r="I19" s="19" t="n">
        <v>40</v>
      </c>
      <c r="J19" s="16" t="s">
        <v>37</v>
      </c>
      <c r="K19" s="16" t="s">
        <v>37</v>
      </c>
      <c r="L19" s="11" t="s">
        <v>70</v>
      </c>
      <c r="M19" s="20" t="n">
        <f aca="false">SUM(N19:R19)</f>
        <v>40</v>
      </c>
      <c r="N19" s="21"/>
      <c r="O19" s="19" t="n">
        <v>40</v>
      </c>
      <c r="P19" s="21"/>
      <c r="Q19" s="21"/>
      <c r="R19" s="19"/>
      <c r="S19" s="20" t="n">
        <f aca="false">SUM(T19:AE19)</f>
        <v>24.444</v>
      </c>
      <c r="T19" s="21"/>
      <c r="U19" s="22"/>
      <c r="V19" s="21" t="n">
        <v>0.29</v>
      </c>
      <c r="W19" s="21"/>
      <c r="X19" s="21" t="n">
        <f aca="false">0.424+1.5</f>
        <v>1.924</v>
      </c>
      <c r="Y19" s="21" t="n">
        <v>12.06428</v>
      </c>
      <c r="Z19" s="21" t="n">
        <f aca="false">0.3444+0.9047+0.06+0.14894</f>
        <v>1.45804</v>
      </c>
      <c r="AA19" s="21" t="n">
        <f aca="false">10.0765-3.96934-2.39636</f>
        <v>3.7108</v>
      </c>
      <c r="AB19" s="21"/>
      <c r="AC19" s="21"/>
      <c r="AD19" s="21" t="n">
        <v>4.99688</v>
      </c>
      <c r="AE19" s="21"/>
      <c r="AF19" s="20" t="n">
        <f aca="false">SUM(M19-S19)</f>
        <v>15.556</v>
      </c>
      <c r="AG19" s="23" t="n">
        <f aca="false">SUM(S19/M19)</f>
        <v>0.6111</v>
      </c>
      <c r="AI19" s="25" t="n">
        <f aca="false">SUM(I19-M19)</f>
        <v>0</v>
      </c>
    </row>
    <row r="20" s="24" customFormat="true" ht="35" hidden="false" customHeight="true" outlineLevel="0" collapsed="false">
      <c r="A20" s="15" t="n">
        <v>3</v>
      </c>
      <c r="B20" s="16" t="s">
        <v>33</v>
      </c>
      <c r="C20" s="11" t="s">
        <v>71</v>
      </c>
      <c r="D20" s="11" t="s">
        <v>62</v>
      </c>
      <c r="E20" s="11" t="s">
        <v>72</v>
      </c>
      <c r="F20" s="17" t="n">
        <v>44641</v>
      </c>
      <c r="G20" s="18" t="n">
        <f aca="false">SUM(H20:I20)</f>
        <v>105.4</v>
      </c>
      <c r="H20" s="19"/>
      <c r="I20" s="19" t="n">
        <v>105.4</v>
      </c>
      <c r="J20" s="16" t="s">
        <v>37</v>
      </c>
      <c r="K20" s="16" t="s">
        <v>37</v>
      </c>
      <c r="L20" s="11" t="s">
        <v>73</v>
      </c>
      <c r="M20" s="20" t="n">
        <f aca="false">SUM(N20:R20)</f>
        <v>105.4</v>
      </c>
      <c r="N20" s="21"/>
      <c r="O20" s="19" t="n">
        <v>105.4</v>
      </c>
      <c r="P20" s="21"/>
      <c r="Q20" s="21"/>
      <c r="R20" s="19"/>
      <c r="S20" s="20" t="n">
        <f aca="false">SUM(T20:AE20)</f>
        <v>105.4</v>
      </c>
      <c r="T20" s="21"/>
      <c r="U20" s="22"/>
      <c r="V20" s="21"/>
      <c r="W20" s="21"/>
      <c r="X20" s="21"/>
      <c r="Y20" s="21" t="n">
        <f aca="false">100+3.6</f>
        <v>103.6</v>
      </c>
      <c r="Z20" s="21"/>
      <c r="AA20" s="21"/>
      <c r="AB20" s="21" t="n">
        <v>0.43</v>
      </c>
      <c r="AC20" s="21" t="n">
        <v>1.37</v>
      </c>
      <c r="AD20" s="21"/>
      <c r="AE20" s="21"/>
      <c r="AF20" s="20" t="n">
        <f aca="false">SUM(M20-S20)</f>
        <v>0</v>
      </c>
      <c r="AG20" s="23" t="n">
        <f aca="false">SUM(S20/M20)</f>
        <v>1</v>
      </c>
      <c r="AI20" s="25" t="n">
        <f aca="false">SUM(I20-M20)</f>
        <v>0</v>
      </c>
    </row>
    <row r="21" s="24" customFormat="true" ht="35" hidden="false" customHeight="true" outlineLevel="0" collapsed="false">
      <c r="A21" s="15" t="n">
        <v>3</v>
      </c>
      <c r="B21" s="16" t="s">
        <v>33</v>
      </c>
      <c r="C21" s="11" t="s">
        <v>74</v>
      </c>
      <c r="D21" s="11" t="s">
        <v>62</v>
      </c>
      <c r="E21" s="11" t="s">
        <v>75</v>
      </c>
      <c r="F21" s="17" t="n">
        <v>44768</v>
      </c>
      <c r="G21" s="18" t="n">
        <f aca="false">SUM(H21:I21)</f>
        <v>26</v>
      </c>
      <c r="H21" s="19"/>
      <c r="I21" s="19" t="n">
        <v>26</v>
      </c>
      <c r="J21" s="16" t="s">
        <v>37</v>
      </c>
      <c r="K21" s="16" t="s">
        <v>37</v>
      </c>
      <c r="L21" s="11" t="s">
        <v>76</v>
      </c>
      <c r="M21" s="20" t="n">
        <f aca="false">SUM(N21:R21)</f>
        <v>26</v>
      </c>
      <c r="N21" s="21"/>
      <c r="O21" s="19" t="n">
        <v>26</v>
      </c>
      <c r="P21" s="21"/>
      <c r="Q21" s="21"/>
      <c r="R21" s="19"/>
      <c r="S21" s="20" t="n">
        <f aca="false">SUM(T21:AE21)</f>
        <v>0.9</v>
      </c>
      <c r="T21" s="21"/>
      <c r="U21" s="22"/>
      <c r="V21" s="21"/>
      <c r="W21" s="21"/>
      <c r="X21" s="21"/>
      <c r="Y21" s="21"/>
      <c r="Z21" s="21"/>
      <c r="AA21" s="21"/>
      <c r="AB21" s="21"/>
      <c r="AC21" s="21"/>
      <c r="AD21" s="21" t="n">
        <v>0.9</v>
      </c>
      <c r="AE21" s="21"/>
      <c r="AF21" s="20" t="n">
        <f aca="false">SUM(M21-S21)</f>
        <v>25.1</v>
      </c>
      <c r="AG21" s="23" t="n">
        <f aca="false">SUM(S21/M21)</f>
        <v>0.0346153846153846</v>
      </c>
      <c r="AI21" s="25" t="n">
        <f aca="false">SUM(I21-M21)</f>
        <v>0</v>
      </c>
    </row>
    <row r="22" s="24" customFormat="true" ht="35" hidden="false" customHeight="true" outlineLevel="0" collapsed="false">
      <c r="A22" s="15" t="n">
        <v>3</v>
      </c>
      <c r="B22" s="16" t="s">
        <v>33</v>
      </c>
      <c r="C22" s="11" t="s">
        <v>77</v>
      </c>
      <c r="D22" s="11" t="s">
        <v>62</v>
      </c>
      <c r="E22" s="11" t="s">
        <v>78</v>
      </c>
      <c r="F22" s="17" t="n">
        <v>44783</v>
      </c>
      <c r="G22" s="18" t="n">
        <f aca="false">SUM(H22:I22)</f>
        <v>30</v>
      </c>
      <c r="H22" s="19"/>
      <c r="I22" s="19" t="n">
        <v>30</v>
      </c>
      <c r="J22" s="16" t="s">
        <v>37</v>
      </c>
      <c r="K22" s="16" t="s">
        <v>37</v>
      </c>
      <c r="L22" s="11" t="s">
        <v>79</v>
      </c>
      <c r="M22" s="20" t="n">
        <f aca="false">SUM(N22:R22)</f>
        <v>30</v>
      </c>
      <c r="N22" s="21"/>
      <c r="O22" s="19" t="n">
        <v>30</v>
      </c>
      <c r="P22" s="21"/>
      <c r="Q22" s="21"/>
      <c r="R22" s="19"/>
      <c r="S22" s="20" t="n">
        <f aca="false">SUM(T22:AE22)</f>
        <v>30</v>
      </c>
      <c r="T22" s="21"/>
      <c r="U22" s="21"/>
      <c r="V22" s="21"/>
      <c r="W22" s="21"/>
      <c r="X22" s="21"/>
      <c r="Y22" s="21"/>
      <c r="Z22" s="21"/>
      <c r="AA22" s="21"/>
      <c r="AB22" s="21"/>
      <c r="AC22" s="21"/>
      <c r="AD22" s="21" t="n">
        <f aca="false">20+10</f>
        <v>30</v>
      </c>
      <c r="AE22" s="21"/>
      <c r="AF22" s="20" t="n">
        <f aca="false">SUM(M22-S22)</f>
        <v>0</v>
      </c>
      <c r="AG22" s="23" t="n">
        <f aca="false">SUM(S22/M22)</f>
        <v>1</v>
      </c>
      <c r="AI22" s="25" t="n">
        <f aca="false">SUM(I22-M22)</f>
        <v>0</v>
      </c>
    </row>
    <row r="23" s="24" customFormat="true" ht="35" hidden="false" customHeight="true" outlineLevel="0" collapsed="false">
      <c r="A23" s="15" t="n">
        <v>3</v>
      </c>
      <c r="B23" s="16" t="s">
        <v>33</v>
      </c>
      <c r="C23" s="11" t="s">
        <v>80</v>
      </c>
      <c r="D23" s="11" t="s">
        <v>62</v>
      </c>
      <c r="E23" s="11" t="s">
        <v>81</v>
      </c>
      <c r="F23" s="17" t="n">
        <v>44385</v>
      </c>
      <c r="G23" s="18" t="n">
        <f aca="false">SUM(H23:I23)</f>
        <v>0</v>
      </c>
      <c r="H23" s="19"/>
      <c r="I23" s="19"/>
      <c r="J23" s="16" t="s">
        <v>37</v>
      </c>
      <c r="K23" s="16" t="s">
        <v>37</v>
      </c>
      <c r="L23" s="11"/>
      <c r="M23" s="20" t="n">
        <f aca="false">SUM(N23:R23)</f>
        <v>0</v>
      </c>
      <c r="N23" s="21"/>
      <c r="O23" s="19"/>
      <c r="P23" s="21"/>
      <c r="Q23" s="21"/>
      <c r="R23" s="19"/>
      <c r="S23" s="20" t="n">
        <f aca="false">SUM(T23:AE23)</f>
        <v>0</v>
      </c>
      <c r="T23" s="21"/>
      <c r="U23" s="21"/>
      <c r="V23" s="21"/>
      <c r="W23" s="21"/>
      <c r="X23" s="21"/>
      <c r="Y23" s="21"/>
      <c r="Z23" s="21"/>
      <c r="AA23" s="21"/>
      <c r="AB23" s="21"/>
      <c r="AC23" s="21"/>
      <c r="AD23" s="21"/>
      <c r="AE23" s="21"/>
      <c r="AF23" s="20" t="n">
        <f aca="false">SUM(M23-S23)</f>
        <v>0</v>
      </c>
      <c r="AG23" s="23" t="e">
        <f aca="false">SUM(S23/M23)</f>
        <v>#DIV/0!</v>
      </c>
      <c r="AI23" s="25" t="n">
        <f aca="false">SUM(I23-M23)</f>
        <v>0</v>
      </c>
    </row>
    <row r="24" s="24" customFormat="true" ht="35" hidden="false" customHeight="true" outlineLevel="0" collapsed="false">
      <c r="A24" s="15" t="n">
        <v>3</v>
      </c>
      <c r="B24" s="16" t="s">
        <v>33</v>
      </c>
      <c r="C24" s="11" t="s">
        <v>82</v>
      </c>
      <c r="D24" s="11" t="s">
        <v>62</v>
      </c>
      <c r="E24" s="11" t="s">
        <v>83</v>
      </c>
      <c r="F24" s="17" t="n">
        <v>44417</v>
      </c>
      <c r="G24" s="18" t="n">
        <f aca="false">SUM(H24:I24)</f>
        <v>0</v>
      </c>
      <c r="H24" s="19"/>
      <c r="I24" s="19"/>
      <c r="J24" s="16" t="s">
        <v>37</v>
      </c>
      <c r="K24" s="16" t="s">
        <v>37</v>
      </c>
      <c r="L24" s="11"/>
      <c r="M24" s="20" t="n">
        <f aca="false">SUM(N24:R24)</f>
        <v>0</v>
      </c>
      <c r="N24" s="21"/>
      <c r="O24" s="19"/>
      <c r="P24" s="21"/>
      <c r="Q24" s="21"/>
      <c r="R24" s="19"/>
      <c r="S24" s="20" t="n">
        <f aca="false">SUM(T24:AE24)</f>
        <v>0</v>
      </c>
      <c r="T24" s="21"/>
      <c r="U24" s="21"/>
      <c r="V24" s="21"/>
      <c r="W24" s="21"/>
      <c r="X24" s="21"/>
      <c r="Y24" s="21"/>
      <c r="Z24" s="21"/>
      <c r="AA24" s="21"/>
      <c r="AB24" s="21"/>
      <c r="AC24" s="21"/>
      <c r="AD24" s="21"/>
      <c r="AE24" s="21"/>
      <c r="AF24" s="20" t="n">
        <f aca="false">SUM(M24-S24)</f>
        <v>0</v>
      </c>
      <c r="AG24" s="23" t="e">
        <f aca="false">SUM(S24/M24)</f>
        <v>#DIV/0!</v>
      </c>
      <c r="AI24" s="25" t="n">
        <f aca="false">SUM(I24-M24)</f>
        <v>0</v>
      </c>
    </row>
    <row r="25" s="34" customFormat="true" ht="35" hidden="false" customHeight="true" outlineLevel="0" collapsed="false">
      <c r="A25" s="37"/>
      <c r="B25" s="36"/>
      <c r="C25" s="35"/>
      <c r="D25" s="35"/>
      <c r="E25" s="29" t="s">
        <v>46</v>
      </c>
      <c r="F25" s="38"/>
      <c r="G25" s="31" t="n">
        <f aca="false">SUM(H25:I25)</f>
        <v>302.44</v>
      </c>
      <c r="H25" s="39" t="n">
        <f aca="false">SUM(H17:H24)</f>
        <v>0</v>
      </c>
      <c r="I25" s="39" t="n">
        <f aca="false">SUM(I17:I24)</f>
        <v>302.44</v>
      </c>
      <c r="J25" s="39" t="n">
        <f aca="false">SUM(J17:J24)</f>
        <v>0</v>
      </c>
      <c r="K25" s="39" t="n">
        <f aca="false">SUM(K17:K24)</f>
        <v>0</v>
      </c>
      <c r="L25" s="39" t="n">
        <f aca="false">SUM(L17:L24)</f>
        <v>0</v>
      </c>
      <c r="M25" s="39" t="n">
        <f aca="false">SUM(M17:M24)</f>
        <v>302.44</v>
      </c>
      <c r="N25" s="39" t="n">
        <f aca="false">SUM(N17:N24)</f>
        <v>0</v>
      </c>
      <c r="O25" s="39" t="n">
        <f aca="false">SUM(O17:O24)</f>
        <v>302.44</v>
      </c>
      <c r="P25" s="39" t="n">
        <f aca="false">SUM(P17:P24)</f>
        <v>0</v>
      </c>
      <c r="Q25" s="39" t="n">
        <f aca="false">SUM(Q17:Q24)</f>
        <v>0</v>
      </c>
      <c r="R25" s="39" t="n">
        <f aca="false">SUM(R17:R24)</f>
        <v>0</v>
      </c>
      <c r="S25" s="39" t="n">
        <f aca="false">SUM(S17:S24)</f>
        <v>180.6076</v>
      </c>
      <c r="T25" s="39" t="n">
        <f aca="false">SUM(T17:T24)</f>
        <v>0</v>
      </c>
      <c r="U25" s="39" t="n">
        <f aca="false">SUM(U17:U24)</f>
        <v>0</v>
      </c>
      <c r="V25" s="39" t="n">
        <f aca="false">SUM(V17:V24)</f>
        <v>0.29</v>
      </c>
      <c r="W25" s="39" t="n">
        <f aca="false">SUM(W17:W24)</f>
        <v>0</v>
      </c>
      <c r="X25" s="39" t="n">
        <f aca="false">SUM(X17:X24)</f>
        <v>1.924</v>
      </c>
      <c r="Y25" s="39" t="n">
        <f aca="false">SUM(Y17:Y24)</f>
        <v>125.66428</v>
      </c>
      <c r="Z25" s="39" t="n">
        <f aca="false">SUM(Z17:Z24)</f>
        <v>1.45804</v>
      </c>
      <c r="AA25" s="39" t="n">
        <f aca="false">SUM(AA17:AA24)</f>
        <v>3.7108</v>
      </c>
      <c r="AB25" s="39" t="n">
        <f aca="false">SUM(AB17:AB24)</f>
        <v>0.43</v>
      </c>
      <c r="AC25" s="39" t="n">
        <f aca="false">SUM(AC17:AC24)</f>
        <v>2.3736</v>
      </c>
      <c r="AD25" s="39" t="n">
        <f aca="false">SUM(AD17:AD24)</f>
        <v>44.75688</v>
      </c>
      <c r="AE25" s="39" t="n">
        <f aca="false">SUM(AE17:AE24)</f>
        <v>0</v>
      </c>
      <c r="AF25" s="39" t="n">
        <f aca="false">SUM(AF17:AF24)</f>
        <v>121.8324</v>
      </c>
      <c r="AG25" s="33" t="n">
        <f aca="false">SUM(S25/M25)</f>
        <v>0.597168363973019</v>
      </c>
      <c r="AH25" s="36"/>
      <c r="AI25" s="35" t="n">
        <f aca="false">SUM(I25-M25)</f>
        <v>0</v>
      </c>
    </row>
    <row r="26" s="24" customFormat="true" ht="35" hidden="false" customHeight="true" outlineLevel="0" collapsed="false">
      <c r="A26" s="15" t="n">
        <v>4</v>
      </c>
      <c r="B26" s="16" t="s">
        <v>33</v>
      </c>
      <c r="C26" s="11" t="s">
        <v>84</v>
      </c>
      <c r="D26" s="11" t="s">
        <v>85</v>
      </c>
      <c r="E26" s="11" t="s">
        <v>26</v>
      </c>
      <c r="F26" s="17"/>
      <c r="G26" s="18" t="n">
        <f aca="false">SUM(H26:I26)</f>
        <v>200</v>
      </c>
      <c r="H26" s="19" t="n">
        <v>200</v>
      </c>
      <c r="I26" s="19"/>
      <c r="J26" s="16" t="s">
        <v>37</v>
      </c>
      <c r="K26" s="16" t="s">
        <v>37</v>
      </c>
      <c r="L26" s="11" t="s">
        <v>86</v>
      </c>
      <c r="M26" s="20" t="n">
        <f aca="false">SUM(N26:R26)</f>
        <v>200</v>
      </c>
      <c r="N26" s="21"/>
      <c r="O26" s="40"/>
      <c r="P26" s="21"/>
      <c r="Q26" s="21"/>
      <c r="R26" s="19" t="n">
        <v>200</v>
      </c>
      <c r="S26" s="20" t="n">
        <f aca="false">SUM(T26:AE26)</f>
        <v>120.735</v>
      </c>
      <c r="T26" s="21"/>
      <c r="U26" s="21"/>
      <c r="V26" s="21"/>
      <c r="W26" s="21"/>
      <c r="X26" s="21"/>
      <c r="Y26" s="21"/>
      <c r="Z26" s="21" t="n">
        <v>120.735</v>
      </c>
      <c r="AA26" s="21"/>
      <c r="AB26" s="21"/>
      <c r="AC26" s="21"/>
      <c r="AD26" s="21"/>
      <c r="AE26" s="21"/>
      <c r="AF26" s="20" t="n">
        <f aca="false">SUM(M26-S26)</f>
        <v>79.265</v>
      </c>
      <c r="AG26" s="23" t="n">
        <f aca="false">SUM(S26/M26)</f>
        <v>0.603675</v>
      </c>
      <c r="AI26" s="25" t="n">
        <f aca="false">SUM(I26-M26)</f>
        <v>-200</v>
      </c>
    </row>
    <row r="27" s="24" customFormat="true" ht="35" hidden="false" customHeight="true" outlineLevel="0" collapsed="false">
      <c r="A27" s="15" t="n">
        <v>4</v>
      </c>
      <c r="B27" s="16" t="s">
        <v>33</v>
      </c>
      <c r="C27" s="11" t="s">
        <v>87</v>
      </c>
      <c r="D27" s="11" t="s">
        <v>85</v>
      </c>
      <c r="E27" s="11" t="s">
        <v>26</v>
      </c>
      <c r="F27" s="17"/>
      <c r="G27" s="18" t="n">
        <f aca="false">SUM(H27:I27)</f>
        <v>300</v>
      </c>
      <c r="H27" s="19" t="n">
        <v>300</v>
      </c>
      <c r="I27" s="19"/>
      <c r="J27" s="16" t="s">
        <v>37</v>
      </c>
      <c r="K27" s="16" t="s">
        <v>37</v>
      </c>
      <c r="L27" s="11" t="s">
        <v>86</v>
      </c>
      <c r="M27" s="20" t="n">
        <f aca="false">SUM(N27:R27)</f>
        <v>300</v>
      </c>
      <c r="N27" s="21"/>
      <c r="O27" s="19"/>
      <c r="P27" s="21"/>
      <c r="Q27" s="21"/>
      <c r="R27" s="19" t="n">
        <v>300</v>
      </c>
      <c r="S27" s="20" t="n">
        <f aca="false">SUM(T27:AE27)</f>
        <v>103.403011</v>
      </c>
      <c r="T27" s="21"/>
      <c r="U27" s="21"/>
      <c r="V27" s="21"/>
      <c r="W27" s="21" t="n">
        <v>30.024611</v>
      </c>
      <c r="X27" s="21"/>
      <c r="Y27" s="21"/>
      <c r="Z27" s="21" t="n">
        <f aca="false">103.3984-30.02</f>
        <v>73.3784</v>
      </c>
      <c r="AA27" s="21"/>
      <c r="AB27" s="21"/>
      <c r="AC27" s="21"/>
      <c r="AD27" s="21"/>
      <c r="AE27" s="21"/>
      <c r="AF27" s="20" t="n">
        <f aca="false">SUM(M27-S27)</f>
        <v>196.596989</v>
      </c>
      <c r="AG27" s="23" t="n">
        <f aca="false">SUM(S27/M27)</f>
        <v>0.344676703333333</v>
      </c>
      <c r="AI27" s="25" t="n">
        <f aca="false">SUM(I27-M27)</f>
        <v>-300</v>
      </c>
    </row>
    <row r="28" s="24" customFormat="true" ht="35" hidden="false" customHeight="true" outlineLevel="0" collapsed="false">
      <c r="A28" s="15" t="n">
        <v>4</v>
      </c>
      <c r="B28" s="16" t="s">
        <v>33</v>
      </c>
      <c r="C28" s="11" t="s">
        <v>88</v>
      </c>
      <c r="D28" s="11" t="s">
        <v>85</v>
      </c>
      <c r="E28" s="11" t="s">
        <v>89</v>
      </c>
      <c r="F28" s="17" t="n">
        <v>44606</v>
      </c>
      <c r="G28" s="18" t="n">
        <f aca="false">SUM(H28:I28)</f>
        <v>6046.32</v>
      </c>
      <c r="H28" s="19"/>
      <c r="I28" s="19" t="n">
        <v>6046.32</v>
      </c>
      <c r="J28" s="16" t="s">
        <v>37</v>
      </c>
      <c r="K28" s="16" t="s">
        <v>37</v>
      </c>
      <c r="L28" s="11" t="s">
        <v>90</v>
      </c>
      <c r="M28" s="20" t="n">
        <f aca="false">SUM(N28:R28)</f>
        <v>6046.32</v>
      </c>
      <c r="N28" s="21"/>
      <c r="O28" s="19" t="n">
        <v>6046.32</v>
      </c>
      <c r="P28" s="21"/>
      <c r="Q28" s="21"/>
      <c r="R28" s="19"/>
      <c r="S28" s="41" t="n">
        <f aca="false">SUM(T28:AE28)</f>
        <v>5136.822406</v>
      </c>
      <c r="T28" s="21"/>
      <c r="U28" s="21"/>
      <c r="V28" s="21" t="n">
        <f aca="false">140.96828+116.7681+22</f>
        <v>279.73638</v>
      </c>
      <c r="W28" s="21" t="n">
        <f aca="false">432.460593+0.2876</f>
        <v>432.748193</v>
      </c>
      <c r="X28" s="21" t="n">
        <f aca="false">55.6+2.9505+56.992561+141.473436+10.2616+21</f>
        <v>288.278097</v>
      </c>
      <c r="Y28" s="21" t="n">
        <f aca="false">83.10575+0.36192+5.2691+466.858634+78.278864</f>
        <v>633.874268</v>
      </c>
      <c r="Z28" s="21" t="n">
        <f aca="false">27.64376+3.160057</f>
        <v>30.803817</v>
      </c>
      <c r="AA28" s="21" t="n">
        <f aca="false">96.417+221.898483+14.793828+76.094485</f>
        <v>409.203796</v>
      </c>
      <c r="AB28" s="21" t="n">
        <v>1646.197825</v>
      </c>
      <c r="AC28" s="21" t="n">
        <f aca="false">97.030584+112.052303</f>
        <v>209.082887</v>
      </c>
      <c r="AD28" s="21" t="n">
        <v>1206.897143</v>
      </c>
      <c r="AE28" s="21"/>
      <c r="AF28" s="20" t="n">
        <f aca="false">SUM(M28-S28)</f>
        <v>909.497594</v>
      </c>
      <c r="AG28" s="23" t="n">
        <f aca="false">SUM(S28/M28)</f>
        <v>0.849578323013006</v>
      </c>
      <c r="AI28" s="25" t="n">
        <f aca="false">SUM(I28-M28)</f>
        <v>0</v>
      </c>
    </row>
    <row r="29" s="24" customFormat="true" ht="35" hidden="false" customHeight="true" outlineLevel="0" collapsed="false">
      <c r="A29" s="15" t="n">
        <v>4</v>
      </c>
      <c r="B29" s="16" t="s">
        <v>33</v>
      </c>
      <c r="C29" s="11" t="s">
        <v>91</v>
      </c>
      <c r="D29" s="11" t="s">
        <v>85</v>
      </c>
      <c r="E29" s="11" t="s">
        <v>92</v>
      </c>
      <c r="F29" s="17" t="n">
        <v>44607</v>
      </c>
      <c r="G29" s="18" t="n">
        <f aca="false">SUM(H29:I29)</f>
        <v>-661.93</v>
      </c>
      <c r="H29" s="19"/>
      <c r="I29" s="19" t="n">
        <v>-661.93</v>
      </c>
      <c r="J29" s="16" t="s">
        <v>37</v>
      </c>
      <c r="K29" s="16" t="s">
        <v>37</v>
      </c>
      <c r="L29" s="11" t="s">
        <v>93</v>
      </c>
      <c r="M29" s="20" t="n">
        <f aca="false">SUM(N29:R29)</f>
        <v>-661.93</v>
      </c>
      <c r="N29" s="21"/>
      <c r="O29" s="19" t="n">
        <v>-661.93</v>
      </c>
      <c r="P29" s="21"/>
      <c r="Q29" s="21"/>
      <c r="R29" s="19"/>
      <c r="S29" s="20" t="n">
        <f aca="false">SUM(T29:AE29)</f>
        <v>0</v>
      </c>
      <c r="T29" s="21"/>
      <c r="U29" s="21"/>
      <c r="V29" s="21"/>
      <c r="W29" s="21"/>
      <c r="X29" s="21"/>
      <c r="Y29" s="21"/>
      <c r="Z29" s="21"/>
      <c r="AA29" s="21"/>
      <c r="AB29" s="21"/>
      <c r="AC29" s="21"/>
      <c r="AD29" s="21"/>
      <c r="AE29" s="21"/>
      <c r="AF29" s="20" t="n">
        <f aca="false">SUM(M29-S29)</f>
        <v>-661.93</v>
      </c>
      <c r="AG29" s="23" t="n">
        <f aca="false">SUM(S29/M29)</f>
        <v>0</v>
      </c>
      <c r="AI29" s="25" t="n">
        <f aca="false">SUM(I29-M29)</f>
        <v>0</v>
      </c>
    </row>
    <row r="30" s="24" customFormat="true" ht="35" hidden="false" customHeight="true" outlineLevel="0" collapsed="false">
      <c r="A30" s="15" t="n">
        <v>4</v>
      </c>
      <c r="B30" s="16" t="s">
        <v>33</v>
      </c>
      <c r="C30" s="11" t="s">
        <v>94</v>
      </c>
      <c r="D30" s="11" t="s">
        <v>85</v>
      </c>
      <c r="E30" s="11" t="s">
        <v>95</v>
      </c>
      <c r="F30" s="17" t="n">
        <v>44607</v>
      </c>
      <c r="G30" s="18" t="n">
        <f aca="false">SUM(H30:I30)</f>
        <v>586</v>
      </c>
      <c r="H30" s="19"/>
      <c r="I30" s="19" t="n">
        <v>586</v>
      </c>
      <c r="J30" s="16" t="s">
        <v>37</v>
      </c>
      <c r="K30" s="16" t="s">
        <v>37</v>
      </c>
      <c r="L30" s="11" t="s">
        <v>96</v>
      </c>
      <c r="M30" s="20" t="n">
        <f aca="false">SUM(N30:R30)</f>
        <v>586</v>
      </c>
      <c r="N30" s="21"/>
      <c r="O30" s="19" t="n">
        <v>586</v>
      </c>
      <c r="P30" s="21"/>
      <c r="Q30" s="21"/>
      <c r="R30" s="19"/>
      <c r="S30" s="20" t="n">
        <f aca="false">SUM(T30:AE30)</f>
        <v>562.98518</v>
      </c>
      <c r="T30" s="21"/>
      <c r="U30" s="21"/>
      <c r="V30" s="21"/>
      <c r="W30" s="21"/>
      <c r="X30" s="21"/>
      <c r="Y30" s="21" t="n">
        <v>10.77792</v>
      </c>
      <c r="Z30" s="21" t="n">
        <v>77.16</v>
      </c>
      <c r="AA30" s="21" t="n">
        <v>0.524644</v>
      </c>
      <c r="AB30" s="21" t="n">
        <v>246.7955</v>
      </c>
      <c r="AC30" s="21" t="n">
        <v>1.614658</v>
      </c>
      <c r="AD30" s="21" t="n">
        <v>226.112458</v>
      </c>
      <c r="AE30" s="21"/>
      <c r="AF30" s="20" t="n">
        <f aca="false">SUM(M30-S30)</f>
        <v>23.01482</v>
      </c>
      <c r="AG30" s="23" t="n">
        <f aca="false">SUM(S30/M30)</f>
        <v>0.960725563139932</v>
      </c>
      <c r="AI30" s="25" t="n">
        <f aca="false">SUM(I30-M30)</f>
        <v>0</v>
      </c>
    </row>
    <row r="31" s="24" customFormat="true" ht="35" hidden="false" customHeight="true" outlineLevel="0" collapsed="false">
      <c r="A31" s="15" t="n">
        <v>4</v>
      </c>
      <c r="B31" s="16" t="s">
        <v>33</v>
      </c>
      <c r="C31" s="11" t="s">
        <v>97</v>
      </c>
      <c r="D31" s="11" t="s">
        <v>85</v>
      </c>
      <c r="E31" s="11" t="s">
        <v>95</v>
      </c>
      <c r="F31" s="17" t="n">
        <v>44607</v>
      </c>
      <c r="G31" s="18" t="n">
        <f aca="false">SUM(H31:I31)</f>
        <v>382</v>
      </c>
      <c r="H31" s="19"/>
      <c r="I31" s="19" t="n">
        <v>382</v>
      </c>
      <c r="J31" s="16" t="s">
        <v>37</v>
      </c>
      <c r="K31" s="16" t="s">
        <v>37</v>
      </c>
      <c r="L31" s="11" t="s">
        <v>98</v>
      </c>
      <c r="M31" s="20" t="n">
        <f aca="false">SUM(N31:R31)</f>
        <v>382</v>
      </c>
      <c r="N31" s="21"/>
      <c r="O31" s="19" t="n">
        <v>382</v>
      </c>
      <c r="P31" s="21"/>
      <c r="Q31" s="21"/>
      <c r="R31" s="19"/>
      <c r="S31" s="20" t="n">
        <f aca="false">SUM(T31:AE31)</f>
        <v>382</v>
      </c>
      <c r="T31" s="21"/>
      <c r="U31" s="21"/>
      <c r="V31" s="21"/>
      <c r="W31" s="21"/>
      <c r="X31" s="21"/>
      <c r="Y31" s="21"/>
      <c r="Z31" s="21"/>
      <c r="AA31" s="21"/>
      <c r="AB31" s="21"/>
      <c r="AC31" s="21"/>
      <c r="AD31" s="21" t="n">
        <v>382</v>
      </c>
      <c r="AE31" s="21"/>
      <c r="AF31" s="20" t="n">
        <f aca="false">SUM(M31-S31)</f>
        <v>0</v>
      </c>
      <c r="AG31" s="23" t="n">
        <f aca="false">SUM(S31/M31)</f>
        <v>1</v>
      </c>
      <c r="AI31" s="25" t="n">
        <f aca="false">SUM(I31-M31)</f>
        <v>0</v>
      </c>
    </row>
    <row r="32" s="24" customFormat="true" ht="35" hidden="false" customHeight="true" outlineLevel="0" collapsed="false">
      <c r="A32" s="15" t="n">
        <v>4</v>
      </c>
      <c r="B32" s="16" t="s">
        <v>33</v>
      </c>
      <c r="C32" s="11" t="s">
        <v>99</v>
      </c>
      <c r="D32" s="11" t="s">
        <v>85</v>
      </c>
      <c r="E32" s="11" t="s">
        <v>100</v>
      </c>
      <c r="F32" s="17" t="n">
        <v>44890</v>
      </c>
      <c r="G32" s="18" t="n">
        <f aca="false">SUM(H32:I32)</f>
        <v>117.76</v>
      </c>
      <c r="H32" s="19"/>
      <c r="I32" s="19" t="n">
        <v>117.76</v>
      </c>
      <c r="J32" s="16" t="s">
        <v>37</v>
      </c>
      <c r="K32" s="16" t="s">
        <v>37</v>
      </c>
      <c r="L32" s="11" t="s">
        <v>101</v>
      </c>
      <c r="M32" s="20" t="n">
        <f aca="false">SUM(N32:R32)</f>
        <v>117.76</v>
      </c>
      <c r="N32" s="21"/>
      <c r="O32" s="19" t="n">
        <v>117.76</v>
      </c>
      <c r="P32" s="21"/>
      <c r="Q32" s="21"/>
      <c r="R32" s="19"/>
      <c r="S32" s="20" t="n">
        <f aca="false">SUM(T32:AE32)</f>
        <v>117.76</v>
      </c>
      <c r="T32" s="21"/>
      <c r="U32" s="21"/>
      <c r="V32" s="21"/>
      <c r="W32" s="21"/>
      <c r="X32" s="21"/>
      <c r="Y32" s="21"/>
      <c r="Z32" s="21"/>
      <c r="AA32" s="21"/>
      <c r="AB32" s="21"/>
      <c r="AC32" s="21"/>
      <c r="AD32" s="21" t="n">
        <v>117.76</v>
      </c>
      <c r="AE32" s="21"/>
      <c r="AF32" s="20" t="n">
        <f aca="false">SUM(M32-S32)</f>
        <v>0</v>
      </c>
      <c r="AG32" s="23" t="n">
        <f aca="false">SUM(S32/M32)</f>
        <v>1</v>
      </c>
      <c r="AI32" s="25" t="n">
        <f aca="false">SUM(I32-M32)</f>
        <v>0</v>
      </c>
    </row>
    <row r="33" s="34" customFormat="true" ht="35" hidden="false" customHeight="true" outlineLevel="0" collapsed="false">
      <c r="A33" s="26"/>
      <c r="B33" s="27"/>
      <c r="C33" s="28"/>
      <c r="D33" s="28"/>
      <c r="E33" s="29" t="s">
        <v>46</v>
      </c>
      <c r="F33" s="30"/>
      <c r="G33" s="31" t="n">
        <f aca="false">SUM(H33:I33)</f>
        <v>6970.15</v>
      </c>
      <c r="H33" s="32" t="n">
        <f aca="false">SUM(H26:H32)</f>
        <v>500</v>
      </c>
      <c r="I33" s="32" t="n">
        <f aca="false">SUM(I26:I32)</f>
        <v>6470.15</v>
      </c>
      <c r="J33" s="32" t="n">
        <f aca="false">SUM(J26:J32)</f>
        <v>0</v>
      </c>
      <c r="K33" s="32" t="n">
        <f aca="false">SUM(K26:K32)</f>
        <v>0</v>
      </c>
      <c r="L33" s="32" t="n">
        <f aca="false">SUM(L26:L32)</f>
        <v>0</v>
      </c>
      <c r="M33" s="32" t="n">
        <f aca="false">SUM(M26:M32)</f>
        <v>6970.15</v>
      </c>
      <c r="N33" s="32" t="n">
        <f aca="false">SUM(N26:N32)</f>
        <v>0</v>
      </c>
      <c r="O33" s="32" t="n">
        <f aca="false">SUM(O26:O32)</f>
        <v>6470.15</v>
      </c>
      <c r="P33" s="32" t="n">
        <f aca="false">SUM(P26:P32)</f>
        <v>0</v>
      </c>
      <c r="Q33" s="32" t="n">
        <f aca="false">SUM(Q26:Q32)</f>
        <v>0</v>
      </c>
      <c r="R33" s="32" t="n">
        <f aca="false">SUM(R26:R32)</f>
        <v>500</v>
      </c>
      <c r="S33" s="32" t="n">
        <f aca="false">SUM(S26:S32)</f>
        <v>6423.705597</v>
      </c>
      <c r="T33" s="32" t="n">
        <f aca="false">SUM(T26:T32)</f>
        <v>0</v>
      </c>
      <c r="U33" s="32" t="n">
        <f aca="false">SUM(U26:U32)</f>
        <v>0</v>
      </c>
      <c r="V33" s="32" t="n">
        <f aca="false">SUM(V26:V32)</f>
        <v>279.73638</v>
      </c>
      <c r="W33" s="32" t="n">
        <f aca="false">SUM(W26:W32)</f>
        <v>462.772804</v>
      </c>
      <c r="X33" s="32" t="n">
        <f aca="false">SUM(X26:X32)</f>
        <v>288.278097</v>
      </c>
      <c r="Y33" s="32" t="n">
        <f aca="false">SUM(Y26:Y32)</f>
        <v>644.652188</v>
      </c>
      <c r="Z33" s="32" t="n">
        <f aca="false">SUM(Z26:Z32)</f>
        <v>302.077217</v>
      </c>
      <c r="AA33" s="32" t="n">
        <f aca="false">SUM(AA26:AA32)</f>
        <v>409.72844</v>
      </c>
      <c r="AB33" s="32" t="n">
        <f aca="false">SUM(AB26:AB32)</f>
        <v>1892.993325</v>
      </c>
      <c r="AC33" s="32" t="n">
        <f aca="false">SUM(AC26:AC32)</f>
        <v>210.697545</v>
      </c>
      <c r="AD33" s="32" t="n">
        <f aca="false">SUM(AD26:AD32)</f>
        <v>1932.769601</v>
      </c>
      <c r="AE33" s="32" t="n">
        <f aca="false">SUM(AE26:AE32)</f>
        <v>0</v>
      </c>
      <c r="AF33" s="32" t="n">
        <f aca="false">SUM(AF26:AF32)</f>
        <v>546.444403</v>
      </c>
      <c r="AG33" s="33" t="n">
        <f aca="false">SUM(S33/M33)</f>
        <v>0.921602203252441</v>
      </c>
      <c r="AI33" s="35"/>
    </row>
    <row r="34" s="24" customFormat="true" ht="35" hidden="false" customHeight="true" outlineLevel="0" collapsed="false">
      <c r="A34" s="15" t="n">
        <v>5</v>
      </c>
      <c r="B34" s="16" t="s">
        <v>33</v>
      </c>
      <c r="C34" s="11" t="s">
        <v>102</v>
      </c>
      <c r="D34" s="11" t="s">
        <v>103</v>
      </c>
      <c r="E34" s="11" t="s">
        <v>104</v>
      </c>
      <c r="F34" s="17" t="n">
        <v>44587</v>
      </c>
      <c r="G34" s="18" t="n">
        <f aca="false">SUM(H34:I34)</f>
        <v>72</v>
      </c>
      <c r="H34" s="19"/>
      <c r="I34" s="19" t="n">
        <v>72</v>
      </c>
      <c r="J34" s="16" t="s">
        <v>37</v>
      </c>
      <c r="K34" s="16" t="s">
        <v>37</v>
      </c>
      <c r="L34" s="11" t="s">
        <v>105</v>
      </c>
      <c r="M34" s="20" t="n">
        <f aca="false">SUM(N34:R34)</f>
        <v>72</v>
      </c>
      <c r="N34" s="21"/>
      <c r="O34" s="19" t="n">
        <v>72</v>
      </c>
      <c r="P34" s="21"/>
      <c r="Q34" s="21"/>
      <c r="R34" s="19"/>
      <c r="S34" s="20" t="n">
        <f aca="false">SUM(T34:AE34)</f>
        <v>72</v>
      </c>
      <c r="T34" s="21"/>
      <c r="U34" s="21"/>
      <c r="V34" s="21"/>
      <c r="W34" s="21"/>
      <c r="X34" s="21"/>
      <c r="Y34" s="21" t="n">
        <v>72</v>
      </c>
      <c r="Z34" s="21"/>
      <c r="AA34" s="21"/>
      <c r="AB34" s="21"/>
      <c r="AC34" s="21"/>
      <c r="AD34" s="21"/>
      <c r="AE34" s="21"/>
      <c r="AF34" s="20" t="n">
        <f aca="false">SUM(M34-S34)</f>
        <v>0</v>
      </c>
      <c r="AG34" s="23" t="n">
        <f aca="false">SUM(S34/M34)</f>
        <v>1</v>
      </c>
      <c r="AI34" s="25" t="n">
        <f aca="false">SUM(I34-M34)</f>
        <v>0</v>
      </c>
    </row>
    <row r="35" s="24" customFormat="true" ht="35" hidden="false" customHeight="true" outlineLevel="0" collapsed="false">
      <c r="A35" s="15" t="n">
        <v>5</v>
      </c>
      <c r="B35" s="16" t="s">
        <v>33</v>
      </c>
      <c r="C35" s="11" t="s">
        <v>106</v>
      </c>
      <c r="D35" s="11" t="s">
        <v>103</v>
      </c>
      <c r="E35" s="11" t="s">
        <v>107</v>
      </c>
      <c r="F35" s="17" t="n">
        <v>44365</v>
      </c>
      <c r="G35" s="18" t="n">
        <f aca="false">SUM(H35:I35)</f>
        <v>144.8</v>
      </c>
      <c r="H35" s="19"/>
      <c r="I35" s="19" t="n">
        <v>144.8</v>
      </c>
      <c r="J35" s="16" t="s">
        <v>37</v>
      </c>
      <c r="K35" s="16" t="s">
        <v>37</v>
      </c>
      <c r="L35" s="11" t="s">
        <v>108</v>
      </c>
      <c r="M35" s="20" t="n">
        <f aca="false">SUM(N35:R35)</f>
        <v>144.8</v>
      </c>
      <c r="N35" s="21"/>
      <c r="O35" s="19" t="n">
        <v>144.8</v>
      </c>
      <c r="P35" s="21"/>
      <c r="Q35" s="21"/>
      <c r="R35" s="19"/>
      <c r="S35" s="20" t="n">
        <f aca="false">SUM(T35:AE35)</f>
        <v>19</v>
      </c>
      <c r="T35" s="21"/>
      <c r="U35" s="21"/>
      <c r="V35" s="21"/>
      <c r="W35" s="21"/>
      <c r="X35" s="21"/>
      <c r="Y35" s="21"/>
      <c r="Z35" s="21"/>
      <c r="AA35" s="21"/>
      <c r="AB35" s="21"/>
      <c r="AC35" s="21" t="n">
        <v>19</v>
      </c>
      <c r="AD35" s="21"/>
      <c r="AE35" s="21"/>
      <c r="AF35" s="20" t="n">
        <f aca="false">SUM(M35-S35)</f>
        <v>125.8</v>
      </c>
      <c r="AG35" s="23" t="n">
        <f aca="false">SUM(S35/M35)</f>
        <v>0.13121546961326</v>
      </c>
      <c r="AI35" s="25" t="n">
        <f aca="false">SUM(I35-M35)</f>
        <v>0</v>
      </c>
    </row>
    <row r="36" s="24" customFormat="true" ht="35" hidden="false" customHeight="true" outlineLevel="0" collapsed="false">
      <c r="A36" s="15"/>
      <c r="B36" s="16"/>
      <c r="C36" s="11"/>
      <c r="D36" s="11"/>
      <c r="E36" s="11" t="s">
        <v>46</v>
      </c>
      <c r="F36" s="17"/>
      <c r="G36" s="18" t="n">
        <f aca="false">SUM(H36:I36)</f>
        <v>216.8</v>
      </c>
      <c r="H36" s="19" t="n">
        <f aca="false">SUM(H34:H35)</f>
        <v>0</v>
      </c>
      <c r="I36" s="19" t="n">
        <f aca="false">SUM(I34:I35)</f>
        <v>216.8</v>
      </c>
      <c r="J36" s="19" t="n">
        <f aca="false">SUM(J34:J35)</f>
        <v>0</v>
      </c>
      <c r="K36" s="19" t="n">
        <f aca="false">SUM(K34:K35)</f>
        <v>0</v>
      </c>
      <c r="L36" s="19" t="n">
        <f aca="false">SUM(L34:L35)</f>
        <v>0</v>
      </c>
      <c r="M36" s="19" t="n">
        <f aca="false">SUM(M34:M35)</f>
        <v>216.8</v>
      </c>
      <c r="N36" s="19" t="n">
        <f aca="false">SUM(N34:N35)</f>
        <v>0</v>
      </c>
      <c r="O36" s="19" t="n">
        <f aca="false">SUM(O34:O35)</f>
        <v>216.8</v>
      </c>
      <c r="P36" s="19" t="n">
        <f aca="false">SUM(P34:P35)</f>
        <v>0</v>
      </c>
      <c r="Q36" s="19" t="n">
        <f aca="false">SUM(Q34:Q35)</f>
        <v>0</v>
      </c>
      <c r="R36" s="19" t="n">
        <f aca="false">SUM(R34:R35)</f>
        <v>0</v>
      </c>
      <c r="S36" s="19" t="n">
        <f aca="false">SUM(S34:S35)</f>
        <v>91</v>
      </c>
      <c r="T36" s="19" t="n">
        <f aca="false">SUM(T34:T35)</f>
        <v>0</v>
      </c>
      <c r="U36" s="19" t="n">
        <f aca="false">SUM(U34:U35)</f>
        <v>0</v>
      </c>
      <c r="V36" s="19" t="n">
        <f aca="false">SUM(V34:V35)</f>
        <v>0</v>
      </c>
      <c r="W36" s="19" t="n">
        <f aca="false">SUM(W34:W35)</f>
        <v>0</v>
      </c>
      <c r="X36" s="19" t="n">
        <f aca="false">SUM(X34:X35)</f>
        <v>0</v>
      </c>
      <c r="Y36" s="19" t="n">
        <f aca="false">SUM(Y34:Y35)</f>
        <v>72</v>
      </c>
      <c r="Z36" s="19" t="n">
        <f aca="false">SUM(Z34:Z35)</f>
        <v>0</v>
      </c>
      <c r="AA36" s="19" t="n">
        <f aca="false">SUM(AA34:AA35)</f>
        <v>0</v>
      </c>
      <c r="AB36" s="19" t="n">
        <f aca="false">SUM(AB34:AB35)</f>
        <v>0</v>
      </c>
      <c r="AC36" s="19" t="n">
        <f aca="false">SUM(AC34:AC35)</f>
        <v>19</v>
      </c>
      <c r="AD36" s="19" t="n">
        <f aca="false">SUM(AD34:AD35)</f>
        <v>0</v>
      </c>
      <c r="AE36" s="19" t="n">
        <f aca="false">SUM(AE34:AE35)</f>
        <v>0</v>
      </c>
      <c r="AF36" s="19" t="n">
        <f aca="false">SUM(AF34:AF35)</f>
        <v>125.8</v>
      </c>
      <c r="AG36" s="23" t="n">
        <f aca="false">SUM(S36/M36)</f>
        <v>0.419741697416974</v>
      </c>
      <c r="AI36" s="25"/>
    </row>
    <row r="37" s="24" customFormat="true" ht="35" hidden="false" customHeight="true" outlineLevel="0" collapsed="false">
      <c r="A37" s="15" t="n">
        <v>6</v>
      </c>
      <c r="B37" s="16" t="s">
        <v>33</v>
      </c>
      <c r="C37" s="11" t="s">
        <v>109</v>
      </c>
      <c r="D37" s="11" t="s">
        <v>110</v>
      </c>
      <c r="E37" s="11" t="s">
        <v>26</v>
      </c>
      <c r="F37" s="17" t="n">
        <v>44385</v>
      </c>
      <c r="G37" s="18" t="n">
        <f aca="false">SUM(H37:I37)</f>
        <v>300</v>
      </c>
      <c r="H37" s="19" t="n">
        <v>300</v>
      </c>
      <c r="I37" s="19"/>
      <c r="J37" s="16" t="s">
        <v>37</v>
      </c>
      <c r="K37" s="16" t="s">
        <v>37</v>
      </c>
      <c r="L37" s="11" t="s">
        <v>86</v>
      </c>
      <c r="M37" s="20" t="n">
        <f aca="false">SUM(N37:R37)</f>
        <v>300</v>
      </c>
      <c r="N37" s="21"/>
      <c r="O37" s="19"/>
      <c r="P37" s="21"/>
      <c r="Q37" s="21"/>
      <c r="R37" s="19" t="n">
        <v>300</v>
      </c>
      <c r="S37" s="20" t="n">
        <f aca="false">SUM(T37:AE37)</f>
        <v>0</v>
      </c>
      <c r="T37" s="21"/>
      <c r="U37" s="21"/>
      <c r="V37" s="21"/>
      <c r="W37" s="21"/>
      <c r="X37" s="21"/>
      <c r="Y37" s="21"/>
      <c r="Z37" s="21"/>
      <c r="AA37" s="21"/>
      <c r="AB37" s="21"/>
      <c r="AC37" s="21"/>
      <c r="AD37" s="21"/>
      <c r="AE37" s="21"/>
      <c r="AF37" s="20" t="n">
        <f aca="false">SUM(M37-S37)</f>
        <v>300</v>
      </c>
      <c r="AG37" s="23" t="n">
        <f aca="false">SUM(S37/M37)</f>
        <v>0</v>
      </c>
      <c r="AI37" s="25" t="n">
        <f aca="false">SUM(I37-M37)</f>
        <v>-300</v>
      </c>
    </row>
    <row r="38" s="24" customFormat="true" ht="35" hidden="false" customHeight="true" outlineLevel="0" collapsed="false">
      <c r="A38" s="15" t="n">
        <v>6</v>
      </c>
      <c r="B38" s="16" t="s">
        <v>33</v>
      </c>
      <c r="C38" s="11" t="s">
        <v>111</v>
      </c>
      <c r="D38" s="11" t="s">
        <v>110</v>
      </c>
      <c r="E38" s="11" t="s">
        <v>26</v>
      </c>
      <c r="F38" s="17" t="n">
        <v>44385</v>
      </c>
      <c r="G38" s="18" t="n">
        <f aca="false">SUM(H38:I38)</f>
        <v>650</v>
      </c>
      <c r="H38" s="19" t="n">
        <v>650</v>
      </c>
      <c r="I38" s="19"/>
      <c r="J38" s="16" t="s">
        <v>37</v>
      </c>
      <c r="K38" s="16" t="s">
        <v>37</v>
      </c>
      <c r="L38" s="11" t="s">
        <v>86</v>
      </c>
      <c r="M38" s="20" t="n">
        <f aca="false">SUM(N38:R38)</f>
        <v>650</v>
      </c>
      <c r="N38" s="21"/>
      <c r="O38" s="19"/>
      <c r="P38" s="21"/>
      <c r="Q38" s="21"/>
      <c r="R38" s="19" t="n">
        <v>650</v>
      </c>
      <c r="S38" s="20" t="n">
        <f aca="false">SUM(T38:AE38)</f>
        <v>0</v>
      </c>
      <c r="T38" s="21"/>
      <c r="U38" s="21"/>
      <c r="V38" s="21"/>
      <c r="W38" s="21"/>
      <c r="X38" s="21"/>
      <c r="Y38" s="21"/>
      <c r="Z38" s="21"/>
      <c r="AA38" s="21"/>
      <c r="AB38" s="21"/>
      <c r="AC38" s="21"/>
      <c r="AD38" s="21"/>
      <c r="AE38" s="21"/>
      <c r="AF38" s="20" t="n">
        <f aca="false">SUM(M38-S38)</f>
        <v>650</v>
      </c>
      <c r="AG38" s="23" t="n">
        <f aca="false">SUM(S38/M38)</f>
        <v>0</v>
      </c>
      <c r="AI38" s="25" t="n">
        <f aca="false">SUM(I38-M38)</f>
        <v>-650</v>
      </c>
    </row>
    <row r="39" s="24" customFormat="true" ht="35" hidden="false" customHeight="true" outlineLevel="0" collapsed="false">
      <c r="A39" s="15" t="n">
        <v>6</v>
      </c>
      <c r="B39" s="16" t="s">
        <v>33</v>
      </c>
      <c r="C39" s="11" t="s">
        <v>112</v>
      </c>
      <c r="D39" s="11" t="s">
        <v>110</v>
      </c>
      <c r="E39" s="11" t="s">
        <v>113</v>
      </c>
      <c r="F39" s="17" t="n">
        <v>44578</v>
      </c>
      <c r="G39" s="18" t="n">
        <f aca="false">SUM(H39:I39)</f>
        <v>2500</v>
      </c>
      <c r="H39" s="19"/>
      <c r="I39" s="19" t="n">
        <v>2500</v>
      </c>
      <c r="J39" s="16" t="s">
        <v>37</v>
      </c>
      <c r="K39" s="16" t="s">
        <v>37</v>
      </c>
      <c r="L39" s="11" t="s">
        <v>114</v>
      </c>
      <c r="M39" s="20" t="n">
        <f aca="false">SUM(N39:R39)</f>
        <v>2500</v>
      </c>
      <c r="N39" s="21"/>
      <c r="O39" s="19" t="n">
        <v>2500</v>
      </c>
      <c r="P39" s="21"/>
      <c r="Q39" s="21"/>
      <c r="R39" s="19"/>
      <c r="S39" s="42" t="n">
        <f aca="false">SUM(T39:AE39)</f>
        <v>2500</v>
      </c>
      <c r="T39" s="21" t="n">
        <v>950</v>
      </c>
      <c r="U39" s="21"/>
      <c r="V39" s="21"/>
      <c r="W39" s="21"/>
      <c r="X39" s="21"/>
      <c r="Y39" s="21" t="n">
        <v>181.7712</v>
      </c>
      <c r="Z39" s="21"/>
      <c r="AA39" s="21"/>
      <c r="AB39" s="21" t="n">
        <v>719.667082</v>
      </c>
      <c r="AC39" s="21" t="n">
        <f aca="false">321.1703+30.7566</f>
        <v>351.9269</v>
      </c>
      <c r="AD39" s="21" t="n">
        <v>296.634818</v>
      </c>
      <c r="AE39" s="21"/>
      <c r="AF39" s="20" t="n">
        <f aca="false">SUM(M39-S39)</f>
        <v>0</v>
      </c>
      <c r="AG39" s="23" t="n">
        <f aca="false">SUM(S39/M39)</f>
        <v>1</v>
      </c>
      <c r="AI39" s="25" t="n">
        <f aca="false">SUM(I39-M39)</f>
        <v>0</v>
      </c>
    </row>
    <row r="40" s="24" customFormat="true" ht="35" hidden="false" customHeight="true" outlineLevel="0" collapsed="false">
      <c r="A40" s="15" t="n">
        <v>6</v>
      </c>
      <c r="B40" s="16" t="s">
        <v>33</v>
      </c>
      <c r="C40" s="11" t="s">
        <v>115</v>
      </c>
      <c r="D40" s="11" t="s">
        <v>110</v>
      </c>
      <c r="E40" s="11" t="s">
        <v>116</v>
      </c>
      <c r="F40" s="17" t="n">
        <v>44740</v>
      </c>
      <c r="G40" s="18" t="n">
        <f aca="false">SUM(H40:I40)</f>
        <v>1300</v>
      </c>
      <c r="H40" s="19"/>
      <c r="I40" s="19" t="n">
        <v>1300</v>
      </c>
      <c r="J40" s="16" t="s">
        <v>37</v>
      </c>
      <c r="K40" s="16" t="s">
        <v>37</v>
      </c>
      <c r="L40" s="11" t="s">
        <v>117</v>
      </c>
      <c r="M40" s="20" t="n">
        <f aca="false">SUM(N40:R40)</f>
        <v>1300</v>
      </c>
      <c r="N40" s="21"/>
      <c r="O40" s="19" t="n">
        <v>1300</v>
      </c>
      <c r="P40" s="21"/>
      <c r="Q40" s="21"/>
      <c r="R40" s="19"/>
      <c r="S40" s="20" t="n">
        <f aca="false">SUM(T40:AE40)</f>
        <v>0</v>
      </c>
      <c r="T40" s="21"/>
      <c r="U40" s="21"/>
      <c r="V40" s="21"/>
      <c r="W40" s="21"/>
      <c r="X40" s="21"/>
      <c r="Y40" s="21"/>
      <c r="Z40" s="21"/>
      <c r="AA40" s="21"/>
      <c r="AB40" s="21"/>
      <c r="AC40" s="21"/>
      <c r="AD40" s="21"/>
      <c r="AE40" s="21"/>
      <c r="AF40" s="20" t="n">
        <f aca="false">SUM(M40-S40)</f>
        <v>1300</v>
      </c>
      <c r="AG40" s="23" t="n">
        <f aca="false">SUM(S40/M40)</f>
        <v>0</v>
      </c>
      <c r="AI40" s="25" t="n">
        <f aca="false">SUM(I40-M40)</f>
        <v>0</v>
      </c>
    </row>
    <row r="41" s="24" customFormat="true" ht="35" hidden="false" customHeight="true" outlineLevel="0" collapsed="false">
      <c r="A41" s="15" t="n">
        <v>6</v>
      </c>
      <c r="B41" s="16" t="s">
        <v>33</v>
      </c>
      <c r="C41" s="11"/>
      <c r="D41" s="11" t="s">
        <v>110</v>
      </c>
      <c r="E41" s="11" t="s">
        <v>118</v>
      </c>
      <c r="F41" s="17" t="n">
        <v>44435</v>
      </c>
      <c r="G41" s="18" t="n">
        <f aca="false">SUM(H41:I41)</f>
        <v>0</v>
      </c>
      <c r="H41" s="19"/>
      <c r="I41" s="19"/>
      <c r="J41" s="16" t="s">
        <v>37</v>
      </c>
      <c r="K41" s="16" t="s">
        <v>37</v>
      </c>
      <c r="L41" s="11"/>
      <c r="M41" s="20" t="n">
        <f aca="false">SUM(N41:R41)</f>
        <v>0</v>
      </c>
      <c r="N41" s="21"/>
      <c r="O41" s="19"/>
      <c r="P41" s="21"/>
      <c r="Q41" s="21"/>
      <c r="R41" s="19"/>
      <c r="S41" s="20" t="n">
        <f aca="false">SUM(T41:AE41)</f>
        <v>0</v>
      </c>
      <c r="T41" s="21"/>
      <c r="U41" s="21"/>
      <c r="V41" s="21"/>
      <c r="W41" s="21"/>
      <c r="X41" s="21"/>
      <c r="Y41" s="21"/>
      <c r="Z41" s="21"/>
      <c r="AA41" s="21"/>
      <c r="AB41" s="21"/>
      <c r="AC41" s="21"/>
      <c r="AD41" s="21"/>
      <c r="AE41" s="21"/>
      <c r="AF41" s="20" t="n">
        <f aca="false">SUM(M41-S41)</f>
        <v>0</v>
      </c>
      <c r="AG41" s="23" t="e">
        <f aca="false">SUM(S41/M41)</f>
        <v>#DIV/0!</v>
      </c>
      <c r="AI41" s="25" t="n">
        <f aca="false">SUM(I41-M41)</f>
        <v>0</v>
      </c>
    </row>
    <row r="42" s="34" customFormat="true" ht="35" hidden="false" customHeight="true" outlineLevel="0" collapsed="false">
      <c r="A42" s="26"/>
      <c r="B42" s="27"/>
      <c r="C42" s="28"/>
      <c r="D42" s="28"/>
      <c r="E42" s="29" t="s">
        <v>46</v>
      </c>
      <c r="F42" s="30"/>
      <c r="G42" s="31" t="n">
        <f aca="false">SUM(H42:I42)</f>
        <v>4750</v>
      </c>
      <c r="H42" s="32" t="n">
        <f aca="false">SUM(H37:H41)</f>
        <v>950</v>
      </c>
      <c r="I42" s="32" t="n">
        <f aca="false">SUM(I37:I41)</f>
        <v>3800</v>
      </c>
      <c r="J42" s="32" t="n">
        <f aca="false">SUM(J37:J41)</f>
        <v>0</v>
      </c>
      <c r="K42" s="32" t="n">
        <f aca="false">SUM(K37:K41)</f>
        <v>0</v>
      </c>
      <c r="L42" s="32" t="n">
        <f aca="false">SUM(L37:L41)</f>
        <v>0</v>
      </c>
      <c r="M42" s="32" t="n">
        <f aca="false">SUM(M37:M41)</f>
        <v>4750</v>
      </c>
      <c r="N42" s="32" t="n">
        <f aca="false">SUM(N37:N41)</f>
        <v>0</v>
      </c>
      <c r="O42" s="32" t="n">
        <f aca="false">SUM(O37:O41)</f>
        <v>3800</v>
      </c>
      <c r="P42" s="32" t="n">
        <f aca="false">SUM(P37:P41)</f>
        <v>0</v>
      </c>
      <c r="Q42" s="32" t="n">
        <f aca="false">SUM(Q37:Q41)</f>
        <v>0</v>
      </c>
      <c r="R42" s="32" t="n">
        <f aca="false">SUM(R37:R41)</f>
        <v>950</v>
      </c>
      <c r="S42" s="32" t="n">
        <f aca="false">SUM(S37:S41)</f>
        <v>2500</v>
      </c>
      <c r="T42" s="32" t="n">
        <f aca="false">SUM(T37:T41)</f>
        <v>950</v>
      </c>
      <c r="U42" s="32" t="n">
        <f aca="false">SUM(U37:U41)</f>
        <v>0</v>
      </c>
      <c r="V42" s="32" t="n">
        <f aca="false">SUM(V37:V41)</f>
        <v>0</v>
      </c>
      <c r="W42" s="32" t="n">
        <f aca="false">SUM(W37:W41)</f>
        <v>0</v>
      </c>
      <c r="X42" s="32" t="n">
        <f aca="false">SUM(X37:X41)</f>
        <v>0</v>
      </c>
      <c r="Y42" s="32" t="n">
        <f aca="false">SUM(Y37:Y41)</f>
        <v>181.7712</v>
      </c>
      <c r="Z42" s="32" t="n">
        <f aca="false">SUM(Z37:Z41)</f>
        <v>0</v>
      </c>
      <c r="AA42" s="32" t="n">
        <f aca="false">SUM(AA37:AA41)</f>
        <v>0</v>
      </c>
      <c r="AB42" s="32" t="n">
        <f aca="false">SUM(AB37:AB41)</f>
        <v>719.667082</v>
      </c>
      <c r="AC42" s="32" t="n">
        <f aca="false">SUM(AC37:AC41)</f>
        <v>351.9269</v>
      </c>
      <c r="AD42" s="32" t="n">
        <f aca="false">SUM(AD37:AD41)</f>
        <v>296.634818</v>
      </c>
      <c r="AE42" s="32" t="n">
        <f aca="false">SUM(AE37:AE41)</f>
        <v>0</v>
      </c>
      <c r="AF42" s="32" t="n">
        <f aca="false">SUM(AF37:AF41)</f>
        <v>2250</v>
      </c>
      <c r="AG42" s="33" t="n">
        <f aca="false">SUM(S42/M42)</f>
        <v>0.526315789473684</v>
      </c>
      <c r="AH42" s="36"/>
      <c r="AI42" s="35"/>
    </row>
    <row r="43" s="24" customFormat="true" ht="35" hidden="false" customHeight="true" outlineLevel="0" collapsed="false">
      <c r="A43" s="15" t="n">
        <v>7</v>
      </c>
      <c r="B43" s="16" t="s">
        <v>33</v>
      </c>
      <c r="C43" s="11" t="s">
        <v>119</v>
      </c>
      <c r="D43" s="11" t="s">
        <v>120</v>
      </c>
      <c r="E43" s="11" t="s">
        <v>121</v>
      </c>
      <c r="F43" s="17" t="n">
        <v>44568</v>
      </c>
      <c r="G43" s="18" t="n">
        <f aca="false">SUM(H43:I43)</f>
        <v>3923</v>
      </c>
      <c r="H43" s="19"/>
      <c r="I43" s="19" t="n">
        <v>3923</v>
      </c>
      <c r="J43" s="16" t="s">
        <v>37</v>
      </c>
      <c r="K43" s="16" t="s">
        <v>37</v>
      </c>
      <c r="L43" s="11" t="s">
        <v>122</v>
      </c>
      <c r="M43" s="20" t="n">
        <f aca="false">SUM(N43:R43)</f>
        <v>3923</v>
      </c>
      <c r="N43" s="21"/>
      <c r="O43" s="19" t="n">
        <v>3923</v>
      </c>
      <c r="P43" s="21"/>
      <c r="Q43" s="21"/>
      <c r="R43" s="19"/>
      <c r="S43" s="20" t="n">
        <f aca="false">SUM(T43:AE43)</f>
        <v>3877.991983</v>
      </c>
      <c r="T43" s="43" t="n">
        <f aca="false">27.29226+637.488684+361.819+101.2224+0.40915</f>
        <v>1128.231494</v>
      </c>
      <c r="U43" s="43" t="n">
        <v>50</v>
      </c>
      <c r="V43" s="43" t="n">
        <f aca="false">315.555494+183.3058+54.3075+13.15813</f>
        <v>566.326924</v>
      </c>
      <c r="W43" s="43" t="n">
        <f aca="false">314.275221+184.1405+50.2896+9.54961+0.559605-4.66+0.968755-0.381955</f>
        <v>554.741336</v>
      </c>
      <c r="X43" s="43" t="n">
        <f aca="false">38.1927+11.8068+182.2298+310.162956+3.728958+80</f>
        <v>626.121214</v>
      </c>
      <c r="Y43" s="24" t="n">
        <f aca="false">308.900355+181.837+49.5818+1.190136</f>
        <v>541.509291</v>
      </c>
      <c r="Z43" s="21" t="n">
        <v>437.67179</v>
      </c>
      <c r="AA43" s="21" t="n">
        <v>4.2858</v>
      </c>
      <c r="AB43" s="21" t="n">
        <v>4.315289</v>
      </c>
      <c r="AC43" s="21" t="n">
        <v>-35.211155</v>
      </c>
      <c r="AD43" s="21"/>
      <c r="AE43" s="21"/>
      <c r="AF43" s="44" t="n">
        <f aca="false">SUM(M43-S43)</f>
        <v>45.0080169999997</v>
      </c>
      <c r="AG43" s="23" t="n">
        <f aca="false">SUM(S43/M43)</f>
        <v>0.988527143257711</v>
      </c>
      <c r="AI43" s="25" t="n">
        <f aca="false">SUM(I43-M43)</f>
        <v>0</v>
      </c>
      <c r="AJ43" s="24" t="n">
        <f aca="false">14.112151-9.796862</f>
        <v>4.315289</v>
      </c>
    </row>
    <row r="44" s="24" customFormat="true" ht="35" hidden="false" customHeight="true" outlineLevel="0" collapsed="false">
      <c r="A44" s="15"/>
      <c r="B44" s="16" t="s">
        <v>33</v>
      </c>
      <c r="C44" s="11" t="s">
        <v>123</v>
      </c>
      <c r="D44" s="11" t="s">
        <v>120</v>
      </c>
      <c r="E44" s="11" t="s">
        <v>124</v>
      </c>
      <c r="F44" s="17" t="n">
        <v>44607</v>
      </c>
      <c r="G44" s="18" t="n">
        <f aca="false">SUM(H44:I44)</f>
        <v>452</v>
      </c>
      <c r="H44" s="19"/>
      <c r="I44" s="19" t="n">
        <v>452</v>
      </c>
      <c r="J44" s="16" t="s">
        <v>37</v>
      </c>
      <c r="K44" s="16" t="s">
        <v>37</v>
      </c>
      <c r="L44" s="11" t="s">
        <v>125</v>
      </c>
      <c r="M44" s="20" t="n">
        <f aca="false">SUM(N44:R44)</f>
        <v>452</v>
      </c>
      <c r="N44" s="21"/>
      <c r="O44" s="19" t="n">
        <v>452</v>
      </c>
      <c r="P44" s="21"/>
      <c r="Q44" s="21"/>
      <c r="R44" s="19"/>
      <c r="S44" s="20" t="n">
        <f aca="false">SUM(T44:AE44)</f>
        <v>438.3262</v>
      </c>
      <c r="T44" s="45"/>
      <c r="U44" s="45"/>
      <c r="V44" s="45"/>
      <c r="W44" s="45" t="n">
        <v>4.66352</v>
      </c>
      <c r="X44" s="45" t="n">
        <v>13.97143</v>
      </c>
      <c r="Y44" s="45" t="n">
        <v>13.74478</v>
      </c>
      <c r="Z44" s="45" t="n">
        <v>225.543094</v>
      </c>
      <c r="AA44" s="45" t="n">
        <f aca="false">7.04499+57.032186</f>
        <v>64.077176</v>
      </c>
      <c r="AB44" s="45" t="n">
        <v>76.2172</v>
      </c>
      <c r="AC44" s="45"/>
      <c r="AD44" s="45" t="n">
        <v>40.109</v>
      </c>
      <c r="AE44" s="45"/>
      <c r="AF44" s="20" t="n">
        <f aca="false">SUM(M44-S44)</f>
        <v>13.6738</v>
      </c>
      <c r="AG44" s="23" t="n">
        <f aca="false">SUM(S44/M44)</f>
        <v>0.969748230088496</v>
      </c>
      <c r="AI44" s="25" t="n">
        <f aca="false">SUM(I44-M44)</f>
        <v>0</v>
      </c>
      <c r="AJ44" s="24" t="n">
        <f aca="false">130-53.7828</f>
        <v>76.2172</v>
      </c>
    </row>
    <row r="45" s="24" customFormat="true" ht="35" hidden="false" customHeight="true" outlineLevel="0" collapsed="false">
      <c r="A45" s="15"/>
      <c r="B45" s="16" t="s">
        <v>33</v>
      </c>
      <c r="C45" s="11" t="s">
        <v>126</v>
      </c>
      <c r="D45" s="11" t="s">
        <v>120</v>
      </c>
      <c r="E45" s="11" t="s">
        <v>127</v>
      </c>
      <c r="F45" s="17" t="n">
        <v>44740</v>
      </c>
      <c r="G45" s="18" t="n">
        <f aca="false">SUM(H45:I45)</f>
        <v>1818</v>
      </c>
      <c r="H45" s="19"/>
      <c r="I45" s="19" t="n">
        <v>1818</v>
      </c>
      <c r="J45" s="16" t="s">
        <v>37</v>
      </c>
      <c r="K45" s="16" t="s">
        <v>37</v>
      </c>
      <c r="L45" s="11" t="s">
        <v>128</v>
      </c>
      <c r="M45" s="20" t="n">
        <f aca="false">SUM(N45:R45)</f>
        <v>1818</v>
      </c>
      <c r="N45" s="21"/>
      <c r="O45" s="19" t="n">
        <v>1818</v>
      </c>
      <c r="P45" s="21"/>
      <c r="Q45" s="21"/>
      <c r="R45" s="19"/>
      <c r="S45" s="20" t="n">
        <f aca="false">SUM(T45:AE45)</f>
        <v>1664.944012</v>
      </c>
      <c r="T45" s="45"/>
      <c r="U45" s="45"/>
      <c r="V45" s="45"/>
      <c r="W45" s="45"/>
      <c r="X45" s="45"/>
      <c r="Z45" s="45"/>
      <c r="AA45" s="45" t="n">
        <f aca="false">269.654317+48.2576</f>
        <v>317.911917</v>
      </c>
      <c r="AB45" s="45" t="n">
        <v>1022.959191</v>
      </c>
      <c r="AC45" s="45"/>
      <c r="AD45" s="45" t="n">
        <v>324.072904</v>
      </c>
      <c r="AE45" s="45"/>
      <c r="AF45" s="44" t="n">
        <f aca="false">SUM(M45-S45)</f>
        <v>153.055988</v>
      </c>
      <c r="AG45" s="23" t="n">
        <f aca="false">SUM(S45/M45)</f>
        <v>0.915810787678768</v>
      </c>
      <c r="AI45" s="25" t="n">
        <f aca="false">SUM(I45-M45)</f>
        <v>0</v>
      </c>
      <c r="AJ45" s="24" t="n">
        <f aca="false">1500.088083-477.128892</f>
        <v>1022.959191</v>
      </c>
    </row>
    <row r="46" s="34" customFormat="true" ht="35" hidden="false" customHeight="true" outlineLevel="0" collapsed="false">
      <c r="A46" s="26"/>
      <c r="B46" s="27"/>
      <c r="C46" s="28"/>
      <c r="D46" s="28"/>
      <c r="E46" s="29" t="s">
        <v>46</v>
      </c>
      <c r="F46" s="30"/>
      <c r="G46" s="31" t="n">
        <f aca="false">SUM(H46:I46)</f>
        <v>6193</v>
      </c>
      <c r="H46" s="32" t="n">
        <f aca="false">SUM(H43:H45)</f>
        <v>0</v>
      </c>
      <c r="I46" s="32" t="n">
        <f aca="false">SUM(I43:I45)</f>
        <v>6193</v>
      </c>
      <c r="J46" s="32" t="n">
        <f aca="false">SUM(J43:J45)</f>
        <v>0</v>
      </c>
      <c r="K46" s="32" t="n">
        <f aca="false">SUM(K43:K45)</f>
        <v>0</v>
      </c>
      <c r="L46" s="32" t="n">
        <f aca="false">SUM(L43:L45)</f>
        <v>0</v>
      </c>
      <c r="M46" s="32" t="n">
        <f aca="false">SUM(M43:M45)</f>
        <v>6193</v>
      </c>
      <c r="N46" s="32" t="n">
        <f aca="false">SUM(N43:N45)</f>
        <v>0</v>
      </c>
      <c r="O46" s="32" t="n">
        <f aca="false">SUM(O43:O45)</f>
        <v>6193</v>
      </c>
      <c r="P46" s="32" t="n">
        <f aca="false">SUM(P43:P45)</f>
        <v>0</v>
      </c>
      <c r="Q46" s="32" t="n">
        <f aca="false">SUM(Q43:Q45)</f>
        <v>0</v>
      </c>
      <c r="R46" s="32" t="n">
        <f aca="false">SUM(R43:R45)</f>
        <v>0</v>
      </c>
      <c r="S46" s="32" t="n">
        <f aca="false">SUM(S43:S45)</f>
        <v>5981.262195</v>
      </c>
      <c r="T46" s="32" t="n">
        <f aca="false">SUM(T43:T45)</f>
        <v>1128.231494</v>
      </c>
      <c r="U46" s="32" t="n">
        <f aca="false">SUM(U43:U45)</f>
        <v>50</v>
      </c>
      <c r="V46" s="32" t="n">
        <f aca="false">SUM(V43:V45)</f>
        <v>566.326924</v>
      </c>
      <c r="W46" s="32" t="n">
        <f aca="false">SUM(W43:W45)</f>
        <v>559.404856</v>
      </c>
      <c r="X46" s="32" t="n">
        <f aca="false">SUM(X43:X45)</f>
        <v>640.092644</v>
      </c>
      <c r="Y46" s="32" t="n">
        <f aca="false">SUM(Y43:Y45)</f>
        <v>555.254071</v>
      </c>
      <c r="Z46" s="32" t="n">
        <f aca="false">SUM(Z43:Z45)</f>
        <v>663.214884</v>
      </c>
      <c r="AA46" s="32" t="n">
        <f aca="false">SUM(AA43:AA45)</f>
        <v>386.274893</v>
      </c>
      <c r="AB46" s="32" t="n">
        <f aca="false">SUM(AB43:AB45)</f>
        <v>1103.49168</v>
      </c>
      <c r="AC46" s="32" t="n">
        <f aca="false">SUM(AC43:AC45)</f>
        <v>-35.211155</v>
      </c>
      <c r="AD46" s="32" t="n">
        <f aca="false">SUM(AD43:AD45)</f>
        <v>364.181904</v>
      </c>
      <c r="AE46" s="32" t="n">
        <f aca="false">SUM(AE43:AE45)</f>
        <v>0</v>
      </c>
      <c r="AF46" s="32" t="n">
        <f aca="false">SUM(AF43:AF45)</f>
        <v>211.737805</v>
      </c>
      <c r="AG46" s="33" t="n">
        <f aca="false">SUM(S46/M46)</f>
        <v>0.965810139673825</v>
      </c>
      <c r="AH46" s="36"/>
      <c r="AI46" s="35"/>
    </row>
    <row r="47" s="24" customFormat="true" ht="35" hidden="false" customHeight="true" outlineLevel="0" collapsed="false">
      <c r="A47" s="15" t="n">
        <v>8</v>
      </c>
      <c r="B47" s="16" t="s">
        <v>33</v>
      </c>
      <c r="C47" s="11" t="s">
        <v>129</v>
      </c>
      <c r="D47" s="11" t="s">
        <v>130</v>
      </c>
      <c r="E47" s="11" t="s">
        <v>131</v>
      </c>
      <c r="F47" s="17" t="n">
        <v>44606</v>
      </c>
      <c r="G47" s="18" t="n">
        <f aca="false">SUM(H47:I47)</f>
        <v>138.74</v>
      </c>
      <c r="H47" s="19"/>
      <c r="I47" s="19" t="n">
        <f aca="false">67+70+1.74</f>
        <v>138.74</v>
      </c>
      <c r="J47" s="16" t="s">
        <v>37</v>
      </c>
      <c r="K47" s="16" t="s">
        <v>37</v>
      </c>
      <c r="L47" s="11" t="s">
        <v>132</v>
      </c>
      <c r="M47" s="20" t="n">
        <f aca="false">SUM(N47:R47)</f>
        <v>138.74</v>
      </c>
      <c r="N47" s="21"/>
      <c r="O47" s="19" t="n">
        <v>138.74</v>
      </c>
      <c r="P47" s="21"/>
      <c r="Q47" s="21"/>
      <c r="R47" s="19"/>
      <c r="S47" s="20" t="n">
        <f aca="false">SUM(T47:AE47)</f>
        <v>87.114188</v>
      </c>
      <c r="T47" s="43"/>
      <c r="U47" s="43"/>
      <c r="V47" s="21"/>
      <c r="W47" s="21"/>
      <c r="X47" s="21" t="n">
        <f aca="false">8.1+27+33</f>
        <v>68.1</v>
      </c>
      <c r="Y47" s="21" t="n">
        <v>1.9</v>
      </c>
      <c r="Z47" s="21"/>
      <c r="AA47" s="21" t="n">
        <f aca="false">9.4082+6.795988</f>
        <v>16.204188</v>
      </c>
      <c r="AB47" s="21" t="n">
        <v>0.91</v>
      </c>
      <c r="AC47" s="21"/>
      <c r="AD47" s="21"/>
      <c r="AE47" s="21"/>
      <c r="AF47" s="20" t="n">
        <f aca="false">SUM(M47-S47)</f>
        <v>51.625812</v>
      </c>
      <c r="AG47" s="23" t="n">
        <f aca="false">SUM(S47/M47)</f>
        <v>0.627895257315843</v>
      </c>
      <c r="AI47" s="25" t="n">
        <f aca="false">SUM(I47-M47)</f>
        <v>0</v>
      </c>
    </row>
    <row r="48" s="24" customFormat="true" ht="35" hidden="false" customHeight="true" outlineLevel="0" collapsed="false">
      <c r="A48" s="15"/>
      <c r="B48" s="16" t="s">
        <v>33</v>
      </c>
      <c r="C48" s="11" t="s">
        <v>133</v>
      </c>
      <c r="D48" s="11" t="s">
        <v>130</v>
      </c>
      <c r="E48" s="11" t="s">
        <v>134</v>
      </c>
      <c r="F48" s="17" t="n">
        <v>44740</v>
      </c>
      <c r="G48" s="18" t="n">
        <f aca="false">SUM(H48:I48)</f>
        <v>-0.68</v>
      </c>
      <c r="H48" s="19"/>
      <c r="I48" s="19" t="n">
        <v>-0.68</v>
      </c>
      <c r="J48" s="16" t="s">
        <v>37</v>
      </c>
      <c r="K48" s="16" t="s">
        <v>37</v>
      </c>
      <c r="L48" s="11" t="s">
        <v>135</v>
      </c>
      <c r="M48" s="20" t="n">
        <f aca="false">SUM(N48:R48)</f>
        <v>-0.68</v>
      </c>
      <c r="N48" s="21"/>
      <c r="O48" s="19" t="n">
        <v>-0.68</v>
      </c>
      <c r="P48" s="21"/>
      <c r="Q48" s="21"/>
      <c r="R48" s="19"/>
      <c r="S48" s="20" t="n">
        <f aca="false">SUM(T48:AE48)</f>
        <v>0</v>
      </c>
      <c r="T48" s="43"/>
      <c r="U48" s="43"/>
      <c r="V48" s="21"/>
      <c r="W48" s="21"/>
      <c r="X48" s="21"/>
      <c r="Y48" s="21"/>
      <c r="Z48" s="21"/>
      <c r="AA48" s="21"/>
      <c r="AB48" s="21"/>
      <c r="AC48" s="21"/>
      <c r="AD48" s="21"/>
      <c r="AE48" s="21"/>
      <c r="AF48" s="20" t="n">
        <f aca="false">SUM(M48-S48)</f>
        <v>-0.68</v>
      </c>
      <c r="AG48" s="23" t="n">
        <f aca="false">SUM(S48/M48)</f>
        <v>0</v>
      </c>
      <c r="AI48" s="25" t="n">
        <f aca="false">SUM(I48-M48)</f>
        <v>0</v>
      </c>
    </row>
    <row r="49" s="34" customFormat="true" ht="35" hidden="false" customHeight="true" outlineLevel="0" collapsed="false">
      <c r="A49" s="26"/>
      <c r="B49" s="27"/>
      <c r="C49" s="28"/>
      <c r="D49" s="28"/>
      <c r="E49" s="29" t="s">
        <v>46</v>
      </c>
      <c r="F49" s="30"/>
      <c r="G49" s="31" t="n">
        <f aca="false">SUM(H49:I49)</f>
        <v>138.06</v>
      </c>
      <c r="H49" s="32" t="n">
        <f aca="false">SUM(H47:H48)</f>
        <v>0</v>
      </c>
      <c r="I49" s="32" t="n">
        <f aca="false">SUM(I47:I48)</f>
        <v>138.06</v>
      </c>
      <c r="J49" s="32" t="n">
        <f aca="false">SUM(J47:J48)</f>
        <v>0</v>
      </c>
      <c r="K49" s="32" t="n">
        <f aca="false">SUM(K47:K48)</f>
        <v>0</v>
      </c>
      <c r="L49" s="32" t="n">
        <f aca="false">SUM(L47:L48)</f>
        <v>0</v>
      </c>
      <c r="M49" s="32" t="n">
        <f aca="false">SUM(M47:M48)</f>
        <v>138.06</v>
      </c>
      <c r="N49" s="32" t="n">
        <f aca="false">SUM(N47:N48)</f>
        <v>0</v>
      </c>
      <c r="O49" s="32" t="n">
        <f aca="false">SUM(O47:O48)</f>
        <v>138.06</v>
      </c>
      <c r="P49" s="32" t="n">
        <f aca="false">SUM(P47:P48)</f>
        <v>0</v>
      </c>
      <c r="Q49" s="32" t="n">
        <f aca="false">SUM(Q47:Q48)</f>
        <v>0</v>
      </c>
      <c r="R49" s="32" t="n">
        <f aca="false">SUM(R47:R48)</f>
        <v>0</v>
      </c>
      <c r="S49" s="32" t="n">
        <f aca="false">SUM(S47:S48)</f>
        <v>87.114188</v>
      </c>
      <c r="T49" s="32" t="n">
        <f aca="false">SUM(T47:T48)</f>
        <v>0</v>
      </c>
      <c r="U49" s="32" t="n">
        <f aca="false">SUM(U47:U48)</f>
        <v>0</v>
      </c>
      <c r="V49" s="32" t="n">
        <f aca="false">SUM(V47:V48)</f>
        <v>0</v>
      </c>
      <c r="W49" s="32" t="n">
        <f aca="false">SUM(W47:W48)</f>
        <v>0</v>
      </c>
      <c r="X49" s="32" t="n">
        <f aca="false">SUM(X47:X48)</f>
        <v>68.1</v>
      </c>
      <c r="Y49" s="32" t="n">
        <f aca="false">SUM(Y47:Y48)</f>
        <v>1.9</v>
      </c>
      <c r="Z49" s="32" t="n">
        <f aca="false">SUM(Z47:Z48)</f>
        <v>0</v>
      </c>
      <c r="AA49" s="32" t="n">
        <f aca="false">SUM(AA47:AA48)</f>
        <v>16.204188</v>
      </c>
      <c r="AB49" s="32" t="n">
        <f aca="false">SUM(AB47:AB48)</f>
        <v>0.91</v>
      </c>
      <c r="AC49" s="32" t="n">
        <f aca="false">SUM(AC47:AC48)</f>
        <v>0</v>
      </c>
      <c r="AD49" s="32" t="n">
        <f aca="false">SUM(AD47:AD48)</f>
        <v>0</v>
      </c>
      <c r="AE49" s="32" t="n">
        <f aca="false">SUM(AE47:AE48)</f>
        <v>0</v>
      </c>
      <c r="AF49" s="32" t="n">
        <f aca="false">SUM(AF47:AF48)</f>
        <v>50.945812</v>
      </c>
      <c r="AG49" s="33" t="n">
        <f aca="false">SUM(S49/M49)</f>
        <v>0.630987889323483</v>
      </c>
      <c r="AH49" s="36"/>
      <c r="AI49" s="35"/>
    </row>
    <row r="50" s="24" customFormat="true" ht="35" hidden="false" customHeight="true" outlineLevel="0" collapsed="false">
      <c r="A50" s="15" t="n">
        <v>9</v>
      </c>
      <c r="B50" s="16" t="s">
        <v>33</v>
      </c>
      <c r="C50" s="11" t="s">
        <v>136</v>
      </c>
      <c r="D50" s="11" t="s">
        <v>137</v>
      </c>
      <c r="E50" s="11" t="s">
        <v>26</v>
      </c>
      <c r="F50" s="17" t="n">
        <v>44215</v>
      </c>
      <c r="G50" s="18" t="n">
        <f aca="false">SUM(H50:I50)</f>
        <v>17.6</v>
      </c>
      <c r="H50" s="19" t="n">
        <v>17.6</v>
      </c>
      <c r="I50" s="19"/>
      <c r="J50" s="16" t="s">
        <v>37</v>
      </c>
      <c r="K50" s="16" t="s">
        <v>37</v>
      </c>
      <c r="L50" s="11" t="s">
        <v>86</v>
      </c>
      <c r="M50" s="20" t="n">
        <f aca="false">SUM(N50:R50)</f>
        <v>17.6</v>
      </c>
      <c r="N50" s="21"/>
      <c r="O50" s="19"/>
      <c r="P50" s="21"/>
      <c r="Q50" s="21"/>
      <c r="R50" s="19" t="n">
        <v>17.6</v>
      </c>
      <c r="S50" s="44" t="n">
        <f aca="false">SUM(T50:AE50)</f>
        <v>17.6</v>
      </c>
      <c r="T50" s="46"/>
      <c r="U50" s="43"/>
      <c r="V50" s="47"/>
      <c r="W50" s="21"/>
      <c r="X50" s="21"/>
      <c r="Y50" s="21"/>
      <c r="Z50" s="21"/>
      <c r="AA50" s="21" t="n">
        <v>17.6</v>
      </c>
      <c r="AB50" s="21"/>
      <c r="AC50" s="21"/>
      <c r="AD50" s="21"/>
      <c r="AE50" s="21"/>
      <c r="AF50" s="44" t="n">
        <f aca="false">SUM(M50-S50)</f>
        <v>0</v>
      </c>
      <c r="AG50" s="23" t="n">
        <f aca="false">SUM(S50/M50)</f>
        <v>1</v>
      </c>
      <c r="AI50" s="25" t="n">
        <f aca="false">SUM(I50-M50)</f>
        <v>-17.6</v>
      </c>
    </row>
    <row r="51" s="24" customFormat="true" ht="35" hidden="false" customHeight="true" outlineLevel="0" collapsed="false">
      <c r="A51" s="15"/>
      <c r="B51" s="16" t="s">
        <v>33</v>
      </c>
      <c r="C51" s="11" t="s">
        <v>138</v>
      </c>
      <c r="D51" s="11" t="s">
        <v>137</v>
      </c>
      <c r="E51" s="11" t="s">
        <v>139</v>
      </c>
      <c r="F51" s="17" t="n">
        <v>44579</v>
      </c>
      <c r="G51" s="18" t="n">
        <f aca="false">SUM(H51:I51)</f>
        <v>2929.52</v>
      </c>
      <c r="H51" s="19"/>
      <c r="I51" s="19" t="n">
        <v>2929.52</v>
      </c>
      <c r="J51" s="16" t="s">
        <v>37</v>
      </c>
      <c r="K51" s="16" t="s">
        <v>37</v>
      </c>
      <c r="L51" s="11" t="s">
        <v>140</v>
      </c>
      <c r="M51" s="20" t="n">
        <f aca="false">SUM(N51:R51)</f>
        <v>2929.52</v>
      </c>
      <c r="N51" s="21"/>
      <c r="O51" s="19" t="n">
        <v>2929.52</v>
      </c>
      <c r="P51" s="21"/>
      <c r="Q51" s="21"/>
      <c r="R51" s="19"/>
      <c r="S51" s="44" t="n">
        <f aca="false">SUM(T51:AE51)</f>
        <v>2623.2597</v>
      </c>
      <c r="T51" s="43" t="n">
        <v>386.7911</v>
      </c>
      <c r="U51" s="43" t="n">
        <f aca="false">15.2032+118.6601+70.3733+103.117</f>
        <v>307.3536</v>
      </c>
      <c r="V51" s="21" t="n">
        <v>295.3406</v>
      </c>
      <c r="W51" s="21" t="n">
        <f aca="false">13.0884+113.0394+71.3424+103.647</f>
        <v>301.1172</v>
      </c>
      <c r="X51" s="21" t="n">
        <v>298.8359</v>
      </c>
      <c r="Y51" s="21" t="n">
        <f aca="false">12.3804+281.8821</f>
        <v>294.2625</v>
      </c>
      <c r="Z51" s="21" t="n">
        <f aca="false">12.9704+109.873+74.7576+101.602</f>
        <v>299.203</v>
      </c>
      <c r="AA51" s="21" t="n">
        <v>165.1962</v>
      </c>
      <c r="AB51" s="21" t="n">
        <f aca="false">274.4216+0.738</f>
        <v>275.1596</v>
      </c>
      <c r="AC51" s="21"/>
      <c r="AD51" s="21"/>
      <c r="AE51" s="21"/>
      <c r="AF51" s="20" t="n">
        <f aca="false">SUM(M51-S51)</f>
        <v>306.2603</v>
      </c>
      <c r="AG51" s="23" t="n">
        <f aca="false">SUM(S51/M51)</f>
        <v>0.895457173871488</v>
      </c>
      <c r="AI51" s="25" t="n">
        <f aca="false">SUM(I51-M51)</f>
        <v>0</v>
      </c>
    </row>
    <row r="52" s="24" customFormat="true" ht="35" hidden="false" customHeight="true" outlineLevel="0" collapsed="false">
      <c r="A52" s="15"/>
      <c r="B52" s="16" t="s">
        <v>33</v>
      </c>
      <c r="C52" s="11" t="s">
        <v>141</v>
      </c>
      <c r="D52" s="11" t="s">
        <v>137</v>
      </c>
      <c r="E52" s="11" t="s">
        <v>142</v>
      </c>
      <c r="F52" s="17" t="n">
        <v>44819</v>
      </c>
      <c r="G52" s="18" t="n">
        <f aca="false">SUM(H52:I52)</f>
        <v>296.9</v>
      </c>
      <c r="H52" s="19"/>
      <c r="I52" s="19" t="n">
        <v>296.9</v>
      </c>
      <c r="J52" s="16" t="s">
        <v>37</v>
      </c>
      <c r="K52" s="16" t="s">
        <v>37</v>
      </c>
      <c r="L52" s="11" t="s">
        <v>143</v>
      </c>
      <c r="M52" s="20" t="n">
        <f aca="false">SUM(N52:R52)</f>
        <v>296.9</v>
      </c>
      <c r="N52" s="21"/>
      <c r="O52" s="19" t="n">
        <v>296.9</v>
      </c>
      <c r="P52" s="21"/>
      <c r="Q52" s="21"/>
      <c r="R52" s="19"/>
      <c r="S52" s="44" t="n">
        <f aca="false">SUM(T52:AE52)</f>
        <v>0.939</v>
      </c>
      <c r="T52" s="43"/>
      <c r="U52" s="43"/>
      <c r="V52" s="21"/>
      <c r="W52" s="21"/>
      <c r="X52" s="21"/>
      <c r="Y52" s="21"/>
      <c r="Z52" s="21"/>
      <c r="AA52" s="21"/>
      <c r="AB52" s="21"/>
      <c r="AC52" s="21" t="n">
        <v>0.939</v>
      </c>
      <c r="AD52" s="21"/>
      <c r="AE52" s="21"/>
      <c r="AF52" s="20" t="n">
        <f aca="false">SUM(M52-S52)</f>
        <v>295.961</v>
      </c>
      <c r="AG52" s="23" t="n">
        <f aca="false">SUM(S52/M52)</f>
        <v>0.00316268103738633</v>
      </c>
      <c r="AI52" s="25" t="n">
        <f aca="false">SUM(I52-M52)</f>
        <v>0</v>
      </c>
    </row>
    <row r="53" s="24" customFormat="true" ht="35" hidden="false" customHeight="true" outlineLevel="0" collapsed="false">
      <c r="A53" s="15"/>
      <c r="B53" s="16" t="s">
        <v>33</v>
      </c>
      <c r="C53" s="11" t="s">
        <v>144</v>
      </c>
      <c r="D53" s="11" t="s">
        <v>137</v>
      </c>
      <c r="E53" s="11" t="s">
        <v>145</v>
      </c>
      <c r="F53" s="17" t="n">
        <v>44503</v>
      </c>
      <c r="G53" s="18" t="n">
        <f aca="false">SUM(H53:I53)</f>
        <v>0</v>
      </c>
      <c r="H53" s="19"/>
      <c r="I53" s="19"/>
      <c r="J53" s="16" t="s">
        <v>37</v>
      </c>
      <c r="K53" s="16" t="s">
        <v>37</v>
      </c>
      <c r="L53" s="11"/>
      <c r="M53" s="20" t="n">
        <f aca="false">SUM(N53:R53)</f>
        <v>0</v>
      </c>
      <c r="N53" s="21"/>
      <c r="O53" s="19"/>
      <c r="P53" s="21"/>
      <c r="Q53" s="21"/>
      <c r="R53" s="19"/>
      <c r="S53" s="44" t="n">
        <f aca="false">SUM(T53:AE53)</f>
        <v>0</v>
      </c>
      <c r="T53" s="43"/>
      <c r="U53" s="43"/>
      <c r="V53" s="21"/>
      <c r="W53" s="21"/>
      <c r="X53" s="21"/>
      <c r="Y53" s="21"/>
      <c r="Z53" s="21"/>
      <c r="AA53" s="21"/>
      <c r="AB53" s="21"/>
      <c r="AC53" s="21"/>
      <c r="AD53" s="21"/>
      <c r="AE53" s="21"/>
      <c r="AF53" s="20" t="n">
        <f aca="false">SUM(M53-S53)</f>
        <v>0</v>
      </c>
      <c r="AG53" s="23" t="e">
        <f aca="false">SUM(S53/M53)</f>
        <v>#DIV/0!</v>
      </c>
      <c r="AI53" s="25" t="n">
        <f aca="false">SUM(I53-M53)</f>
        <v>0</v>
      </c>
    </row>
    <row r="54" s="24" customFormat="true" ht="35" hidden="false" customHeight="true" outlineLevel="0" collapsed="false">
      <c r="A54" s="15"/>
      <c r="B54" s="16" t="s">
        <v>33</v>
      </c>
      <c r="C54" s="11" t="s">
        <v>146</v>
      </c>
      <c r="D54" s="11" t="s">
        <v>137</v>
      </c>
      <c r="E54" s="11" t="s">
        <v>147</v>
      </c>
      <c r="F54" s="17" t="n">
        <v>44606</v>
      </c>
      <c r="G54" s="18" t="n">
        <f aca="false">SUM(H54:I54)</f>
        <v>135.3</v>
      </c>
      <c r="H54" s="19"/>
      <c r="I54" s="19" t="n">
        <v>135.3</v>
      </c>
      <c r="J54" s="16" t="s">
        <v>37</v>
      </c>
      <c r="K54" s="16" t="s">
        <v>37</v>
      </c>
      <c r="L54" s="11" t="s">
        <v>148</v>
      </c>
      <c r="M54" s="20" t="n">
        <f aca="false">SUM(N54:R54)</f>
        <v>135.3</v>
      </c>
      <c r="N54" s="21"/>
      <c r="O54" s="19" t="n">
        <v>135.3</v>
      </c>
      <c r="P54" s="21"/>
      <c r="Q54" s="21"/>
      <c r="R54" s="19"/>
      <c r="S54" s="44" t="n">
        <f aca="false">SUM(T54:AE54)</f>
        <v>26.225217</v>
      </c>
      <c r="T54" s="43"/>
      <c r="U54" s="43"/>
      <c r="V54" s="21"/>
      <c r="W54" s="21"/>
      <c r="X54" s="21"/>
      <c r="Y54" s="21"/>
      <c r="Z54" s="21"/>
      <c r="AA54" s="21"/>
      <c r="AB54" s="21" t="n">
        <v>26.225217</v>
      </c>
      <c r="AC54" s="21"/>
      <c r="AD54" s="21"/>
      <c r="AE54" s="21"/>
      <c r="AF54" s="20" t="n">
        <f aca="false">SUM(M54-S54)</f>
        <v>109.074783</v>
      </c>
      <c r="AG54" s="23" t="n">
        <f aca="false">SUM(S54/M54)</f>
        <v>0.193830133037694</v>
      </c>
      <c r="AI54" s="25" t="n">
        <f aca="false">SUM(I54-M54)</f>
        <v>0</v>
      </c>
    </row>
    <row r="55" s="24" customFormat="true" ht="35" hidden="false" customHeight="true" outlineLevel="0" collapsed="false">
      <c r="A55" s="15"/>
      <c r="B55" s="16" t="s">
        <v>33</v>
      </c>
      <c r="C55" s="11" t="s">
        <v>149</v>
      </c>
      <c r="D55" s="11" t="s">
        <v>137</v>
      </c>
      <c r="E55" s="11" t="s">
        <v>147</v>
      </c>
      <c r="F55" s="17" t="n">
        <v>44783</v>
      </c>
      <c r="G55" s="18" t="n">
        <f aca="false">SUM(H55:I55)</f>
        <v>134.63</v>
      </c>
      <c r="H55" s="19"/>
      <c r="I55" s="19" t="n">
        <v>134.63</v>
      </c>
      <c r="J55" s="16" t="s">
        <v>37</v>
      </c>
      <c r="K55" s="16" t="s">
        <v>37</v>
      </c>
      <c r="L55" s="11" t="s">
        <v>150</v>
      </c>
      <c r="M55" s="20" t="n">
        <f aca="false">SUM(N55:R55)</f>
        <v>134.63</v>
      </c>
      <c r="N55" s="21"/>
      <c r="O55" s="19" t="n">
        <v>134.63</v>
      </c>
      <c r="P55" s="21"/>
      <c r="Q55" s="21"/>
      <c r="R55" s="19"/>
      <c r="S55" s="44" t="n">
        <f aca="false">SUM(T55:AE55)</f>
        <v>0</v>
      </c>
      <c r="T55" s="43"/>
      <c r="U55" s="43"/>
      <c r="V55" s="21"/>
      <c r="W55" s="21"/>
      <c r="X55" s="21"/>
      <c r="Y55" s="21"/>
      <c r="Z55" s="21"/>
      <c r="AA55" s="21"/>
      <c r="AB55" s="21"/>
      <c r="AC55" s="21"/>
      <c r="AD55" s="21"/>
      <c r="AE55" s="21"/>
      <c r="AF55" s="20" t="n">
        <f aca="false">SUM(M55-S55)</f>
        <v>134.63</v>
      </c>
      <c r="AG55" s="23" t="n">
        <f aca="false">SUM(S55/M55)</f>
        <v>0</v>
      </c>
      <c r="AI55" s="25" t="n">
        <f aca="false">SUM(I55-M55)</f>
        <v>0</v>
      </c>
    </row>
    <row r="56" s="24" customFormat="true" ht="35" hidden="false" customHeight="true" outlineLevel="0" collapsed="false">
      <c r="A56" s="15"/>
      <c r="B56" s="16" t="s">
        <v>33</v>
      </c>
      <c r="C56" s="11" t="s">
        <v>151</v>
      </c>
      <c r="D56" s="11" t="s">
        <v>137</v>
      </c>
      <c r="E56" s="11" t="s">
        <v>152</v>
      </c>
      <c r="F56" s="17" t="n">
        <v>44417</v>
      </c>
      <c r="G56" s="18" t="n">
        <f aca="false">SUM(H56:I56)</f>
        <v>0</v>
      </c>
      <c r="H56" s="19"/>
      <c r="I56" s="19"/>
      <c r="J56" s="16" t="s">
        <v>37</v>
      </c>
      <c r="K56" s="16" t="s">
        <v>37</v>
      </c>
      <c r="L56" s="11"/>
      <c r="M56" s="20" t="n">
        <f aca="false">SUM(N56:R56)</f>
        <v>0</v>
      </c>
      <c r="N56" s="21"/>
      <c r="O56" s="19"/>
      <c r="P56" s="21"/>
      <c r="Q56" s="21"/>
      <c r="R56" s="19"/>
      <c r="S56" s="44" t="n">
        <f aca="false">SUM(T56:AE56)</f>
        <v>0</v>
      </c>
      <c r="T56" s="43"/>
      <c r="U56" s="43"/>
      <c r="V56" s="21"/>
      <c r="W56" s="21"/>
      <c r="X56" s="21"/>
      <c r="Y56" s="21"/>
      <c r="Z56" s="21"/>
      <c r="AA56" s="21"/>
      <c r="AB56" s="21"/>
      <c r="AC56" s="21"/>
      <c r="AD56" s="21"/>
      <c r="AE56" s="21"/>
      <c r="AF56" s="20" t="n">
        <f aca="false">SUM(M56-S56)</f>
        <v>0</v>
      </c>
      <c r="AG56" s="23" t="e">
        <f aca="false">SUM(S56/M56)</f>
        <v>#DIV/0!</v>
      </c>
      <c r="AI56" s="25" t="n">
        <f aca="false">SUM(I56-M56)</f>
        <v>0</v>
      </c>
    </row>
    <row r="57" s="34" customFormat="true" ht="35" hidden="false" customHeight="true" outlineLevel="0" collapsed="false">
      <c r="A57" s="26"/>
      <c r="B57" s="27"/>
      <c r="C57" s="28"/>
      <c r="D57" s="28"/>
      <c r="E57" s="29" t="s">
        <v>46</v>
      </c>
      <c r="F57" s="30"/>
      <c r="G57" s="31" t="n">
        <f aca="false">SUM(H57:I57)</f>
        <v>3513.95</v>
      </c>
      <c r="H57" s="32" t="n">
        <f aca="false">SUM(H50:H56)</f>
        <v>17.6</v>
      </c>
      <c r="I57" s="32" t="n">
        <f aca="false">SUM(I50:I56)</f>
        <v>3496.35</v>
      </c>
      <c r="J57" s="32" t="n">
        <f aca="false">SUM(J50:J56)</f>
        <v>0</v>
      </c>
      <c r="K57" s="32" t="n">
        <f aca="false">SUM(K50:K56)</f>
        <v>0</v>
      </c>
      <c r="L57" s="32" t="n">
        <f aca="false">SUM(L50:L56)</f>
        <v>0</v>
      </c>
      <c r="M57" s="32" t="n">
        <f aca="false">SUM(M50:M56)</f>
        <v>3513.95</v>
      </c>
      <c r="N57" s="32" t="n">
        <f aca="false">SUM(N50:N56)</f>
        <v>0</v>
      </c>
      <c r="O57" s="32" t="n">
        <f aca="false">SUM(O50:O56)</f>
        <v>3496.35</v>
      </c>
      <c r="P57" s="32" t="n">
        <f aca="false">SUM(P50:P56)</f>
        <v>0</v>
      </c>
      <c r="Q57" s="32" t="n">
        <f aca="false">SUM(Q50:Q56)</f>
        <v>0</v>
      </c>
      <c r="R57" s="32" t="n">
        <f aca="false">SUM(R50:R56)</f>
        <v>17.6</v>
      </c>
      <c r="S57" s="32" t="n">
        <f aca="false">SUM(S50:S56)</f>
        <v>2668.023917</v>
      </c>
      <c r="T57" s="32" t="n">
        <f aca="false">SUM(T50:T56)</f>
        <v>386.7911</v>
      </c>
      <c r="U57" s="32" t="n">
        <f aca="false">SUM(U50:U56)</f>
        <v>307.3536</v>
      </c>
      <c r="V57" s="32" t="n">
        <f aca="false">SUM(V50:V56)</f>
        <v>295.3406</v>
      </c>
      <c r="W57" s="32" t="n">
        <f aca="false">SUM(W50:W56)</f>
        <v>301.1172</v>
      </c>
      <c r="X57" s="32" t="n">
        <f aca="false">SUM(X50:X56)</f>
        <v>298.8359</v>
      </c>
      <c r="Y57" s="32" t="n">
        <f aca="false">SUM(Y50:Y56)</f>
        <v>294.2625</v>
      </c>
      <c r="Z57" s="32" t="n">
        <f aca="false">SUM(Z50:Z56)</f>
        <v>299.203</v>
      </c>
      <c r="AA57" s="32" t="n">
        <f aca="false">SUM(AA50:AA56)</f>
        <v>182.7962</v>
      </c>
      <c r="AB57" s="32" t="n">
        <f aca="false">SUM(AB50:AB56)</f>
        <v>301.384817</v>
      </c>
      <c r="AC57" s="32" t="n">
        <f aca="false">SUM(AC50:AC56)</f>
        <v>0.939</v>
      </c>
      <c r="AD57" s="32" t="n">
        <f aca="false">SUM(AD50:AD56)</f>
        <v>0</v>
      </c>
      <c r="AE57" s="32" t="n">
        <f aca="false">SUM(AE50:AE56)</f>
        <v>0</v>
      </c>
      <c r="AF57" s="32" t="n">
        <f aca="false">SUM(AF50:AF56)</f>
        <v>845.926083</v>
      </c>
      <c r="AG57" s="33" t="n">
        <f aca="false">SUM(S57/M57)</f>
        <v>0.75926632905989</v>
      </c>
      <c r="AI57" s="35"/>
    </row>
    <row r="58" s="24" customFormat="true" ht="35" hidden="false" customHeight="true" outlineLevel="0" collapsed="false">
      <c r="A58" s="15" t="n">
        <v>10</v>
      </c>
      <c r="B58" s="16" t="s">
        <v>33</v>
      </c>
      <c r="C58" s="11" t="s">
        <v>153</v>
      </c>
      <c r="D58" s="11" t="s">
        <v>154</v>
      </c>
      <c r="E58" s="11" t="s">
        <v>155</v>
      </c>
      <c r="F58" s="17" t="n">
        <v>44606</v>
      </c>
      <c r="G58" s="18" t="n">
        <f aca="false">SUM(H58:I58)</f>
        <v>80.08</v>
      </c>
      <c r="H58" s="19"/>
      <c r="I58" s="19" t="n">
        <v>80.08</v>
      </c>
      <c r="J58" s="16" t="s">
        <v>37</v>
      </c>
      <c r="K58" s="16" t="s">
        <v>37</v>
      </c>
      <c r="L58" s="11" t="s">
        <v>156</v>
      </c>
      <c r="M58" s="20" t="n">
        <f aca="false">SUM(N58:R58)</f>
        <v>80.08</v>
      </c>
      <c r="N58" s="21"/>
      <c r="O58" s="19" t="n">
        <v>80.08</v>
      </c>
      <c r="P58" s="21"/>
      <c r="Q58" s="21"/>
      <c r="R58" s="19"/>
      <c r="S58" s="20" t="n">
        <f aca="false">SUM(T58:AE58)</f>
        <v>58.060371</v>
      </c>
      <c r="T58" s="21"/>
      <c r="U58" s="21"/>
      <c r="V58" s="21"/>
      <c r="W58" s="21" t="n">
        <v>36.605</v>
      </c>
      <c r="X58" s="21"/>
      <c r="Y58" s="21"/>
      <c r="Z58" s="21" t="n">
        <v>21.455371</v>
      </c>
      <c r="AA58" s="21"/>
      <c r="AB58" s="21"/>
      <c r="AC58" s="21"/>
      <c r="AD58" s="21"/>
      <c r="AE58" s="21"/>
      <c r="AF58" s="20" t="n">
        <f aca="false">SUM(M58-S58)</f>
        <v>22.019629</v>
      </c>
      <c r="AG58" s="23" t="n">
        <f aca="false">SUM(S58/M58)</f>
        <v>0.725029607892108</v>
      </c>
      <c r="AI58" s="25" t="n">
        <f aca="false">SUM(I58-M58)</f>
        <v>0</v>
      </c>
    </row>
    <row r="59" s="24" customFormat="true" ht="35" hidden="false" customHeight="true" outlineLevel="0" collapsed="false">
      <c r="A59" s="15" t="n">
        <v>10</v>
      </c>
      <c r="B59" s="16" t="s">
        <v>33</v>
      </c>
      <c r="C59" s="11" t="s">
        <v>157</v>
      </c>
      <c r="D59" s="11" t="s">
        <v>154</v>
      </c>
      <c r="E59" s="11" t="s">
        <v>155</v>
      </c>
      <c r="F59" s="17" t="n">
        <v>44606</v>
      </c>
      <c r="G59" s="18" t="n">
        <f aca="false">SUM(H59:I59)</f>
        <v>10.51</v>
      </c>
      <c r="H59" s="19"/>
      <c r="I59" s="19" t="n">
        <v>10.51</v>
      </c>
      <c r="J59" s="16" t="s">
        <v>37</v>
      </c>
      <c r="K59" s="16" t="s">
        <v>37</v>
      </c>
      <c r="L59" s="11" t="s">
        <v>158</v>
      </c>
      <c r="M59" s="20" t="n">
        <f aca="false">SUM(N59:R59)</f>
        <v>10.51</v>
      </c>
      <c r="N59" s="21"/>
      <c r="O59" s="19" t="n">
        <v>10.51</v>
      </c>
      <c r="P59" s="21"/>
      <c r="Q59" s="21"/>
      <c r="R59" s="19"/>
      <c r="S59" s="20" t="n">
        <f aca="false">SUM(T59:AE59)</f>
        <v>0</v>
      </c>
      <c r="T59" s="21"/>
      <c r="U59" s="21"/>
      <c r="V59" s="21"/>
      <c r="W59" s="21"/>
      <c r="X59" s="21"/>
      <c r="Y59" s="21"/>
      <c r="Z59" s="21"/>
      <c r="AA59" s="21"/>
      <c r="AB59" s="21"/>
      <c r="AC59" s="21"/>
      <c r="AD59" s="21"/>
      <c r="AE59" s="21"/>
      <c r="AF59" s="20" t="n">
        <f aca="false">SUM(M59-S59)</f>
        <v>10.51</v>
      </c>
      <c r="AG59" s="23" t="n">
        <f aca="false">SUM(S59/M59)</f>
        <v>0</v>
      </c>
      <c r="AI59" s="25" t="n">
        <f aca="false">SUM(I59-M59)</f>
        <v>0</v>
      </c>
    </row>
    <row r="60" s="24" customFormat="true" ht="35" hidden="false" customHeight="true" outlineLevel="0" collapsed="false">
      <c r="A60" s="15"/>
      <c r="B60" s="16" t="s">
        <v>33</v>
      </c>
      <c r="C60" s="11" t="s">
        <v>159</v>
      </c>
      <c r="D60" s="11" t="s">
        <v>154</v>
      </c>
      <c r="E60" s="11" t="s">
        <v>160</v>
      </c>
      <c r="F60" s="17" t="n">
        <v>44771</v>
      </c>
      <c r="G60" s="18" t="n">
        <f aca="false">SUM(H60:I60)</f>
        <v>2.7</v>
      </c>
      <c r="H60" s="19"/>
      <c r="I60" s="19" t="n">
        <v>2.7</v>
      </c>
      <c r="J60" s="16" t="s">
        <v>37</v>
      </c>
      <c r="K60" s="16" t="s">
        <v>37</v>
      </c>
      <c r="L60" s="11"/>
      <c r="M60" s="20" t="n">
        <f aca="false">SUM(N60:R60)</f>
        <v>2.7</v>
      </c>
      <c r="N60" s="21"/>
      <c r="O60" s="19" t="n">
        <v>2.7</v>
      </c>
      <c r="P60" s="21"/>
      <c r="Q60" s="21"/>
      <c r="R60" s="19"/>
      <c r="S60" s="20" t="n">
        <f aca="false">SUM(T60:AE60)</f>
        <v>0</v>
      </c>
      <c r="T60" s="21"/>
      <c r="U60" s="21"/>
      <c r="V60" s="21"/>
      <c r="W60" s="21"/>
      <c r="X60" s="21"/>
      <c r="Y60" s="21"/>
      <c r="Z60" s="21"/>
      <c r="AA60" s="21"/>
      <c r="AB60" s="21"/>
      <c r="AC60" s="21"/>
      <c r="AD60" s="21"/>
      <c r="AE60" s="21"/>
      <c r="AF60" s="20" t="n">
        <f aca="false">SUM(M60-S60)</f>
        <v>2.7</v>
      </c>
      <c r="AG60" s="23" t="n">
        <f aca="false">SUM(S60/M60)</f>
        <v>0</v>
      </c>
      <c r="AI60" s="25" t="n">
        <f aca="false">SUM(I60-M60)</f>
        <v>0</v>
      </c>
    </row>
    <row r="61" s="24" customFormat="true" ht="35" hidden="false" customHeight="true" outlineLevel="0" collapsed="false">
      <c r="A61" s="15"/>
      <c r="B61" s="16" t="s">
        <v>33</v>
      </c>
      <c r="C61" s="11" t="s">
        <v>161</v>
      </c>
      <c r="D61" s="11" t="s">
        <v>154</v>
      </c>
      <c r="E61" s="11" t="s">
        <v>162</v>
      </c>
      <c r="F61" s="17" t="n">
        <v>44469</v>
      </c>
      <c r="G61" s="18" t="n">
        <f aca="false">SUM(H61:I61)</f>
        <v>0</v>
      </c>
      <c r="H61" s="19"/>
      <c r="I61" s="19"/>
      <c r="J61" s="16" t="s">
        <v>37</v>
      </c>
      <c r="K61" s="16" t="s">
        <v>37</v>
      </c>
      <c r="L61" s="11"/>
      <c r="M61" s="20" t="n">
        <f aca="false">SUM(N61:R61)</f>
        <v>0</v>
      </c>
      <c r="N61" s="21"/>
      <c r="O61" s="19"/>
      <c r="P61" s="21"/>
      <c r="Q61" s="21"/>
      <c r="R61" s="19"/>
      <c r="S61" s="20" t="n">
        <f aca="false">SUM(T61:AE61)</f>
        <v>0</v>
      </c>
      <c r="T61" s="21"/>
      <c r="U61" s="21"/>
      <c r="V61" s="21"/>
      <c r="W61" s="21"/>
      <c r="X61" s="21"/>
      <c r="Y61" s="21"/>
      <c r="Z61" s="21"/>
      <c r="AA61" s="21"/>
      <c r="AB61" s="21"/>
      <c r="AC61" s="21"/>
      <c r="AD61" s="21"/>
      <c r="AE61" s="21"/>
      <c r="AF61" s="20" t="n">
        <f aca="false">SUM(M61-S61)</f>
        <v>0</v>
      </c>
      <c r="AG61" s="23" t="e">
        <f aca="false">SUM(S61/M61)</f>
        <v>#DIV/0!</v>
      </c>
      <c r="AI61" s="25" t="n">
        <f aca="false">SUM(I61-M61)</f>
        <v>0</v>
      </c>
    </row>
    <row r="62" s="34" customFormat="true" ht="35" hidden="false" customHeight="true" outlineLevel="0" collapsed="false">
      <c r="A62" s="26"/>
      <c r="B62" s="27"/>
      <c r="C62" s="28"/>
      <c r="D62" s="28"/>
      <c r="E62" s="29" t="s">
        <v>46</v>
      </c>
      <c r="F62" s="30"/>
      <c r="G62" s="31" t="n">
        <f aca="false">SUM(H62:I62)</f>
        <v>93.29</v>
      </c>
      <c r="H62" s="32" t="n">
        <f aca="false">SUM(H58:H61)</f>
        <v>0</v>
      </c>
      <c r="I62" s="32" t="n">
        <f aca="false">SUM(I58:I61)</f>
        <v>93.29</v>
      </c>
      <c r="J62" s="32" t="n">
        <f aca="false">SUM(J58:J61)</f>
        <v>0</v>
      </c>
      <c r="K62" s="32" t="n">
        <f aca="false">SUM(K58:K61)</f>
        <v>0</v>
      </c>
      <c r="L62" s="32" t="n">
        <f aca="false">SUM(L58:L61)</f>
        <v>0</v>
      </c>
      <c r="M62" s="32" t="n">
        <f aca="false">SUM(M58:M61)</f>
        <v>93.29</v>
      </c>
      <c r="N62" s="32" t="n">
        <f aca="false">SUM(N58:N61)</f>
        <v>0</v>
      </c>
      <c r="O62" s="32" t="n">
        <f aca="false">SUM(O58:O61)</f>
        <v>93.29</v>
      </c>
      <c r="P62" s="32" t="n">
        <f aca="false">SUM(P58:P61)</f>
        <v>0</v>
      </c>
      <c r="Q62" s="32" t="n">
        <f aca="false">SUM(Q58:Q61)</f>
        <v>0</v>
      </c>
      <c r="R62" s="32" t="n">
        <f aca="false">SUM(R58:R61)</f>
        <v>0</v>
      </c>
      <c r="S62" s="32" t="n">
        <f aca="false">SUM(S58:S61)</f>
        <v>58.060371</v>
      </c>
      <c r="T62" s="32" t="n">
        <f aca="false">SUM(T58:T61)</f>
        <v>0</v>
      </c>
      <c r="U62" s="32" t="n">
        <f aca="false">SUM(U58:U61)</f>
        <v>0</v>
      </c>
      <c r="V62" s="32" t="n">
        <f aca="false">SUM(V58:V61)</f>
        <v>0</v>
      </c>
      <c r="W62" s="32" t="n">
        <f aca="false">SUM(W58:W61)</f>
        <v>36.605</v>
      </c>
      <c r="X62" s="32" t="n">
        <f aca="false">SUM(X58:X61)</f>
        <v>0</v>
      </c>
      <c r="Y62" s="32" t="n">
        <f aca="false">SUM(Y58:Y61)</f>
        <v>0</v>
      </c>
      <c r="Z62" s="32" t="n">
        <f aca="false">SUM(Z58:Z61)</f>
        <v>21.455371</v>
      </c>
      <c r="AA62" s="32" t="n">
        <f aca="false">SUM(AA58:AA61)</f>
        <v>0</v>
      </c>
      <c r="AB62" s="32" t="n">
        <f aca="false">SUM(AB58:AB61)</f>
        <v>0</v>
      </c>
      <c r="AC62" s="32" t="n">
        <f aca="false">SUM(AC58:AC61)</f>
        <v>0</v>
      </c>
      <c r="AD62" s="32" t="n">
        <f aca="false">SUM(AD58:AD61)</f>
        <v>0</v>
      </c>
      <c r="AE62" s="32" t="n">
        <f aca="false">SUM(AE58:AE61)</f>
        <v>0</v>
      </c>
      <c r="AF62" s="32" t="n">
        <f aca="false">SUM(AF58:AF61)</f>
        <v>35.229629</v>
      </c>
      <c r="AG62" s="33" t="n">
        <f aca="false">SUM(S62/M62)</f>
        <v>0.622364358452139</v>
      </c>
      <c r="AH62" s="36"/>
      <c r="AI62" s="35"/>
    </row>
    <row r="63" s="24" customFormat="true" ht="35" hidden="false" customHeight="true" outlineLevel="0" collapsed="false">
      <c r="A63" s="15"/>
      <c r="B63" s="16" t="s">
        <v>33</v>
      </c>
      <c r="C63" s="11" t="s">
        <v>163</v>
      </c>
      <c r="D63" s="11" t="s">
        <v>164</v>
      </c>
      <c r="E63" s="11" t="s">
        <v>26</v>
      </c>
      <c r="F63" s="17" t="n">
        <v>44512</v>
      </c>
      <c r="G63" s="18" t="n">
        <f aca="false">SUM(H63:I63)</f>
        <v>172.8</v>
      </c>
      <c r="H63" s="19" t="n">
        <v>172.8</v>
      </c>
      <c r="I63" s="19"/>
      <c r="J63" s="16" t="s">
        <v>37</v>
      </c>
      <c r="K63" s="16" t="s">
        <v>37</v>
      </c>
      <c r="L63" s="11" t="s">
        <v>86</v>
      </c>
      <c r="M63" s="20" t="n">
        <f aca="false">SUM(N63:R63)</f>
        <v>172.8</v>
      </c>
      <c r="N63" s="21"/>
      <c r="O63" s="19"/>
      <c r="P63" s="21"/>
      <c r="Q63" s="21"/>
      <c r="R63" s="19" t="n">
        <v>172.8</v>
      </c>
      <c r="S63" s="20" t="n">
        <f aca="false">SUM(T63:AE63)</f>
        <v>172.8</v>
      </c>
      <c r="T63" s="21"/>
      <c r="U63" s="21"/>
      <c r="V63" s="21"/>
      <c r="W63" s="21" t="n">
        <v>2.108127</v>
      </c>
      <c r="X63" s="21" t="n">
        <v>170.691873</v>
      </c>
      <c r="Y63" s="21"/>
      <c r="Z63" s="21"/>
      <c r="AA63" s="21"/>
      <c r="AB63" s="21"/>
      <c r="AC63" s="21"/>
      <c r="AD63" s="21"/>
      <c r="AE63" s="21"/>
      <c r="AF63" s="20" t="n">
        <f aca="false">SUM(M63-S63)</f>
        <v>0</v>
      </c>
      <c r="AG63" s="23" t="n">
        <f aca="false">SUM(S63/M63)</f>
        <v>1</v>
      </c>
      <c r="AI63" s="25" t="n">
        <f aca="false">SUM(I63-M63)</f>
        <v>-172.8</v>
      </c>
    </row>
    <row r="64" s="34" customFormat="true" ht="35" hidden="false" customHeight="true" outlineLevel="0" collapsed="false">
      <c r="A64" s="26"/>
      <c r="B64" s="27"/>
      <c r="C64" s="28"/>
      <c r="D64" s="28"/>
      <c r="E64" s="29" t="s">
        <v>46</v>
      </c>
      <c r="F64" s="30"/>
      <c r="G64" s="31" t="n">
        <f aca="false">SUM(H64:I64)</f>
        <v>172.8</v>
      </c>
      <c r="H64" s="32" t="n">
        <f aca="false">SUM(H63:H63)</f>
        <v>172.8</v>
      </c>
      <c r="I64" s="32" t="n">
        <f aca="false">SUM(I63:I63)</f>
        <v>0</v>
      </c>
      <c r="J64" s="32" t="n">
        <f aca="false">SUM(J63:J63)</f>
        <v>0</v>
      </c>
      <c r="K64" s="32" t="n">
        <f aca="false">SUM(K63:K63)</f>
        <v>0</v>
      </c>
      <c r="L64" s="32" t="n">
        <f aca="false">SUM(L63:L63)</f>
        <v>0</v>
      </c>
      <c r="M64" s="32" t="n">
        <f aca="false">SUM(M63:M63)</f>
        <v>172.8</v>
      </c>
      <c r="N64" s="32" t="n">
        <f aca="false">SUM(N63:N63)</f>
        <v>0</v>
      </c>
      <c r="O64" s="32" t="n">
        <f aca="false">SUM(O63:O63)</f>
        <v>0</v>
      </c>
      <c r="P64" s="32" t="n">
        <f aca="false">SUM(P63:P63)</f>
        <v>0</v>
      </c>
      <c r="Q64" s="32" t="n">
        <f aca="false">SUM(Q63:Q63)</f>
        <v>0</v>
      </c>
      <c r="R64" s="32" t="n">
        <f aca="false">SUM(R63:R63)</f>
        <v>172.8</v>
      </c>
      <c r="S64" s="32" t="n">
        <f aca="false">SUM(S63:S63)</f>
        <v>172.8</v>
      </c>
      <c r="T64" s="32" t="n">
        <f aca="false">SUM(T63:T63)</f>
        <v>0</v>
      </c>
      <c r="U64" s="32" t="n">
        <f aca="false">SUM(U63:U63)</f>
        <v>0</v>
      </c>
      <c r="V64" s="32" t="n">
        <f aca="false">SUM(V63:V63)</f>
        <v>0</v>
      </c>
      <c r="W64" s="32" t="n">
        <f aca="false">SUM(W63:W63)</f>
        <v>2.108127</v>
      </c>
      <c r="X64" s="32" t="n">
        <f aca="false">SUM(X63:X63)</f>
        <v>170.691873</v>
      </c>
      <c r="Y64" s="32" t="n">
        <f aca="false">SUM(Y63:Y63)</f>
        <v>0</v>
      </c>
      <c r="Z64" s="32" t="n">
        <f aca="false">SUM(Z63:Z63)</f>
        <v>0</v>
      </c>
      <c r="AA64" s="32" t="n">
        <f aca="false">SUM(AA63:AA63)</f>
        <v>0</v>
      </c>
      <c r="AB64" s="32" t="n">
        <f aca="false">SUM(AB63:AB63)</f>
        <v>0</v>
      </c>
      <c r="AC64" s="32" t="n">
        <f aca="false">SUM(AC63:AC63)</f>
        <v>0</v>
      </c>
      <c r="AD64" s="32" t="n">
        <f aca="false">SUM(AD63:AD63)</f>
        <v>0</v>
      </c>
      <c r="AE64" s="32" t="n">
        <f aca="false">SUM(AE63:AE63)</f>
        <v>0</v>
      </c>
      <c r="AF64" s="32" t="n">
        <f aca="false">SUM(AF63:AF63)</f>
        <v>0</v>
      </c>
      <c r="AG64" s="33" t="n">
        <f aca="false">SUM(S64/M64)</f>
        <v>1</v>
      </c>
      <c r="AH64" s="36"/>
      <c r="AI64" s="35"/>
    </row>
    <row r="65" s="24" customFormat="true" ht="35" hidden="false" customHeight="true" outlineLevel="0" collapsed="false">
      <c r="A65" s="15" t="n">
        <v>11</v>
      </c>
      <c r="B65" s="16" t="s">
        <v>33</v>
      </c>
      <c r="C65" s="11" t="s">
        <v>165</v>
      </c>
      <c r="D65" s="11" t="s">
        <v>166</v>
      </c>
      <c r="E65" s="11" t="s">
        <v>26</v>
      </c>
      <c r="F65" s="17" t="n">
        <v>44590</v>
      </c>
      <c r="G65" s="18" t="n">
        <f aca="false">SUM(H65:I65)</f>
        <v>210</v>
      </c>
      <c r="H65" s="19" t="n">
        <v>210</v>
      </c>
      <c r="I65" s="19"/>
      <c r="J65" s="16" t="s">
        <v>37</v>
      </c>
      <c r="K65" s="16" t="s">
        <v>37</v>
      </c>
      <c r="L65" s="11" t="s">
        <v>86</v>
      </c>
      <c r="M65" s="20" t="n">
        <f aca="false">SUM(N65:R65)</f>
        <v>210</v>
      </c>
      <c r="N65" s="21"/>
      <c r="O65" s="19"/>
      <c r="P65" s="21"/>
      <c r="Q65" s="21"/>
      <c r="R65" s="19" t="n">
        <v>210</v>
      </c>
      <c r="S65" s="20" t="n">
        <f aca="false">SUM(T65:AE65)</f>
        <v>210</v>
      </c>
      <c r="T65" s="21"/>
      <c r="U65" s="21"/>
      <c r="V65" s="21"/>
      <c r="W65" s="21"/>
      <c r="X65" s="21"/>
      <c r="Y65" s="21" t="n">
        <v>210</v>
      </c>
      <c r="Z65" s="21"/>
      <c r="AA65" s="21"/>
      <c r="AB65" s="21"/>
      <c r="AC65" s="21"/>
      <c r="AD65" s="21"/>
      <c r="AE65" s="21"/>
      <c r="AF65" s="20" t="n">
        <f aca="false">SUM(M65-S65)</f>
        <v>0</v>
      </c>
      <c r="AG65" s="23" t="n">
        <f aca="false">SUM(S65/M65)</f>
        <v>1</v>
      </c>
      <c r="AI65" s="25" t="n">
        <f aca="false">SUM(I65-M65)</f>
        <v>-210</v>
      </c>
    </row>
    <row r="66" s="24" customFormat="true" ht="35" hidden="false" customHeight="true" outlineLevel="0" collapsed="false">
      <c r="A66" s="15"/>
      <c r="B66" s="16" t="s">
        <v>33</v>
      </c>
      <c r="C66" s="11" t="s">
        <v>167</v>
      </c>
      <c r="D66" s="11" t="s">
        <v>166</v>
      </c>
      <c r="E66" s="11" t="s">
        <v>168</v>
      </c>
      <c r="F66" s="17" t="n">
        <v>44587</v>
      </c>
      <c r="G66" s="18" t="n">
        <f aca="false">SUM(H66:I66)</f>
        <v>2198.31</v>
      </c>
      <c r="H66" s="19"/>
      <c r="I66" s="19" t="n">
        <v>2198.31</v>
      </c>
      <c r="J66" s="16" t="s">
        <v>37</v>
      </c>
      <c r="K66" s="16" t="s">
        <v>37</v>
      </c>
      <c r="L66" s="11" t="s">
        <v>169</v>
      </c>
      <c r="M66" s="20" t="n">
        <f aca="false">SUM(N66:R66)</f>
        <v>2198.31</v>
      </c>
      <c r="N66" s="21"/>
      <c r="O66" s="19" t="n">
        <v>2198.31</v>
      </c>
      <c r="P66" s="21"/>
      <c r="Q66" s="21"/>
      <c r="R66" s="19"/>
      <c r="S66" s="20" t="n">
        <f aca="false">SUM(T66:AE66)</f>
        <v>2198.31</v>
      </c>
      <c r="T66" s="21"/>
      <c r="U66" s="21" t="n">
        <v>2198.31</v>
      </c>
      <c r="V66" s="21"/>
      <c r="W66" s="21"/>
      <c r="X66" s="21"/>
      <c r="Y66" s="21"/>
      <c r="Z66" s="21"/>
      <c r="AA66" s="21"/>
      <c r="AB66" s="21"/>
      <c r="AC66" s="21"/>
      <c r="AD66" s="21"/>
      <c r="AE66" s="21"/>
      <c r="AF66" s="20" t="n">
        <f aca="false">SUM(M66-S66)</f>
        <v>0</v>
      </c>
      <c r="AG66" s="23" t="n">
        <f aca="false">SUM(S66/M66)</f>
        <v>1</v>
      </c>
      <c r="AI66" s="25" t="n">
        <f aca="false">SUM(I66-M66)</f>
        <v>0</v>
      </c>
    </row>
    <row r="67" s="24" customFormat="true" ht="35" hidden="false" customHeight="true" outlineLevel="0" collapsed="false">
      <c r="A67" s="15"/>
      <c r="B67" s="16" t="s">
        <v>33</v>
      </c>
      <c r="C67" s="11" t="s">
        <v>170</v>
      </c>
      <c r="D67" s="11" t="s">
        <v>166</v>
      </c>
      <c r="E67" s="11" t="s">
        <v>171</v>
      </c>
      <c r="F67" s="17" t="n">
        <v>44774</v>
      </c>
      <c r="G67" s="18" t="n">
        <f aca="false">SUM(H67:I67)</f>
        <v>387</v>
      </c>
      <c r="H67" s="19"/>
      <c r="I67" s="19" t="n">
        <v>387</v>
      </c>
      <c r="J67" s="16" t="s">
        <v>37</v>
      </c>
      <c r="K67" s="16" t="s">
        <v>37</v>
      </c>
      <c r="L67" s="11" t="s">
        <v>172</v>
      </c>
      <c r="M67" s="20" t="n">
        <f aca="false">SUM(N67:R67)</f>
        <v>387</v>
      </c>
      <c r="N67" s="21"/>
      <c r="O67" s="19" t="n">
        <v>387</v>
      </c>
      <c r="P67" s="21"/>
      <c r="Q67" s="21"/>
      <c r="R67" s="19"/>
      <c r="S67" s="20" t="n">
        <f aca="false">SUM(T67:AE67)</f>
        <v>387</v>
      </c>
      <c r="T67" s="21"/>
      <c r="U67" s="21"/>
      <c r="V67" s="21"/>
      <c r="W67" s="21"/>
      <c r="X67" s="21"/>
      <c r="Y67" s="21"/>
      <c r="Z67" s="21"/>
      <c r="AA67" s="21" t="n">
        <v>387</v>
      </c>
      <c r="AB67" s="21"/>
      <c r="AC67" s="21"/>
      <c r="AD67" s="21"/>
      <c r="AE67" s="21"/>
      <c r="AF67" s="20" t="n">
        <f aca="false">SUM(M67-S67)</f>
        <v>0</v>
      </c>
      <c r="AG67" s="23" t="n">
        <f aca="false">SUM(S67/M67)</f>
        <v>1</v>
      </c>
      <c r="AI67" s="25" t="n">
        <f aca="false">SUM(I67-M67)</f>
        <v>0</v>
      </c>
    </row>
    <row r="68" s="34" customFormat="true" ht="35" hidden="false" customHeight="true" outlineLevel="0" collapsed="false">
      <c r="A68" s="26"/>
      <c r="B68" s="27"/>
      <c r="C68" s="28"/>
      <c r="D68" s="28"/>
      <c r="E68" s="29" t="s">
        <v>46</v>
      </c>
      <c r="F68" s="30"/>
      <c r="G68" s="31" t="n">
        <f aca="false">SUM(H68:I68)</f>
        <v>2795.31</v>
      </c>
      <c r="H68" s="32" t="n">
        <f aca="false">SUM(H65:H67)</f>
        <v>210</v>
      </c>
      <c r="I68" s="32" t="n">
        <f aca="false">SUM(I65:I67)</f>
        <v>2585.31</v>
      </c>
      <c r="J68" s="32" t="n">
        <f aca="false">SUM(J65:J67)</f>
        <v>0</v>
      </c>
      <c r="K68" s="32" t="n">
        <f aca="false">SUM(K65:K67)</f>
        <v>0</v>
      </c>
      <c r="L68" s="32" t="n">
        <f aca="false">SUM(L65:L67)</f>
        <v>0</v>
      </c>
      <c r="M68" s="32" t="n">
        <f aca="false">SUM(M65:M67)</f>
        <v>2795.31</v>
      </c>
      <c r="N68" s="32" t="n">
        <f aca="false">SUM(N65:N67)</f>
        <v>0</v>
      </c>
      <c r="O68" s="32" t="n">
        <f aca="false">SUM(O65:O67)</f>
        <v>2585.31</v>
      </c>
      <c r="P68" s="32" t="n">
        <f aca="false">SUM(P65:P67)</f>
        <v>0</v>
      </c>
      <c r="Q68" s="32" t="n">
        <f aca="false">SUM(Q65:Q67)</f>
        <v>0</v>
      </c>
      <c r="R68" s="32" t="n">
        <f aca="false">SUM(R65:R67)</f>
        <v>210</v>
      </c>
      <c r="S68" s="32" t="n">
        <f aca="false">SUM(S65:S67)</f>
        <v>2795.31</v>
      </c>
      <c r="T68" s="32" t="n">
        <f aca="false">SUM(T65:T67)</f>
        <v>0</v>
      </c>
      <c r="U68" s="32" t="n">
        <f aca="false">SUM(U65:U67)</f>
        <v>2198.31</v>
      </c>
      <c r="V68" s="32" t="n">
        <f aca="false">SUM(V65:V67)</f>
        <v>0</v>
      </c>
      <c r="W68" s="32" t="n">
        <f aca="false">SUM(W65:W67)</f>
        <v>0</v>
      </c>
      <c r="X68" s="32" t="n">
        <f aca="false">SUM(X65:X67)</f>
        <v>0</v>
      </c>
      <c r="Y68" s="32" t="n">
        <f aca="false">SUM(Y65:Y67)</f>
        <v>210</v>
      </c>
      <c r="Z68" s="32" t="n">
        <f aca="false">SUM(Z65:Z67)</f>
        <v>0</v>
      </c>
      <c r="AA68" s="32" t="n">
        <f aca="false">SUM(AA65:AA67)</f>
        <v>387</v>
      </c>
      <c r="AB68" s="32" t="n">
        <f aca="false">SUM(AB65:AB67)</f>
        <v>0</v>
      </c>
      <c r="AC68" s="32" t="n">
        <f aca="false">SUM(AC65:AC67)</f>
        <v>0</v>
      </c>
      <c r="AD68" s="32" t="n">
        <f aca="false">SUM(AD65:AD67)</f>
        <v>0</v>
      </c>
      <c r="AE68" s="32" t="n">
        <f aca="false">SUM(AE65:AE67)</f>
        <v>0</v>
      </c>
      <c r="AF68" s="32" t="n">
        <f aca="false">SUM(AF65:AF67)</f>
        <v>0</v>
      </c>
      <c r="AG68" s="33" t="n">
        <f aca="false">SUM(S68/M68)</f>
        <v>1</v>
      </c>
      <c r="AI68" s="35"/>
    </row>
    <row r="69" s="24" customFormat="true" ht="35" hidden="false" customHeight="true" outlineLevel="0" collapsed="false">
      <c r="A69" s="15" t="n">
        <v>12</v>
      </c>
      <c r="B69" s="16" t="s">
        <v>33</v>
      </c>
      <c r="C69" s="11" t="s">
        <v>173</v>
      </c>
      <c r="D69" s="11" t="s">
        <v>174</v>
      </c>
      <c r="E69" s="11" t="s">
        <v>26</v>
      </c>
      <c r="F69" s="17" t="n">
        <v>44590</v>
      </c>
      <c r="G69" s="18" t="n">
        <f aca="false">SUM(H69:I69)</f>
        <v>311.5</v>
      </c>
      <c r="H69" s="19" t="n">
        <v>311.5</v>
      </c>
      <c r="I69" s="19"/>
      <c r="J69" s="16" t="s">
        <v>37</v>
      </c>
      <c r="K69" s="16" t="s">
        <v>37</v>
      </c>
      <c r="L69" s="11" t="s">
        <v>86</v>
      </c>
      <c r="M69" s="20" t="n">
        <f aca="false">SUM(N69:R69)</f>
        <v>311.5</v>
      </c>
      <c r="N69" s="21"/>
      <c r="O69" s="19"/>
      <c r="P69" s="21"/>
      <c r="Q69" s="21"/>
      <c r="R69" s="19" t="n">
        <v>311.5</v>
      </c>
      <c r="S69" s="20" t="n">
        <f aca="false">SUM(T69:AE69)</f>
        <v>311.5</v>
      </c>
      <c r="T69" s="45" t="n">
        <v>311.5</v>
      </c>
      <c r="U69" s="45"/>
      <c r="V69" s="45"/>
      <c r="W69" s="45"/>
      <c r="X69" s="45"/>
      <c r="Y69" s="45"/>
      <c r="Z69" s="45"/>
      <c r="AA69" s="45"/>
      <c r="AB69" s="45"/>
      <c r="AC69" s="45"/>
      <c r="AD69" s="45"/>
      <c r="AE69" s="45"/>
      <c r="AF69" s="20" t="n">
        <f aca="false">SUM(M69-S69)</f>
        <v>0</v>
      </c>
      <c r="AG69" s="23" t="n">
        <f aca="false">SUM(S69/M69)</f>
        <v>1</v>
      </c>
      <c r="AI69" s="25" t="n">
        <f aca="false">SUM(I69-M69)</f>
        <v>-311.5</v>
      </c>
    </row>
    <row r="70" s="24" customFormat="true" ht="35" hidden="false" customHeight="true" outlineLevel="0" collapsed="false">
      <c r="A70" s="15"/>
      <c r="B70" s="16" t="s">
        <v>33</v>
      </c>
      <c r="C70" s="11" t="s">
        <v>175</v>
      </c>
      <c r="D70" s="11" t="s">
        <v>174</v>
      </c>
      <c r="E70" s="11" t="s">
        <v>176</v>
      </c>
      <c r="F70" s="17" t="n">
        <v>44578</v>
      </c>
      <c r="G70" s="18" t="n">
        <f aca="false">SUM(H70:I70)</f>
        <v>6685.8</v>
      </c>
      <c r="H70" s="19"/>
      <c r="I70" s="19" t="n">
        <v>6685.8</v>
      </c>
      <c r="J70" s="16" t="s">
        <v>37</v>
      </c>
      <c r="K70" s="16" t="s">
        <v>37</v>
      </c>
      <c r="L70" s="11" t="s">
        <v>177</v>
      </c>
      <c r="M70" s="20" t="n">
        <f aca="false">SUM(N70:R70)</f>
        <v>6685.8</v>
      </c>
      <c r="N70" s="21"/>
      <c r="O70" s="19" t="n">
        <v>6685.8</v>
      </c>
      <c r="P70" s="21"/>
      <c r="Q70" s="21"/>
      <c r="R70" s="19"/>
      <c r="S70" s="20" t="n">
        <f aca="false">SUM(T70:AE70)</f>
        <v>6685.8</v>
      </c>
      <c r="T70" s="45"/>
      <c r="U70" s="45"/>
      <c r="V70" s="45" t="n">
        <v>2500</v>
      </c>
      <c r="W70" s="45" t="n">
        <v>4185.8</v>
      </c>
      <c r="X70" s="45"/>
      <c r="Y70" s="45"/>
      <c r="Z70" s="45"/>
      <c r="AA70" s="45"/>
      <c r="AB70" s="45"/>
      <c r="AC70" s="45"/>
      <c r="AD70" s="45"/>
      <c r="AE70" s="45"/>
      <c r="AF70" s="20" t="n">
        <f aca="false">SUM(M70-S70)</f>
        <v>0</v>
      </c>
      <c r="AG70" s="23" t="n">
        <f aca="false">SUM(S70/M70)</f>
        <v>1</v>
      </c>
      <c r="AI70" s="25" t="n">
        <f aca="false">SUM(I70-M70)</f>
        <v>0</v>
      </c>
    </row>
    <row r="71" s="24" customFormat="true" ht="35" hidden="false" customHeight="true" outlineLevel="0" collapsed="false">
      <c r="A71" s="15"/>
      <c r="B71" s="16" t="s">
        <v>33</v>
      </c>
      <c r="C71" s="11" t="s">
        <v>178</v>
      </c>
      <c r="D71" s="11" t="s">
        <v>174</v>
      </c>
      <c r="E71" s="11" t="s">
        <v>179</v>
      </c>
      <c r="F71" s="17" t="n">
        <v>44782</v>
      </c>
      <c r="G71" s="18" t="n">
        <f aca="false">SUM(H71:I71)</f>
        <v>191.59</v>
      </c>
      <c r="H71" s="19"/>
      <c r="I71" s="19" t="n">
        <v>191.59</v>
      </c>
      <c r="J71" s="16" t="s">
        <v>37</v>
      </c>
      <c r="K71" s="16" t="s">
        <v>37</v>
      </c>
      <c r="L71" s="11" t="s">
        <v>180</v>
      </c>
      <c r="M71" s="20" t="n">
        <f aca="false">SUM(N71:R71)</f>
        <v>191.59</v>
      </c>
      <c r="N71" s="21"/>
      <c r="O71" s="19" t="n">
        <v>191.59</v>
      </c>
      <c r="P71" s="21"/>
      <c r="Q71" s="21"/>
      <c r="R71" s="19"/>
      <c r="S71" s="20" t="n">
        <f aca="false">SUM(T71:AE71)</f>
        <v>191.59</v>
      </c>
      <c r="T71" s="45"/>
      <c r="U71" s="45"/>
      <c r="V71" s="45"/>
      <c r="W71" s="45"/>
      <c r="X71" s="45"/>
      <c r="Y71" s="45"/>
      <c r="Z71" s="45"/>
      <c r="AA71" s="45" t="n">
        <v>191.59</v>
      </c>
      <c r="AB71" s="45"/>
      <c r="AC71" s="45"/>
      <c r="AD71" s="45"/>
      <c r="AE71" s="45"/>
      <c r="AF71" s="20" t="n">
        <f aca="false">SUM(M71-S71)</f>
        <v>0</v>
      </c>
      <c r="AG71" s="23" t="n">
        <f aca="false">SUM(S71/M71)</f>
        <v>1</v>
      </c>
      <c r="AI71" s="25" t="n">
        <f aca="false">SUM(I71-M71)</f>
        <v>0</v>
      </c>
    </row>
    <row r="72" s="34" customFormat="true" ht="35" hidden="false" customHeight="true" outlineLevel="0" collapsed="false">
      <c r="A72" s="26"/>
      <c r="B72" s="27"/>
      <c r="C72" s="28"/>
      <c r="D72" s="28"/>
      <c r="E72" s="29" t="s">
        <v>46</v>
      </c>
      <c r="F72" s="30"/>
      <c r="G72" s="31" t="n">
        <f aca="false">SUM(H72:I72)</f>
        <v>7188.89</v>
      </c>
      <c r="H72" s="32" t="n">
        <f aca="false">SUM(H69:H71)</f>
        <v>311.5</v>
      </c>
      <c r="I72" s="32" t="n">
        <f aca="false">SUM(I69:I71)</f>
        <v>6877.39</v>
      </c>
      <c r="J72" s="32" t="n">
        <f aca="false">SUM(J69:J71)</f>
        <v>0</v>
      </c>
      <c r="K72" s="32" t="n">
        <f aca="false">SUM(K69:K71)</f>
        <v>0</v>
      </c>
      <c r="L72" s="32" t="n">
        <f aca="false">SUM(L69:L71)</f>
        <v>0</v>
      </c>
      <c r="M72" s="32" t="n">
        <f aca="false">SUM(M69:M71)</f>
        <v>7188.89</v>
      </c>
      <c r="N72" s="32" t="n">
        <f aca="false">SUM(N69:N71)</f>
        <v>0</v>
      </c>
      <c r="O72" s="32" t="n">
        <f aca="false">SUM(O69:O71)</f>
        <v>6877.39</v>
      </c>
      <c r="P72" s="32" t="n">
        <f aca="false">SUM(P69:P71)</f>
        <v>0</v>
      </c>
      <c r="Q72" s="32" t="n">
        <f aca="false">SUM(Q69:Q71)</f>
        <v>0</v>
      </c>
      <c r="R72" s="32" t="n">
        <f aca="false">SUM(R69:R71)</f>
        <v>311.5</v>
      </c>
      <c r="S72" s="32" t="n">
        <f aca="false">SUM(S69:S71)</f>
        <v>7188.89</v>
      </c>
      <c r="T72" s="32" t="n">
        <f aca="false">SUM(T69:T71)</f>
        <v>311.5</v>
      </c>
      <c r="U72" s="32" t="n">
        <f aca="false">SUM(U69:U71)</f>
        <v>0</v>
      </c>
      <c r="V72" s="32" t="n">
        <f aca="false">SUM(V69:V71)</f>
        <v>2500</v>
      </c>
      <c r="W72" s="32" t="n">
        <f aca="false">SUM(W69:W71)</f>
        <v>4185.8</v>
      </c>
      <c r="X72" s="32" t="n">
        <f aca="false">SUM(X69:X71)</f>
        <v>0</v>
      </c>
      <c r="Y72" s="32" t="n">
        <f aca="false">SUM(Y69:Y71)</f>
        <v>0</v>
      </c>
      <c r="Z72" s="32" t="n">
        <f aca="false">SUM(Z69:Z71)</f>
        <v>0</v>
      </c>
      <c r="AA72" s="32" t="n">
        <f aca="false">SUM(AA69:AA71)</f>
        <v>191.59</v>
      </c>
      <c r="AB72" s="32" t="n">
        <f aca="false">SUM(AB69:AB71)</f>
        <v>0</v>
      </c>
      <c r="AC72" s="32" t="n">
        <f aca="false">SUM(AC69:AC71)</f>
        <v>0</v>
      </c>
      <c r="AD72" s="32" t="n">
        <f aca="false">SUM(AD69:AD71)</f>
        <v>0</v>
      </c>
      <c r="AE72" s="32" t="n">
        <f aca="false">SUM(AE69:AE71)</f>
        <v>0</v>
      </c>
      <c r="AF72" s="32" t="n">
        <f aca="false">SUM(AF69:AF71)</f>
        <v>0</v>
      </c>
      <c r="AG72" s="33" t="n">
        <f aca="false">SUM(S72/M72)</f>
        <v>1</v>
      </c>
      <c r="AH72" s="36"/>
      <c r="AI72" s="35"/>
    </row>
    <row r="73" s="24" customFormat="true" ht="35" hidden="false" customHeight="true" outlineLevel="0" collapsed="false">
      <c r="A73" s="15" t="n">
        <v>13</v>
      </c>
      <c r="B73" s="16" t="s">
        <v>33</v>
      </c>
      <c r="C73" s="11" t="s">
        <v>181</v>
      </c>
      <c r="D73" s="11" t="s">
        <v>182</v>
      </c>
      <c r="E73" s="11" t="s">
        <v>183</v>
      </c>
      <c r="F73" s="17" t="n">
        <v>44578</v>
      </c>
      <c r="G73" s="18" t="n">
        <f aca="false">SUM(H73:I73)</f>
        <v>1560</v>
      </c>
      <c r="H73" s="19"/>
      <c r="I73" s="19" t="n">
        <v>1560</v>
      </c>
      <c r="J73" s="16" t="s">
        <v>37</v>
      </c>
      <c r="K73" s="16" t="s">
        <v>37</v>
      </c>
      <c r="L73" s="11" t="s">
        <v>184</v>
      </c>
      <c r="M73" s="20" t="n">
        <f aca="false">SUM(N73:R73)</f>
        <v>1560</v>
      </c>
      <c r="N73" s="21"/>
      <c r="O73" s="19" t="n">
        <v>1560</v>
      </c>
      <c r="P73" s="21"/>
      <c r="Q73" s="21"/>
      <c r="R73" s="19"/>
      <c r="S73" s="20" t="n">
        <f aca="false">SUM(T73:AE73)</f>
        <v>1560</v>
      </c>
      <c r="T73" s="21"/>
      <c r="U73" s="21" t="n">
        <v>100</v>
      </c>
      <c r="V73" s="21"/>
      <c r="W73" s="21"/>
      <c r="X73" s="21" t="n">
        <v>100</v>
      </c>
      <c r="Y73" s="21" t="n">
        <v>150</v>
      </c>
      <c r="Z73" s="21"/>
      <c r="AA73" s="21"/>
      <c r="AB73" s="21" t="n">
        <v>400</v>
      </c>
      <c r="AC73" s="21"/>
      <c r="AD73" s="21"/>
      <c r="AE73" s="21" t="n">
        <v>810</v>
      </c>
      <c r="AF73" s="20" t="n">
        <f aca="false">SUM(M73-S73)</f>
        <v>0</v>
      </c>
      <c r="AG73" s="23" t="n">
        <f aca="false">SUM(S73/M73)</f>
        <v>1</v>
      </c>
      <c r="AI73" s="25" t="n">
        <f aca="false">SUM(I73-M73)</f>
        <v>0</v>
      </c>
    </row>
    <row r="74" s="24" customFormat="true" ht="35" hidden="false" customHeight="true" outlineLevel="0" collapsed="false">
      <c r="A74" s="15"/>
      <c r="B74" s="16" t="s">
        <v>33</v>
      </c>
      <c r="C74" s="11" t="s">
        <v>185</v>
      </c>
      <c r="D74" s="11" t="s">
        <v>182</v>
      </c>
      <c r="E74" s="11" t="s">
        <v>186</v>
      </c>
      <c r="F74" s="17" t="n">
        <v>44740</v>
      </c>
      <c r="G74" s="18" t="n">
        <f aca="false">SUM(H74:I74)</f>
        <v>115.29</v>
      </c>
      <c r="H74" s="19"/>
      <c r="I74" s="19" t="n">
        <v>115.29</v>
      </c>
      <c r="J74" s="16" t="s">
        <v>37</v>
      </c>
      <c r="K74" s="16" t="s">
        <v>37</v>
      </c>
      <c r="L74" s="11" t="s">
        <v>187</v>
      </c>
      <c r="M74" s="20" t="n">
        <f aca="false">SUM(N74:R74)</f>
        <v>115.29</v>
      </c>
      <c r="N74" s="21"/>
      <c r="O74" s="19" t="n">
        <v>115.29</v>
      </c>
      <c r="P74" s="21"/>
      <c r="Q74" s="21"/>
      <c r="R74" s="19"/>
      <c r="S74" s="20" t="n">
        <f aca="false">SUM(T74:AE74)</f>
        <v>115.29</v>
      </c>
      <c r="T74" s="21"/>
      <c r="U74" s="21"/>
      <c r="V74" s="21"/>
      <c r="W74" s="21"/>
      <c r="X74" s="21"/>
      <c r="Y74" s="21"/>
      <c r="Z74" s="21" t="n">
        <v>115.29</v>
      </c>
      <c r="AA74" s="21"/>
      <c r="AB74" s="21"/>
      <c r="AC74" s="21"/>
      <c r="AD74" s="21"/>
      <c r="AE74" s="21"/>
      <c r="AF74" s="20" t="n">
        <f aca="false">SUM(M74-S74)</f>
        <v>0</v>
      </c>
      <c r="AG74" s="23" t="n">
        <f aca="false">SUM(S74/M74)</f>
        <v>1</v>
      </c>
      <c r="AI74" s="25" t="n">
        <f aca="false">SUM(I74-M74)</f>
        <v>0</v>
      </c>
    </row>
    <row r="75" s="24" customFormat="true" ht="35" hidden="false" customHeight="true" outlineLevel="0" collapsed="false">
      <c r="A75" s="15"/>
      <c r="B75" s="16" t="s">
        <v>33</v>
      </c>
      <c r="C75" s="11" t="s">
        <v>188</v>
      </c>
      <c r="D75" s="11" t="s">
        <v>182</v>
      </c>
      <c r="E75" s="11" t="s">
        <v>189</v>
      </c>
      <c r="F75" s="17" t="n">
        <v>44260</v>
      </c>
      <c r="G75" s="18" t="n">
        <f aca="false">SUM(H75:I75)</f>
        <v>0</v>
      </c>
      <c r="H75" s="19"/>
      <c r="I75" s="19"/>
      <c r="J75" s="16" t="s">
        <v>37</v>
      </c>
      <c r="K75" s="16" t="s">
        <v>37</v>
      </c>
      <c r="L75" s="11"/>
      <c r="M75" s="20" t="n">
        <f aca="false">SUM(N75:R75)</f>
        <v>0</v>
      </c>
      <c r="N75" s="21"/>
      <c r="O75" s="19"/>
      <c r="P75" s="21"/>
      <c r="Q75" s="21"/>
      <c r="R75" s="19"/>
      <c r="S75" s="20" t="n">
        <f aca="false">SUM(T75:AE75)</f>
        <v>0</v>
      </c>
      <c r="T75" s="21"/>
      <c r="U75" s="21"/>
      <c r="V75" s="21"/>
      <c r="W75" s="21"/>
      <c r="X75" s="21"/>
      <c r="Y75" s="21"/>
      <c r="Z75" s="21"/>
      <c r="AA75" s="21"/>
      <c r="AB75" s="21"/>
      <c r="AC75" s="21"/>
      <c r="AD75" s="21"/>
      <c r="AE75" s="21"/>
      <c r="AF75" s="20" t="n">
        <f aca="false">SUM(M75-S75)</f>
        <v>0</v>
      </c>
      <c r="AG75" s="23" t="e">
        <f aca="false">SUM(S75/M75)</f>
        <v>#DIV/0!</v>
      </c>
      <c r="AI75" s="25" t="n">
        <f aca="false">SUM(I75-M75)</f>
        <v>0</v>
      </c>
    </row>
    <row r="76" s="24" customFormat="true" ht="35" hidden="false" customHeight="true" outlineLevel="0" collapsed="false">
      <c r="A76" s="15"/>
      <c r="B76" s="16" t="s">
        <v>33</v>
      </c>
      <c r="C76" s="11" t="s">
        <v>190</v>
      </c>
      <c r="D76" s="11" t="s">
        <v>182</v>
      </c>
      <c r="E76" s="11" t="s">
        <v>191</v>
      </c>
      <c r="F76" s="17" t="n">
        <v>44497</v>
      </c>
      <c r="G76" s="18" t="n">
        <f aca="false">SUM(H76:I76)</f>
        <v>276.06</v>
      </c>
      <c r="H76" s="19"/>
      <c r="I76" s="19" t="n">
        <v>276.06</v>
      </c>
      <c r="J76" s="16" t="s">
        <v>37</v>
      </c>
      <c r="K76" s="16" t="s">
        <v>37</v>
      </c>
      <c r="L76" s="11" t="s">
        <v>192</v>
      </c>
      <c r="M76" s="20" t="n">
        <f aca="false">SUM(N76:R76)</f>
        <v>276.06</v>
      </c>
      <c r="N76" s="21"/>
      <c r="O76" s="19" t="n">
        <v>276.06</v>
      </c>
      <c r="P76" s="21"/>
      <c r="Q76" s="21"/>
      <c r="R76" s="19"/>
      <c r="S76" s="20" t="n">
        <f aca="false">SUM(T76:AE76)</f>
        <v>276.06</v>
      </c>
      <c r="T76" s="21"/>
      <c r="U76" s="21"/>
      <c r="V76" s="21"/>
      <c r="W76" s="21"/>
      <c r="X76" s="21"/>
      <c r="Y76" s="21"/>
      <c r="Z76" s="21"/>
      <c r="AA76" s="21"/>
      <c r="AB76" s="21"/>
      <c r="AC76" s="21"/>
      <c r="AD76" s="21"/>
      <c r="AE76" s="21" t="n">
        <v>276.06</v>
      </c>
      <c r="AF76" s="20" t="n">
        <f aca="false">SUM(M76-S76)</f>
        <v>0</v>
      </c>
      <c r="AG76" s="23" t="n">
        <f aca="false">SUM(S76/M76)</f>
        <v>1</v>
      </c>
      <c r="AI76" s="25" t="n">
        <f aca="false">SUM(I76-M76)</f>
        <v>0</v>
      </c>
    </row>
    <row r="77" s="34" customFormat="true" ht="35" hidden="false" customHeight="true" outlineLevel="0" collapsed="false">
      <c r="A77" s="26"/>
      <c r="B77" s="27"/>
      <c r="C77" s="28"/>
      <c r="D77" s="28"/>
      <c r="E77" s="28"/>
      <c r="F77" s="30"/>
      <c r="G77" s="31" t="n">
        <f aca="false">SUM(H77:I77)</f>
        <v>1951.35</v>
      </c>
      <c r="H77" s="32" t="n">
        <f aca="false">SUM(H73:H76)</f>
        <v>0</v>
      </c>
      <c r="I77" s="32" t="n">
        <f aca="false">SUM(I73:I76)</f>
        <v>1951.35</v>
      </c>
      <c r="J77" s="32" t="n">
        <f aca="false">SUM(J73:J76)</f>
        <v>0</v>
      </c>
      <c r="K77" s="32" t="n">
        <f aca="false">SUM(K73:K76)</f>
        <v>0</v>
      </c>
      <c r="L77" s="32" t="n">
        <f aca="false">SUM(L73:L76)</f>
        <v>0</v>
      </c>
      <c r="M77" s="32" t="n">
        <f aca="false">SUM(M73:M76)</f>
        <v>1951.35</v>
      </c>
      <c r="N77" s="32" t="n">
        <f aca="false">SUM(N73:N76)</f>
        <v>0</v>
      </c>
      <c r="O77" s="32" t="n">
        <f aca="false">SUM(O73:O76)</f>
        <v>1951.35</v>
      </c>
      <c r="P77" s="32" t="n">
        <f aca="false">SUM(P73:P76)</f>
        <v>0</v>
      </c>
      <c r="Q77" s="32" t="n">
        <f aca="false">SUM(Q73:Q76)</f>
        <v>0</v>
      </c>
      <c r="R77" s="32" t="n">
        <f aca="false">SUM(R73:R76)</f>
        <v>0</v>
      </c>
      <c r="S77" s="32" t="n">
        <f aca="false">SUM(S73:S76)</f>
        <v>1951.35</v>
      </c>
      <c r="T77" s="32" t="n">
        <f aca="false">SUM(T73:T76)</f>
        <v>0</v>
      </c>
      <c r="U77" s="32" t="n">
        <f aca="false">SUM(U73:U76)</f>
        <v>100</v>
      </c>
      <c r="V77" s="32" t="n">
        <f aca="false">SUM(V73:V76)</f>
        <v>0</v>
      </c>
      <c r="W77" s="32" t="n">
        <f aca="false">SUM(W73:W76)</f>
        <v>0</v>
      </c>
      <c r="X77" s="32" t="n">
        <f aca="false">SUM(X73:X76)</f>
        <v>100</v>
      </c>
      <c r="Y77" s="32" t="n">
        <f aca="false">SUM(Y73:Y76)</f>
        <v>150</v>
      </c>
      <c r="Z77" s="32" t="n">
        <f aca="false">SUM(Z73:Z76)</f>
        <v>115.29</v>
      </c>
      <c r="AA77" s="32" t="n">
        <f aca="false">SUM(AA73:AA76)</f>
        <v>0</v>
      </c>
      <c r="AB77" s="32" t="n">
        <f aca="false">SUM(AB73:AB76)</f>
        <v>400</v>
      </c>
      <c r="AC77" s="32" t="n">
        <f aca="false">SUM(AC73:AC76)</f>
        <v>0</v>
      </c>
      <c r="AD77" s="32" t="n">
        <f aca="false">SUM(AD73:AD76)</f>
        <v>0</v>
      </c>
      <c r="AE77" s="32" t="n">
        <f aca="false">SUM(AE73:AE76)</f>
        <v>1086.06</v>
      </c>
      <c r="AF77" s="32" t="n">
        <f aca="false">SUM(AF73:AF76)</f>
        <v>0</v>
      </c>
      <c r="AG77" s="33" t="n">
        <f aca="false">SUM(S77/M77)</f>
        <v>1</v>
      </c>
      <c r="AH77" s="36"/>
      <c r="AI77" s="35"/>
    </row>
    <row r="78" s="24" customFormat="true" ht="35" hidden="false" customHeight="true" outlineLevel="0" collapsed="false">
      <c r="A78" s="15" t="n">
        <v>14</v>
      </c>
      <c r="B78" s="16" t="s">
        <v>33</v>
      </c>
      <c r="C78" s="11" t="s">
        <v>193</v>
      </c>
      <c r="D78" s="11" t="s">
        <v>194</v>
      </c>
      <c r="E78" s="11" t="s">
        <v>195</v>
      </c>
      <c r="F78" s="17" t="n">
        <v>44704</v>
      </c>
      <c r="G78" s="18" t="n">
        <f aca="false">SUM(H78:I78)</f>
        <v>607</v>
      </c>
      <c r="H78" s="19"/>
      <c r="I78" s="19" t="n">
        <v>607</v>
      </c>
      <c r="J78" s="16" t="s">
        <v>37</v>
      </c>
      <c r="K78" s="16" t="s">
        <v>37</v>
      </c>
      <c r="L78" s="11" t="s">
        <v>196</v>
      </c>
      <c r="M78" s="20" t="n">
        <f aca="false">SUM(N78:R78)</f>
        <v>607</v>
      </c>
      <c r="N78" s="21"/>
      <c r="O78" s="19" t="n">
        <v>607</v>
      </c>
      <c r="P78" s="21"/>
      <c r="Q78" s="21"/>
      <c r="R78" s="19"/>
      <c r="S78" s="20" t="n">
        <f aca="false">SUM(T78:AE78)</f>
        <v>556.99999</v>
      </c>
      <c r="T78" s="21"/>
      <c r="U78" s="21"/>
      <c r="V78" s="21"/>
      <c r="W78" s="21"/>
      <c r="X78" s="21"/>
      <c r="Y78" s="21"/>
      <c r="Z78" s="21" t="n">
        <v>223.9084</v>
      </c>
      <c r="AA78" s="21" t="n">
        <f aca="false">13.57989+209.7064</f>
        <v>223.28629</v>
      </c>
      <c r="AB78" s="21" t="n">
        <v>109.8053</v>
      </c>
      <c r="AC78" s="21"/>
      <c r="AD78" s="21"/>
      <c r="AE78" s="21"/>
      <c r="AF78" s="20" t="n">
        <f aca="false">SUM(M78-S78)</f>
        <v>50.00001</v>
      </c>
      <c r="AG78" s="23" t="n">
        <f aca="false">SUM(S78/M78)</f>
        <v>0.91762766062603</v>
      </c>
      <c r="AH78" s="11" t="s">
        <v>197</v>
      </c>
      <c r="AI78" s="25" t="n">
        <f aca="false">SUM(I78-M78)</f>
        <v>0</v>
      </c>
    </row>
    <row r="79" s="24" customFormat="true" ht="35" hidden="false" customHeight="true" outlineLevel="0" collapsed="false">
      <c r="A79" s="15"/>
      <c r="B79" s="16" t="s">
        <v>33</v>
      </c>
      <c r="C79" s="11" t="s">
        <v>198</v>
      </c>
      <c r="D79" s="11" t="s">
        <v>199</v>
      </c>
      <c r="E79" s="11" t="s">
        <v>200</v>
      </c>
      <c r="F79" s="17" t="n">
        <v>44365</v>
      </c>
      <c r="G79" s="18" t="n">
        <f aca="false">SUM(H79:I79)</f>
        <v>0</v>
      </c>
      <c r="H79" s="19"/>
      <c r="I79" s="19"/>
      <c r="J79" s="16" t="s">
        <v>37</v>
      </c>
      <c r="K79" s="16" t="s">
        <v>37</v>
      </c>
      <c r="L79" s="11"/>
      <c r="M79" s="20" t="n">
        <f aca="false">SUM(N79:R79)</f>
        <v>0</v>
      </c>
      <c r="N79" s="21"/>
      <c r="O79" s="19"/>
      <c r="P79" s="21"/>
      <c r="Q79" s="21"/>
      <c r="R79" s="19"/>
      <c r="S79" s="20" t="n">
        <f aca="false">SUM(T79:AE79)</f>
        <v>0</v>
      </c>
      <c r="T79" s="21"/>
      <c r="U79" s="21"/>
      <c r="V79" s="21"/>
      <c r="W79" s="21"/>
      <c r="X79" s="21"/>
      <c r="Y79" s="21"/>
      <c r="Z79" s="21"/>
      <c r="AA79" s="21"/>
      <c r="AB79" s="21"/>
      <c r="AC79" s="21"/>
      <c r="AD79" s="21"/>
      <c r="AE79" s="21"/>
      <c r="AF79" s="20" t="n">
        <f aca="false">SUM(M79-S79)</f>
        <v>0</v>
      </c>
      <c r="AG79" s="23" t="e">
        <f aca="false">SUM(S79/M79)</f>
        <v>#DIV/0!</v>
      </c>
      <c r="AH79" s="11" t="s">
        <v>197</v>
      </c>
      <c r="AI79" s="25" t="n">
        <f aca="false">SUM(I79-M79)</f>
        <v>0</v>
      </c>
    </row>
    <row r="80" s="24" customFormat="true" ht="35" hidden="false" customHeight="true" outlineLevel="0" collapsed="false">
      <c r="A80" s="15"/>
      <c r="B80" s="16" t="s">
        <v>33</v>
      </c>
      <c r="C80" s="11" t="s">
        <v>201</v>
      </c>
      <c r="D80" s="11" t="s">
        <v>199</v>
      </c>
      <c r="E80" s="11" t="s">
        <v>202</v>
      </c>
      <c r="F80" s="17" t="n">
        <v>44533</v>
      </c>
      <c r="G80" s="18" t="n">
        <f aca="false">SUM(H80:I80)</f>
        <v>0</v>
      </c>
      <c r="H80" s="19"/>
      <c r="I80" s="19"/>
      <c r="J80" s="16" t="s">
        <v>37</v>
      </c>
      <c r="K80" s="16" t="s">
        <v>37</v>
      </c>
      <c r="L80" s="11"/>
      <c r="M80" s="20" t="n">
        <f aca="false">SUM(N80:R80)</f>
        <v>0</v>
      </c>
      <c r="N80" s="21"/>
      <c r="O80" s="19"/>
      <c r="P80" s="21"/>
      <c r="Q80" s="21"/>
      <c r="R80" s="19"/>
      <c r="S80" s="20" t="n">
        <f aca="false">SUM(T80:AE80)</f>
        <v>0</v>
      </c>
      <c r="T80" s="21"/>
      <c r="U80" s="21"/>
      <c r="V80" s="21"/>
      <c r="W80" s="21"/>
      <c r="X80" s="21"/>
      <c r="Y80" s="21"/>
      <c r="Z80" s="21"/>
      <c r="AA80" s="21"/>
      <c r="AB80" s="21"/>
      <c r="AC80" s="21"/>
      <c r="AD80" s="21"/>
      <c r="AE80" s="21"/>
      <c r="AF80" s="20" t="n">
        <f aca="false">SUM(M80-S80)</f>
        <v>0</v>
      </c>
      <c r="AG80" s="23" t="e">
        <f aca="false">SUM(S80/M80)</f>
        <v>#DIV/0!</v>
      </c>
      <c r="AH80" s="11" t="s">
        <v>197</v>
      </c>
      <c r="AI80" s="25" t="n">
        <f aca="false">SUM(I80-M80)</f>
        <v>0</v>
      </c>
    </row>
    <row r="81" s="24" customFormat="true" ht="35" hidden="false" customHeight="true" outlineLevel="0" collapsed="false">
      <c r="A81" s="15"/>
      <c r="B81" s="16" t="s">
        <v>33</v>
      </c>
      <c r="C81" s="11" t="s">
        <v>203</v>
      </c>
      <c r="D81" s="11" t="s">
        <v>199</v>
      </c>
      <c r="E81" s="11" t="s">
        <v>204</v>
      </c>
      <c r="F81" s="17" t="n">
        <v>44260</v>
      </c>
      <c r="G81" s="18" t="n">
        <f aca="false">SUM(H81:I81)</f>
        <v>0</v>
      </c>
      <c r="H81" s="19"/>
      <c r="I81" s="19"/>
      <c r="J81" s="16" t="s">
        <v>37</v>
      </c>
      <c r="K81" s="16" t="s">
        <v>37</v>
      </c>
      <c r="L81" s="11"/>
      <c r="M81" s="20" t="n">
        <f aca="false">SUM(N81:R81)</f>
        <v>0</v>
      </c>
      <c r="N81" s="21"/>
      <c r="O81" s="19"/>
      <c r="P81" s="21"/>
      <c r="Q81" s="21"/>
      <c r="R81" s="19"/>
      <c r="S81" s="20" t="n">
        <f aca="false">SUM(T81:AE81)</f>
        <v>0</v>
      </c>
      <c r="T81" s="21"/>
      <c r="U81" s="21"/>
      <c r="V81" s="21"/>
      <c r="W81" s="21"/>
      <c r="X81" s="21"/>
      <c r="Y81" s="21"/>
      <c r="Z81" s="21"/>
      <c r="AA81" s="21"/>
      <c r="AC81" s="21"/>
      <c r="AD81" s="21"/>
      <c r="AE81" s="21"/>
      <c r="AF81" s="20" t="n">
        <f aca="false">SUM(M81-S81)</f>
        <v>0</v>
      </c>
      <c r="AG81" s="23" t="e">
        <f aca="false">SUM(S81/M81)</f>
        <v>#DIV/0!</v>
      </c>
      <c r="AH81" s="11" t="s">
        <v>197</v>
      </c>
      <c r="AI81" s="25" t="n">
        <f aca="false">SUM(I81-M81)</f>
        <v>0</v>
      </c>
    </row>
    <row r="82" s="24" customFormat="true" ht="35" hidden="false" customHeight="true" outlineLevel="0" collapsed="false">
      <c r="A82" s="15"/>
      <c r="B82" s="16" t="s">
        <v>33</v>
      </c>
      <c r="C82" s="11" t="s">
        <v>205</v>
      </c>
      <c r="D82" s="11" t="s">
        <v>199</v>
      </c>
      <c r="E82" s="11" t="s">
        <v>206</v>
      </c>
      <c r="F82" s="17" t="n">
        <v>44497</v>
      </c>
      <c r="G82" s="18" t="n">
        <f aca="false">SUM(H82:I82)</f>
        <v>0</v>
      </c>
      <c r="H82" s="19"/>
      <c r="I82" s="19"/>
      <c r="J82" s="16" t="s">
        <v>37</v>
      </c>
      <c r="K82" s="16" t="s">
        <v>37</v>
      </c>
      <c r="L82" s="11"/>
      <c r="M82" s="20" t="n">
        <f aca="false">SUM(N82:R82)</f>
        <v>0</v>
      </c>
      <c r="N82" s="21"/>
      <c r="O82" s="19"/>
      <c r="P82" s="21"/>
      <c r="Q82" s="21"/>
      <c r="R82" s="19"/>
      <c r="S82" s="20" t="n">
        <f aca="false">SUM(T82:AE82)</f>
        <v>0</v>
      </c>
      <c r="T82" s="21"/>
      <c r="U82" s="21"/>
      <c r="V82" s="21"/>
      <c r="W82" s="21"/>
      <c r="X82" s="21"/>
      <c r="Y82" s="21"/>
      <c r="Z82" s="21"/>
      <c r="AA82" s="21"/>
      <c r="AB82" s="21"/>
      <c r="AC82" s="21"/>
      <c r="AD82" s="21"/>
      <c r="AE82" s="21"/>
      <c r="AF82" s="20" t="n">
        <f aca="false">SUM(M82-S82)</f>
        <v>0</v>
      </c>
      <c r="AG82" s="23" t="e">
        <f aca="false">SUM(S82/M82)</f>
        <v>#DIV/0!</v>
      </c>
      <c r="AH82" s="11" t="s">
        <v>197</v>
      </c>
      <c r="AI82" s="25" t="n">
        <f aca="false">SUM(I82-M82)</f>
        <v>0</v>
      </c>
    </row>
    <row r="83" s="24" customFormat="true" ht="35" hidden="false" customHeight="true" outlineLevel="0" collapsed="false">
      <c r="A83" s="15"/>
      <c r="B83" s="16" t="s">
        <v>33</v>
      </c>
      <c r="C83" s="11" t="s">
        <v>207</v>
      </c>
      <c r="D83" s="11" t="s">
        <v>199</v>
      </c>
      <c r="E83" s="11" t="s">
        <v>208</v>
      </c>
      <c r="F83" s="17" t="n">
        <v>44526</v>
      </c>
      <c r="G83" s="18" t="n">
        <f aca="false">SUM(H83:I83)</f>
        <v>0</v>
      </c>
      <c r="H83" s="19"/>
      <c r="I83" s="19"/>
      <c r="J83" s="16" t="s">
        <v>37</v>
      </c>
      <c r="K83" s="16" t="s">
        <v>37</v>
      </c>
      <c r="L83" s="11"/>
      <c r="M83" s="20" t="n">
        <f aca="false">SUM(N83:R83)</f>
        <v>0</v>
      </c>
      <c r="N83" s="21"/>
      <c r="O83" s="19"/>
      <c r="P83" s="21"/>
      <c r="Q83" s="21"/>
      <c r="R83" s="19"/>
      <c r="S83" s="20" t="n">
        <f aca="false">SUM(T83:AE83)</f>
        <v>0</v>
      </c>
      <c r="T83" s="21"/>
      <c r="U83" s="21"/>
      <c r="V83" s="21"/>
      <c r="W83" s="21"/>
      <c r="X83" s="21"/>
      <c r="Y83" s="21"/>
      <c r="Z83" s="21"/>
      <c r="AA83" s="21"/>
      <c r="AB83" s="21"/>
      <c r="AC83" s="21"/>
      <c r="AD83" s="21"/>
      <c r="AE83" s="21"/>
      <c r="AF83" s="20" t="n">
        <f aca="false">SUM(M83-S83)</f>
        <v>0</v>
      </c>
      <c r="AG83" s="23" t="e">
        <f aca="false">SUM(S83/M83)</f>
        <v>#DIV/0!</v>
      </c>
      <c r="AH83" s="11" t="s">
        <v>197</v>
      </c>
      <c r="AI83" s="25" t="n">
        <f aca="false">SUM(I83-M83)</f>
        <v>0</v>
      </c>
    </row>
    <row r="84" s="57" customFormat="true" ht="35" hidden="false" customHeight="true" outlineLevel="0" collapsed="false">
      <c r="A84" s="48"/>
      <c r="B84" s="49"/>
      <c r="C84" s="50"/>
      <c r="D84" s="50"/>
      <c r="E84" s="50"/>
      <c r="F84" s="51"/>
      <c r="G84" s="18" t="n">
        <f aca="false">SUM(H84:I84)</f>
        <v>0</v>
      </c>
      <c r="H84" s="19"/>
      <c r="I84" s="52"/>
      <c r="J84" s="49"/>
      <c r="K84" s="49"/>
      <c r="L84" s="50"/>
      <c r="M84" s="53"/>
      <c r="N84" s="54"/>
      <c r="O84" s="55"/>
      <c r="P84" s="54"/>
      <c r="Q84" s="54"/>
      <c r="R84" s="54"/>
      <c r="S84" s="53"/>
      <c r="T84" s="54"/>
      <c r="U84" s="54"/>
      <c r="V84" s="54"/>
      <c r="W84" s="54"/>
      <c r="X84" s="54"/>
      <c r="Y84" s="54"/>
      <c r="Z84" s="54"/>
      <c r="AA84" s="54"/>
      <c r="AB84" s="54"/>
      <c r="AC84" s="54"/>
      <c r="AD84" s="54"/>
      <c r="AE84" s="54"/>
      <c r="AF84" s="53"/>
      <c r="AG84" s="56"/>
      <c r="AH84" s="50"/>
    </row>
    <row r="85" customFormat="false" ht="35" hidden="false" customHeight="true" outlineLevel="0" collapsed="false">
      <c r="G85" s="18" t="n">
        <f aca="false">SUM(H85:I85)</f>
        <v>0</v>
      </c>
      <c r="H85" s="19"/>
    </row>
    <row r="86" s="57" customFormat="true" ht="35" hidden="true" customHeight="true" outlineLevel="0" collapsed="false">
      <c r="A86" s="58" t="n">
        <v>3</v>
      </c>
      <c r="B86" s="59" t="s">
        <v>33</v>
      </c>
      <c r="C86" s="60" t="s">
        <v>209</v>
      </c>
      <c r="D86" s="60" t="s">
        <v>210</v>
      </c>
      <c r="E86" s="60" t="s">
        <v>211</v>
      </c>
      <c r="F86" s="61" t="n">
        <v>44385</v>
      </c>
      <c r="G86" s="18" t="n">
        <f aca="false">SUM(H86:I86)</f>
        <v>0</v>
      </c>
      <c r="H86" s="19"/>
      <c r="I86" s="19"/>
      <c r="J86" s="59" t="s">
        <v>37</v>
      </c>
      <c r="K86" s="59" t="s">
        <v>37</v>
      </c>
      <c r="L86" s="60"/>
      <c r="M86" s="20" t="n">
        <f aca="false">SUM(N86:R86)</f>
        <v>192</v>
      </c>
      <c r="N86" s="21"/>
      <c r="O86" s="19"/>
      <c r="P86" s="21"/>
      <c r="Q86" s="21" t="n">
        <v>96</v>
      </c>
      <c r="R86" s="21" t="n">
        <v>96</v>
      </c>
      <c r="S86" s="20" t="n">
        <f aca="false">SUM(T86:AE86)</f>
        <v>96</v>
      </c>
      <c r="T86" s="21"/>
      <c r="U86" s="21"/>
      <c r="V86" s="21"/>
      <c r="W86" s="21"/>
      <c r="X86" s="21"/>
      <c r="Y86" s="21"/>
      <c r="Z86" s="21" t="n">
        <v>61.2</v>
      </c>
      <c r="AA86" s="21" t="n">
        <v>34.8</v>
      </c>
      <c r="AB86" s="21"/>
      <c r="AC86" s="21"/>
      <c r="AD86" s="21"/>
      <c r="AE86" s="21"/>
      <c r="AF86" s="20" t="n">
        <f aca="false">SUM(M86-S86)</f>
        <v>96</v>
      </c>
      <c r="AG86" s="14" t="n">
        <f aca="false">SUM(S86/M86)</f>
        <v>0.5</v>
      </c>
    </row>
    <row r="87" s="57" customFormat="true" ht="35" hidden="true" customHeight="true" outlineLevel="0" collapsed="false">
      <c r="A87" s="58" t="n">
        <v>1</v>
      </c>
      <c r="B87" s="59" t="s">
        <v>33</v>
      </c>
      <c r="C87" s="60" t="s">
        <v>212</v>
      </c>
      <c r="D87" s="60" t="s">
        <v>213</v>
      </c>
      <c r="E87" s="60" t="s">
        <v>214</v>
      </c>
      <c r="F87" s="61" t="n">
        <v>44293</v>
      </c>
      <c r="G87" s="18" t="n">
        <f aca="false">SUM(H87:I87)</f>
        <v>0</v>
      </c>
      <c r="H87" s="19"/>
      <c r="I87" s="19"/>
      <c r="J87" s="59" t="s">
        <v>37</v>
      </c>
      <c r="K87" s="59" t="s">
        <v>37</v>
      </c>
      <c r="L87" s="60"/>
      <c r="M87" s="20" t="n">
        <f aca="false">SUM(N87:R87)</f>
        <v>4.07</v>
      </c>
      <c r="N87" s="21"/>
      <c r="O87" s="19" t="n">
        <v>4.07</v>
      </c>
      <c r="P87" s="21"/>
      <c r="Q87" s="21"/>
      <c r="R87" s="21"/>
      <c r="S87" s="20" t="n">
        <f aca="false">SUM(T87:AE87)</f>
        <v>4.07</v>
      </c>
      <c r="T87" s="21"/>
      <c r="U87" s="21"/>
      <c r="V87" s="21"/>
      <c r="W87" s="21"/>
      <c r="X87" s="21" t="n">
        <v>4.07</v>
      </c>
      <c r="Y87" s="21"/>
      <c r="Z87" s="21"/>
      <c r="AA87" s="21"/>
      <c r="AB87" s="21"/>
      <c r="AC87" s="21"/>
      <c r="AD87" s="21"/>
      <c r="AE87" s="21"/>
      <c r="AF87" s="20" t="n">
        <f aca="false">SUM(M87-S87)</f>
        <v>0</v>
      </c>
      <c r="AG87" s="14" t="n">
        <f aca="false">SUM(S87/M87)</f>
        <v>1</v>
      </c>
    </row>
    <row r="88" s="57" customFormat="true" ht="35" hidden="true" customHeight="true" outlineLevel="0" collapsed="false">
      <c r="A88" s="58" t="n">
        <v>18</v>
      </c>
      <c r="B88" s="59" t="s">
        <v>33</v>
      </c>
      <c r="C88" s="60" t="s">
        <v>215</v>
      </c>
      <c r="D88" s="60" t="s">
        <v>174</v>
      </c>
      <c r="E88" s="60" t="s">
        <v>216</v>
      </c>
      <c r="F88" s="61" t="n">
        <v>44428</v>
      </c>
      <c r="G88" s="18" t="n">
        <f aca="false">SUM(H88:I88)</f>
        <v>0</v>
      </c>
      <c r="H88" s="19"/>
      <c r="I88" s="19"/>
      <c r="J88" s="59" t="s">
        <v>37</v>
      </c>
      <c r="K88" s="59" t="s">
        <v>37</v>
      </c>
      <c r="L88" s="60"/>
      <c r="M88" s="20" t="n">
        <f aca="false">SUM(N88:R88)</f>
        <v>98</v>
      </c>
      <c r="N88" s="21"/>
      <c r="O88" s="19" t="n">
        <v>98</v>
      </c>
      <c r="P88" s="21"/>
      <c r="Q88" s="21"/>
      <c r="R88" s="21"/>
      <c r="S88" s="20" t="n">
        <f aca="false">SUM(T88:AE88)</f>
        <v>0</v>
      </c>
      <c r="T88" s="45"/>
      <c r="U88" s="45"/>
      <c r="V88" s="45"/>
      <c r="W88" s="45"/>
      <c r="X88" s="45"/>
      <c r="Y88" s="45"/>
      <c r="Z88" s="45"/>
      <c r="AA88" s="45"/>
      <c r="AB88" s="45"/>
      <c r="AC88" s="45"/>
      <c r="AD88" s="45"/>
      <c r="AE88" s="45"/>
      <c r="AF88" s="20" t="n">
        <f aca="false">SUM(M88-S88)</f>
        <v>98</v>
      </c>
      <c r="AG88" s="14" t="n">
        <f aca="false">SUM(S88/M88)</f>
        <v>0</v>
      </c>
    </row>
    <row r="89" s="57" customFormat="true" ht="35" hidden="true" customHeight="true" outlineLevel="0" collapsed="false">
      <c r="A89" s="58" t="n">
        <v>22</v>
      </c>
      <c r="B89" s="59" t="s">
        <v>33</v>
      </c>
      <c r="C89" s="60" t="s">
        <v>217</v>
      </c>
      <c r="D89" s="60" t="s">
        <v>199</v>
      </c>
      <c r="E89" s="60" t="s">
        <v>218</v>
      </c>
      <c r="F89" s="61" t="n">
        <v>44396</v>
      </c>
      <c r="G89" s="18" t="n">
        <f aca="false">SUM(H89:I89)</f>
        <v>0</v>
      </c>
      <c r="H89" s="19"/>
      <c r="I89" s="32"/>
      <c r="J89" s="59" t="s">
        <v>37</v>
      </c>
      <c r="K89" s="59" t="s">
        <v>37</v>
      </c>
      <c r="L89" s="60"/>
      <c r="M89" s="20" t="n">
        <f aca="false">SUM(N89:R89)</f>
        <v>541</v>
      </c>
      <c r="N89" s="21"/>
      <c r="O89" s="19" t="n">
        <v>541</v>
      </c>
      <c r="P89" s="21"/>
      <c r="Q89" s="21"/>
      <c r="R89" s="21"/>
      <c r="S89" s="20" t="n">
        <f aca="false">SUM(T89:AE89)</f>
        <v>541</v>
      </c>
      <c r="T89" s="21"/>
      <c r="U89" s="21"/>
      <c r="V89" s="21"/>
      <c r="W89" s="21"/>
      <c r="X89" s="21"/>
      <c r="Y89" s="21"/>
      <c r="Z89" s="21" t="n">
        <v>541</v>
      </c>
      <c r="AA89" s="21"/>
      <c r="AB89" s="21"/>
      <c r="AC89" s="21"/>
      <c r="AD89" s="21"/>
      <c r="AE89" s="21"/>
      <c r="AF89" s="20" t="n">
        <f aca="false">SUM(M89-S89)</f>
        <v>0</v>
      </c>
      <c r="AG89" s="14" t="n">
        <f aca="false">SUM(S89/M89)</f>
        <v>1</v>
      </c>
      <c r="AH89" s="60" t="s">
        <v>197</v>
      </c>
    </row>
    <row r="90" s="69" customFormat="true" ht="35" hidden="true" customHeight="true" outlineLevel="0" collapsed="false">
      <c r="A90" s="62" t="n">
        <v>1</v>
      </c>
      <c r="B90" s="63" t="s">
        <v>33</v>
      </c>
      <c r="C90" s="64" t="s">
        <v>219</v>
      </c>
      <c r="D90" s="64" t="s">
        <v>85</v>
      </c>
      <c r="E90" s="64" t="s">
        <v>220</v>
      </c>
      <c r="F90" s="65" t="n">
        <v>44519</v>
      </c>
      <c r="G90" s="18" t="n">
        <f aca="false">SUM(H90:I90)</f>
        <v>0</v>
      </c>
      <c r="H90" s="19"/>
      <c r="I90" s="66"/>
      <c r="J90" s="63" t="s">
        <v>37</v>
      </c>
      <c r="K90" s="63" t="s">
        <v>37</v>
      </c>
      <c r="L90" s="64"/>
      <c r="M90" s="41" t="n">
        <f aca="false">SUM(N90:R90)</f>
        <v>264.73</v>
      </c>
      <c r="N90" s="67"/>
      <c r="O90" s="66" t="n">
        <v>264.73</v>
      </c>
      <c r="P90" s="67"/>
      <c r="Q90" s="67"/>
      <c r="R90" s="67"/>
      <c r="S90" s="41" t="n">
        <f aca="false">SUM(T90:AE90)</f>
        <v>0</v>
      </c>
      <c r="T90" s="67"/>
      <c r="U90" s="67"/>
      <c r="V90" s="67"/>
      <c r="W90" s="67"/>
      <c r="X90" s="67"/>
      <c r="Y90" s="67"/>
      <c r="Z90" s="67"/>
      <c r="AA90" s="67"/>
      <c r="AB90" s="67"/>
      <c r="AC90" s="67"/>
      <c r="AD90" s="67"/>
      <c r="AE90" s="67"/>
      <c r="AF90" s="41" t="n">
        <f aca="false">SUM(M90-S90)</f>
        <v>264.73</v>
      </c>
      <c r="AG90" s="68" t="n">
        <f aca="false">SUM(S90/M90)</f>
        <v>0</v>
      </c>
    </row>
    <row r="91" customFormat="false" ht="14" hidden="false" customHeight="false" outlineLevel="0" collapsed="false">
      <c r="R91" s="70" t="s">
        <v>26</v>
      </c>
      <c r="S91" s="0" t="n">
        <f aca="false">SUM(S26:S27,S37:S38,S50,S63,S65,S69)</f>
        <v>936.038011</v>
      </c>
    </row>
    <row r="92" customFormat="false" ht="14" hidden="false" customHeight="false" outlineLevel="0" collapsed="false">
      <c r="R92" s="70" t="s">
        <v>221</v>
      </c>
      <c r="S92" s="0" t="n">
        <f aca="false">SUM(S4-S91)</f>
        <v>30285.678709</v>
      </c>
    </row>
    <row r="93" customFormat="false" ht="14" hidden="false" customHeight="false" outlineLevel="0" collapsed="false">
      <c r="I93" s="1" t="n">
        <f aca="false">SUM(I5,I11,I17:I20,I28,I34,I39,I43,I47,I51,I58,I66,I70,I73,)</f>
        <v>27374.53</v>
      </c>
      <c r="S93" s="0" t="n">
        <f aca="false">SUM(S92-S68-S70)</f>
        <v>20804.568709</v>
      </c>
    </row>
    <row r="94" customFormat="false" ht="14" hidden="false" customHeight="false" outlineLevel="0" collapsed="false">
      <c r="S94" s="0" t="n">
        <f aca="false">SUM(S92-S93)</f>
        <v>9481.11</v>
      </c>
    </row>
    <row r="95" customFormat="false" ht="14" hidden="false" customHeight="false" outlineLevel="0" collapsed="false">
      <c r="S95" s="0" t="n">
        <f aca="false">SUM(S4-S92)</f>
        <v>936.038011000001</v>
      </c>
    </row>
  </sheetData>
  <autoFilter ref="A3:AH95"/>
  <mergeCells count="26">
    <mergeCell ref="A1:AG1"/>
    <mergeCell ref="A2:A3"/>
    <mergeCell ref="B2:B3"/>
    <mergeCell ref="C2:C3"/>
    <mergeCell ref="E2:E3"/>
    <mergeCell ref="F2:F3"/>
    <mergeCell ref="G2:I2"/>
    <mergeCell ref="J2:J3"/>
    <mergeCell ref="K2:K3"/>
    <mergeCell ref="L2:L3"/>
    <mergeCell ref="M2:M3"/>
    <mergeCell ref="N2:R2"/>
    <mergeCell ref="S2:S3"/>
    <mergeCell ref="T2:T3"/>
    <mergeCell ref="U2:U3"/>
    <mergeCell ref="V2:V3"/>
    <mergeCell ref="W2:W3"/>
    <mergeCell ref="X2:X3"/>
    <mergeCell ref="Y2:Y3"/>
    <mergeCell ref="Z2:Z3"/>
    <mergeCell ref="AA2:AA3"/>
    <mergeCell ref="AB2:AB3"/>
    <mergeCell ref="AC2:AC3"/>
    <mergeCell ref="AD2:AD3"/>
    <mergeCell ref="AE2:AE3"/>
    <mergeCell ref="AF2:AF3"/>
  </mergeCells>
  <dataValidations count="1">
    <dataValidation allowBlank="true" errorStyle="stop" operator="between" showDropDown="false" showErrorMessage="true" showInputMessage="false" sqref="B5:B24 B26:B84 B86:B90" type="list">
      <formula1>"社保科,预算科,行财科,农业科"</formula1>
      <formula2>0</formula2>
    </dataValidation>
  </dataValidations>
  <printOptions headings="false" gridLines="false" gridLinesSet="true" horizontalCentered="false" verticalCentered="false"/>
  <pageMargins left="0.314583333333333" right="0.118055555555556" top="0.314583333333333"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984375" defaultRowHeight="14" zeroHeight="false" outlineLevelRow="0" outlineLevelCol="0"/>
  <sheetData>
    <row r="10" customFormat="false" ht="14" hidden="false" customHeight="false" outlineLevel="0" collapsed="false">
      <c r="G10" s="0" t="n">
        <v>57554.713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8T01:25:28Z</dcterms:created>
  <dc:creator>QLF</dc:creator>
  <dc:description/>
  <dc:language>en-US</dc:language>
  <cp:lastModifiedBy>2442400364@qq.com</cp:lastModifiedBy>
  <dcterms:modified xsi:type="dcterms:W3CDTF">2023-09-11T01: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