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7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珠街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2002</t>
  </si>
  <si>
    <t xml:space="preserve">  曲靖市麒麟区人民政府珠街街道办事处</t>
  </si>
  <si>
    <t xml:space="preserve">552001</t>
  </si>
  <si>
    <t xml:space="preserve">  曲靖市麒麟区珠街街道财政所</t>
  </si>
  <si>
    <t xml:space="preserve">552005</t>
  </si>
  <si>
    <t xml:space="preserve">  曲靖市麒麟区珠街街道文化综合服务中心</t>
  </si>
  <si>
    <t xml:space="preserve">552006</t>
  </si>
  <si>
    <t xml:space="preserve">  曲靖市麒麟区珠街街道党群服务中心</t>
  </si>
  <si>
    <t xml:space="preserve">552007</t>
  </si>
  <si>
    <t xml:space="preserve">  曲靖市麒麟区珠街街道经济管理服务中心</t>
  </si>
  <si>
    <t xml:space="preserve">552008</t>
  </si>
  <si>
    <t xml:space="preserve">  曲靖市麒麟区珠街街道社会保障服务中心</t>
  </si>
  <si>
    <t xml:space="preserve">552009</t>
  </si>
  <si>
    <t xml:space="preserve">  曲靖市麒麟区珠街街道城市管理服务中心</t>
  </si>
  <si>
    <t xml:space="preserve">552010</t>
  </si>
  <si>
    <t xml:space="preserve">  曲靖市麒麟区珠街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人民政府珠街街道办事处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珠街街道财政所</t>
  </si>
  <si>
    <t xml:space="preserve">530302210000000002190</t>
  </si>
  <si>
    <t xml:space="preserve">行政人员支出工资</t>
  </si>
  <si>
    <t xml:space="preserve">其他财政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19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193</t>
  </si>
  <si>
    <t xml:space="preserve">住房公积金</t>
  </si>
  <si>
    <t xml:space="preserve">30113</t>
  </si>
  <si>
    <t xml:space="preserve">530302210000000002196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195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0929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194</t>
  </si>
  <si>
    <t xml:space="preserve">30307</t>
  </si>
  <si>
    <t xml:space="preserve">医疗费补助</t>
  </si>
  <si>
    <t xml:space="preserve">    曲靖市麒麟区人民政府珠街街道办事处</t>
  </si>
  <si>
    <t xml:space="preserve">530302210000000002197</t>
  </si>
  <si>
    <t xml:space="preserve">行政运行</t>
  </si>
  <si>
    <t xml:space="preserve">530302210000000002199</t>
  </si>
  <si>
    <t xml:space="preserve">机关事业单位职业年金缴费支出</t>
  </si>
  <si>
    <t xml:space="preserve">30109</t>
  </si>
  <si>
    <t xml:space="preserve">职业年金缴费</t>
  </si>
  <si>
    <t xml:space="preserve">530302210000000002200</t>
  </si>
  <si>
    <t xml:space="preserve">530302210000000002202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530302210000000002205</t>
  </si>
  <si>
    <t xml:space="preserve">530302210000000002204</t>
  </si>
  <si>
    <t xml:space="preserve">530302221100000562424</t>
  </si>
  <si>
    <t xml:space="preserve">一般行政管理事务</t>
  </si>
  <si>
    <t xml:space="preserve">30299</t>
  </si>
  <si>
    <t xml:space="preserve">其他商品和服务支出</t>
  </si>
  <si>
    <t xml:space="preserve">530302210000000002201</t>
  </si>
  <si>
    <t xml:space="preserve">    曲靖市麒麟区珠街街道文化综合服务中心</t>
  </si>
  <si>
    <t xml:space="preserve">530302210000000002269</t>
  </si>
  <si>
    <t xml:space="preserve">事业人员支出工资</t>
  </si>
  <si>
    <t xml:space="preserve">群众文化</t>
  </si>
  <si>
    <t xml:space="preserve">30107</t>
  </si>
  <si>
    <t xml:space="preserve">绩效工资</t>
  </si>
  <si>
    <t xml:space="preserve">530302210000000002270</t>
  </si>
  <si>
    <t xml:space="preserve">事业单位医疗</t>
  </si>
  <si>
    <t xml:space="preserve">530302210000000002271</t>
  </si>
  <si>
    <t xml:space="preserve">530302210000000002274</t>
  </si>
  <si>
    <t xml:space="preserve">事业单位离退休</t>
  </si>
  <si>
    <t xml:space="preserve">530302210000000002273</t>
  </si>
  <si>
    <t xml:space="preserve">530302210000000002272</t>
  </si>
  <si>
    <t xml:space="preserve">    曲靖市麒麟区珠街街道党群服务中心</t>
  </si>
  <si>
    <t xml:space="preserve">530302210000000002465</t>
  </si>
  <si>
    <t xml:space="preserve">事业运行</t>
  </si>
  <si>
    <t xml:space="preserve">530302210000000002466</t>
  </si>
  <si>
    <t xml:space="preserve">530302210000000002467</t>
  </si>
  <si>
    <t xml:space="preserve">530302210000000002468</t>
  </si>
  <si>
    <t xml:space="preserve">530302210000000002469</t>
  </si>
  <si>
    <t xml:space="preserve">    曲靖市麒麟区珠街街道经济管理服务中心</t>
  </si>
  <si>
    <t xml:space="preserve">530302210000000003762</t>
  </si>
  <si>
    <t xml:space="preserve">530302210000000003763</t>
  </si>
  <si>
    <t xml:space="preserve">530302210000000003764</t>
  </si>
  <si>
    <t xml:space="preserve">530302210000000003785</t>
  </si>
  <si>
    <t xml:space="preserve">530302210000000003768</t>
  </si>
  <si>
    <t xml:space="preserve">530302210000000003767</t>
  </si>
  <si>
    <t xml:space="preserve">530302210000000003765</t>
  </si>
  <si>
    <t xml:space="preserve">30305</t>
  </si>
  <si>
    <t xml:space="preserve">生活补助</t>
  </si>
  <si>
    <t xml:space="preserve">    曲靖市麒麟区珠街街道社会保障服务中心</t>
  </si>
  <si>
    <t xml:space="preserve">530302210000000002394</t>
  </si>
  <si>
    <t xml:space="preserve">社会保险经办机构</t>
  </si>
  <si>
    <t xml:space="preserve">530302210000000002395</t>
  </si>
  <si>
    <t xml:space="preserve">530302210000000002396</t>
  </si>
  <si>
    <t xml:space="preserve">530302210000000002397</t>
  </si>
  <si>
    <t xml:space="preserve">其他民政管理事务支出</t>
  </si>
  <si>
    <t xml:space="preserve">其他农村生活救助</t>
  </si>
  <si>
    <t xml:space="preserve">530302210000000002399</t>
  </si>
  <si>
    <t xml:space="preserve">530302210000000002400</t>
  </si>
  <si>
    <t xml:space="preserve">530302221100000504707</t>
  </si>
  <si>
    <t xml:space="preserve">    曲靖市麒麟区珠街街道城市管理服务中心</t>
  </si>
  <si>
    <t xml:space="preserve">530302210000000002409</t>
  </si>
  <si>
    <t xml:space="preserve">城管执法</t>
  </si>
  <si>
    <t xml:space="preserve">530302210000000002410</t>
  </si>
  <si>
    <t xml:space="preserve">530302210000000002411</t>
  </si>
  <si>
    <t xml:space="preserve">530302210000000002413</t>
  </si>
  <si>
    <t xml:space="preserve">530302210000000002547</t>
  </si>
  <si>
    <t xml:space="preserve">530302210000000002414</t>
  </si>
  <si>
    <t xml:space="preserve">530302210000000002412</t>
  </si>
  <si>
    <t xml:space="preserve">    曲靖市麒麟区珠街街道应急服务中心</t>
  </si>
  <si>
    <t xml:space="preserve">530302210000000002423</t>
  </si>
  <si>
    <t xml:space="preserve">530302210000000002424</t>
  </si>
  <si>
    <t xml:space="preserve">530302210000000002425</t>
  </si>
  <si>
    <t xml:space="preserve">530302210000000002426</t>
  </si>
  <si>
    <t xml:space="preserve">53030221000000000242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珠街财政所非税收入返还经费</t>
  </si>
  <si>
    <t xml:space="preserve">事业发展类</t>
  </si>
  <si>
    <t xml:space="preserve">530302221100000387834</t>
  </si>
  <si>
    <t xml:space="preserve">曲靖市麒麟区珠街街道财政所</t>
  </si>
  <si>
    <t xml:space="preserve">珠街街道非税收入返还补助资金</t>
  </si>
  <si>
    <t xml:space="preserve">530302210000000004197</t>
  </si>
  <si>
    <t xml:space="preserve">曲靖市麒麟区人民政府珠街街道办事处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经济管理服务中心非税收入返还经费</t>
    </r>
  </si>
  <si>
    <t xml:space="preserve">53030222110000038811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经济管理服务中心非税收入返还经费</t>
    </r>
  </si>
  <si>
    <t xml:space="preserve">曲靖市麒麟区珠街街道经济管理服务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市管理服务中心非税收入返还经费</t>
    </r>
  </si>
  <si>
    <t xml:space="preserve">53030222110000038808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市管理服务中心非税收入返还经费</t>
    </r>
  </si>
  <si>
    <t xml:space="preserve">曲靖市麒麟区珠街街道城市管理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珠街财政所非税收入返还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各项工作正常开展</t>
    </r>
  </si>
  <si>
    <t xml:space="preserve">      产出指标</t>
  </si>
  <si>
    <t xml:space="preserve">数量指标</t>
  </si>
  <si>
    <t xml:space="preserve">获补对象数</t>
  </si>
  <si>
    <t xml:space="preserve">=</t>
  </si>
  <si>
    <t xml:space="preserve">10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政策宣传次数</t>
  </si>
  <si>
    <t xml:space="preserve">&gt;=</t>
  </si>
  <si>
    <t xml:space="preserve">次</t>
  </si>
  <si>
    <t xml:space="preserve">      效益指标</t>
  </si>
  <si>
    <t xml:space="preserve">社会效益指标</t>
  </si>
  <si>
    <t xml:space="preserve">政策知晓率</t>
  </si>
  <si>
    <t xml:space="preserve">%</t>
  </si>
  <si>
    <t xml:space="preserve">生活状况改善</t>
  </si>
  <si>
    <t xml:space="preserve">生产生活能力提高</t>
  </si>
  <si>
    <t xml:space="preserve">经营状况改善</t>
  </si>
  <si>
    <t xml:space="preserve">      满意度指标</t>
  </si>
  <si>
    <t xml:space="preserve">服务对象满意度指标</t>
  </si>
  <si>
    <t xml:space="preserve">受益对象满意度</t>
  </si>
  <si>
    <t xml:space="preserve">    珠街街道非税收入返还补助资金</t>
  </si>
  <si>
    <r>
      <rPr>
        <sz val="9"/>
        <color rgb="FF000000"/>
        <rFont val="Noto Sans"/>
        <family val="2"/>
      </rPr>
      <t xml:space="preserve">保障街道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正常运转</t>
    </r>
  </si>
  <si>
    <t xml:space="preserve">房租出租收入</t>
  </si>
  <si>
    <t xml:space="preserve">95</t>
  </si>
  <si>
    <t xml:space="preserve">元</t>
  </si>
  <si>
    <t xml:space="preserve">经济效益指标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经济管理服务中心非税收入返还经费</t>
    </r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城市管理服务中心非税收入返还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税收入返还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坚决落实过紧日子要求，构建厉行节约长效机制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刚性、非重点项目支出要应压尽压，对可安排可不安排的项目，一律不安排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珠街街道未安排国有资本经营预算支出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打印机</t>
  </si>
  <si>
    <r>
      <rPr>
        <sz val="11"/>
        <color rgb="FF000000"/>
        <rFont val="宋体"/>
        <family val="0"/>
        <charset val="134"/>
      </rPr>
      <t xml:space="preserve">A0201060102 </t>
    </r>
    <r>
      <rPr>
        <sz val="11"/>
        <color rgb="FF000000"/>
        <rFont val="Noto Sans"/>
        <family val="2"/>
      </rPr>
      <t xml:space="preserve">激光打印机</t>
    </r>
  </si>
  <si>
    <t xml:space="preserve">扫描仪</t>
  </si>
  <si>
    <r>
      <rPr>
        <sz val="11"/>
        <color rgb="FF000000"/>
        <rFont val="宋体"/>
        <family val="0"/>
        <charset val="134"/>
      </rPr>
      <t xml:space="preserve">A0201060901 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A02010105 </t>
    </r>
    <r>
      <rPr>
        <sz val="11"/>
        <color rgb="FF000000"/>
        <rFont val="Noto Sans"/>
        <family val="2"/>
      </rPr>
      <t xml:space="preserve">便携式计算机</t>
    </r>
  </si>
  <si>
    <t xml:space="preserve">彩色复印机</t>
  </si>
  <si>
    <r>
      <rPr>
        <sz val="11"/>
        <color rgb="FF000000"/>
        <rFont val="宋体"/>
        <family val="0"/>
        <charset val="134"/>
      </rPr>
      <t xml:space="preserve">A020201 </t>
    </r>
    <r>
      <rPr>
        <sz val="11"/>
        <color rgb="FF000000"/>
        <rFont val="Noto Sans"/>
        <family val="2"/>
      </rPr>
      <t xml:space="preserve">复印机</t>
    </r>
  </si>
  <si>
    <t xml:space="preserve">投影仪</t>
  </si>
  <si>
    <r>
      <rPr>
        <sz val="11"/>
        <color rgb="FF000000"/>
        <rFont val="宋体"/>
        <family val="0"/>
        <charset val="134"/>
      </rPr>
      <t xml:space="preserve">A020202 </t>
    </r>
    <r>
      <rPr>
        <sz val="11"/>
        <color rgb="FF000000"/>
        <rFont val="Noto Sans"/>
        <family val="2"/>
      </rPr>
      <t xml:space="preserve">投影仪</t>
    </r>
  </si>
  <si>
    <t xml:space="preserve">碎纸机</t>
  </si>
  <si>
    <r>
      <rPr>
        <sz val="11"/>
        <color rgb="FF000000"/>
        <rFont val="宋体"/>
        <family val="0"/>
        <charset val="134"/>
      </rPr>
      <t xml:space="preserve">A02021101 </t>
    </r>
    <r>
      <rPr>
        <sz val="11"/>
        <color rgb="FF000000"/>
        <rFont val="Noto Sans"/>
        <family val="2"/>
      </rPr>
      <t xml:space="preserve">碎纸机</t>
    </r>
  </si>
  <si>
    <t xml:space="preserve">摄像机</t>
  </si>
  <si>
    <r>
      <rPr>
        <sz val="11"/>
        <color rgb="FF000000"/>
        <rFont val="宋体"/>
        <family val="0"/>
        <charset val="134"/>
      </rPr>
      <t xml:space="preserve">A02090504 </t>
    </r>
    <r>
      <rPr>
        <sz val="11"/>
        <color rgb="FF000000"/>
        <rFont val="Noto Sans"/>
        <family val="2"/>
      </rPr>
      <t xml:space="preserve">专业摄像机和信号源设备</t>
    </r>
  </si>
  <si>
    <t xml:space="preserve">办公室沙发</t>
  </si>
  <si>
    <r>
      <rPr>
        <sz val="11"/>
        <color rgb="FF000000"/>
        <rFont val="宋体"/>
        <family val="0"/>
        <charset val="134"/>
      </rPr>
      <t xml:space="preserve">A060499 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</t>
    </r>
  </si>
  <si>
    <t xml:space="preserve">A4</t>
  </si>
  <si>
    <r>
      <rPr>
        <sz val="11"/>
        <color rgb="FF000000"/>
        <rFont val="宋体"/>
        <family val="0"/>
        <charset val="134"/>
      </rPr>
      <t xml:space="preserve">    2022</t>
    </r>
    <r>
      <rPr>
        <sz val="11"/>
        <color rgb="FF000000"/>
        <rFont val="Noto Sans"/>
        <family val="2"/>
      </rPr>
      <t xml:space="preserve">年经济管理服务中心非税收入返还经费</t>
    </r>
  </si>
  <si>
    <r>
      <rPr>
        <sz val="11"/>
        <color rgb="FF000000"/>
        <rFont val="宋体"/>
        <family val="0"/>
        <charset val="134"/>
      </rPr>
      <t xml:space="preserve">A02010599 </t>
    </r>
    <r>
      <rPr>
        <sz val="11"/>
        <color rgb="FF000000"/>
        <rFont val="Noto Sans"/>
        <family val="2"/>
      </rPr>
      <t xml:space="preserve">其他存储设备</t>
    </r>
  </si>
  <si>
    <t xml:space="preserve">台式黑白打印机</t>
  </si>
  <si>
    <t xml:space="preserve">彩色黑白打印复印一体机</t>
  </si>
  <si>
    <r>
      <rPr>
        <sz val="11"/>
        <color rgb="FF000000"/>
        <rFont val="宋体"/>
        <family val="0"/>
        <charset val="134"/>
      </rPr>
      <t xml:space="preserve">A020204 </t>
    </r>
    <r>
      <rPr>
        <sz val="11"/>
        <color rgb="FF000000"/>
        <rFont val="Noto Sans"/>
        <family val="2"/>
      </rPr>
      <t xml:space="preserve">多功能一体机</t>
    </r>
  </si>
  <si>
    <t xml:space="preserve">打印纸</t>
  </si>
  <si>
    <r>
      <rPr>
        <sz val="11"/>
        <color rgb="FF000000"/>
        <rFont val="宋体"/>
        <family val="0"/>
        <charset val="134"/>
      </rPr>
      <t xml:space="preserve">A090199 </t>
    </r>
    <r>
      <rPr>
        <sz val="11"/>
        <color rgb="FF000000"/>
        <rFont val="Noto Sans"/>
        <family val="2"/>
      </rPr>
      <t xml:space="preserve">其他纸制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珠街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没有安排政府购买服务预算，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珠街街道无区对下转移支付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珠街街道办事处无新增资产配置预算，此表为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_ "/>
    <numFmt numFmtId="168" formatCode="#,##0.00_ "/>
    <numFmt numFmtId="169" formatCode="0%"/>
    <numFmt numFmtId="170" formatCode="0.00%"/>
    <numFmt numFmtId="171" formatCode="_(* #,##0.00_);_(* \(#,##0.00\);_(* \-??_);_(@_)"/>
    <numFmt numFmtId="172" formatCode="@"/>
    <numFmt numFmtId="173" formatCode="0.00_);[RED]\-0.00\ "/>
    <numFmt numFmtId="174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27" activeCellId="0" sqref="D7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963.73</v>
      </c>
      <c r="C7" s="13" t="s">
        <v>10</v>
      </c>
      <c r="D7" s="14" t="n">
        <v>937.2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60.51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11.8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4.39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171.82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97.54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94.95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9" t="n">
        <v>115.46</v>
      </c>
    </row>
    <row r="28" s="10" customFormat="true" ht="20.25" hidden="false" customHeight="true" outlineLevel="0" collapsed="false">
      <c r="A28" s="18"/>
      <c r="B28" s="18"/>
      <c r="C28" s="20" t="s">
        <v>40</v>
      </c>
      <c r="D28" s="14"/>
    </row>
    <row r="29" s="10" customFormat="true" ht="20.25" hidden="false" customHeight="true" outlineLevel="0" collapsed="false">
      <c r="A29" s="18"/>
      <c r="B29" s="18"/>
      <c r="C29" s="20" t="s">
        <v>41</v>
      </c>
      <c r="D29" s="14"/>
    </row>
    <row r="30" s="10" customFormat="true" ht="20.25" hidden="false" customHeight="true" outlineLevel="0" collapsed="false">
      <c r="A30" s="21" t="s">
        <v>42</v>
      </c>
      <c r="B30" s="22" t="n">
        <f aca="false">SUM(B7:B29)</f>
        <v>1963.73</v>
      </c>
      <c r="C30" s="23" t="s">
        <v>43</v>
      </c>
      <c r="D30" s="24" t="n">
        <f aca="false">SUM(D4:D27)</f>
        <v>1963.73</v>
      </c>
    </row>
    <row r="31" s="10" customFormat="true" ht="20.25" hidden="false" customHeight="true" outlineLevel="0" collapsed="false">
      <c r="A31" s="16" t="s">
        <v>44</v>
      </c>
      <c r="B31" s="25"/>
      <c r="C31" s="20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8" t="n">
        <f aca="false">B30+B31</f>
        <v>1963.73</v>
      </c>
      <c r="C32" s="29" t="s">
        <v>47</v>
      </c>
      <c r="D32" s="30" t="n">
        <f aca="false">D30+D31</f>
        <v>1963.73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A42"/>
    </sheetView>
  </sheetViews>
  <sheetFormatPr defaultColWidth="9.0937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4"/>
    <col collapsed="false" customWidth="true" hidden="false" outlineLevel="0" max="6" min="6" style="2" width="11.32"/>
    <col collapsed="false" customWidth="true" hidden="false" outlineLevel="0" max="7" min="7" style="7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6" t="s">
        <v>606</v>
      </c>
    </row>
    <row r="2" customFormat="false" ht="28.5" hidden="false" customHeight="true" outlineLevel="0" collapsed="false">
      <c r="A2" s="6" t="s">
        <v>60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8" t="s">
        <v>608</v>
      </c>
      <c r="B4" s="58" t="s">
        <v>609</v>
      </c>
      <c r="C4" s="58" t="s">
        <v>610</v>
      </c>
      <c r="D4" s="58" t="s">
        <v>611</v>
      </c>
      <c r="E4" s="58" t="s">
        <v>612</v>
      </c>
      <c r="F4" s="168" t="s">
        <v>613</v>
      </c>
      <c r="G4" s="58" t="s">
        <v>614</v>
      </c>
      <c r="H4" s="168" t="s">
        <v>615</v>
      </c>
      <c r="I4" s="168" t="s">
        <v>616</v>
      </c>
      <c r="J4" s="58" t="s">
        <v>617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68" t="n">
        <v>6</v>
      </c>
      <c r="G5" s="59" t="n">
        <v>7</v>
      </c>
      <c r="H5" s="168" t="n">
        <v>8</v>
      </c>
      <c r="I5" s="168" t="n">
        <v>9</v>
      </c>
      <c r="J5" s="59" t="n">
        <v>10</v>
      </c>
    </row>
    <row r="6" s="10" customFormat="true" ht="25.05" hidden="false" customHeight="true" outlineLevel="0" collapsed="false">
      <c r="A6" s="61" t="s">
        <v>69</v>
      </c>
      <c r="B6" s="144"/>
      <c r="C6" s="144"/>
      <c r="D6" s="144"/>
      <c r="E6" s="144"/>
      <c r="F6" s="61"/>
      <c r="G6" s="144"/>
      <c r="H6" s="61"/>
      <c r="I6" s="144"/>
      <c r="J6" s="145"/>
    </row>
    <row r="7" s="10" customFormat="true" ht="25.95" hidden="false" customHeight="true" outlineLevel="0" collapsed="false">
      <c r="A7" s="169" t="s">
        <v>618</v>
      </c>
      <c r="B7" s="170" t="s">
        <v>593</v>
      </c>
      <c r="C7" s="169" t="s">
        <v>619</v>
      </c>
      <c r="D7" s="147" t="s">
        <v>620</v>
      </c>
      <c r="E7" s="147" t="s">
        <v>621</v>
      </c>
      <c r="F7" s="61" t="s">
        <v>622</v>
      </c>
      <c r="G7" s="144" t="s">
        <v>623</v>
      </c>
      <c r="H7" s="60" t="s">
        <v>624</v>
      </c>
      <c r="I7" s="147" t="s">
        <v>625</v>
      </c>
      <c r="J7" s="147" t="s">
        <v>626</v>
      </c>
    </row>
    <row r="8" s="171" customFormat="true" ht="22.95" hidden="false" customHeight="true" outlineLevel="0" collapsed="false">
      <c r="A8" s="169"/>
      <c r="B8" s="170"/>
      <c r="C8" s="169"/>
      <c r="D8" s="147" t="s">
        <v>620</v>
      </c>
      <c r="E8" s="147" t="s">
        <v>621</v>
      </c>
      <c r="F8" s="61" t="s">
        <v>622</v>
      </c>
      <c r="G8" s="144" t="s">
        <v>623</v>
      </c>
      <c r="H8" s="60" t="s">
        <v>624</v>
      </c>
      <c r="I8" s="147" t="s">
        <v>625</v>
      </c>
      <c r="J8" s="147" t="s">
        <v>626</v>
      </c>
    </row>
    <row r="9" customFormat="false" ht="12" hidden="false" customHeight="false" outlineLevel="0" collapsed="false">
      <c r="A9" s="169"/>
      <c r="B9" s="170"/>
      <c r="C9" s="169"/>
      <c r="D9" s="147" t="s">
        <v>620</v>
      </c>
      <c r="E9" s="147" t="s">
        <v>621</v>
      </c>
      <c r="F9" s="61" t="s">
        <v>627</v>
      </c>
      <c r="G9" s="144" t="s">
        <v>628</v>
      </c>
      <c r="H9" s="60" t="s">
        <v>624</v>
      </c>
      <c r="I9" s="147" t="s">
        <v>629</v>
      </c>
      <c r="J9" s="147" t="s">
        <v>626</v>
      </c>
    </row>
    <row r="10" customFormat="false" ht="12" hidden="false" customHeight="false" outlineLevel="0" collapsed="false">
      <c r="A10" s="169"/>
      <c r="B10" s="170"/>
      <c r="C10" s="169"/>
      <c r="D10" s="147" t="s">
        <v>620</v>
      </c>
      <c r="E10" s="147" t="s">
        <v>621</v>
      </c>
      <c r="F10" s="61" t="s">
        <v>627</v>
      </c>
      <c r="G10" s="144" t="s">
        <v>628</v>
      </c>
      <c r="H10" s="60" t="s">
        <v>624</v>
      </c>
      <c r="I10" s="147" t="s">
        <v>629</v>
      </c>
      <c r="J10" s="147" t="s">
        <v>626</v>
      </c>
    </row>
    <row r="11" customFormat="false" ht="12" hidden="false" customHeight="false" outlineLevel="0" collapsed="false">
      <c r="A11" s="169"/>
      <c r="B11" s="170"/>
      <c r="C11" s="169"/>
      <c r="D11" s="147" t="s">
        <v>630</v>
      </c>
      <c r="E11" s="147" t="s">
        <v>631</v>
      </c>
      <c r="F11" s="61" t="s">
        <v>632</v>
      </c>
      <c r="G11" s="144" t="s">
        <v>628</v>
      </c>
      <c r="H11" s="60" t="s">
        <v>624</v>
      </c>
      <c r="I11" s="144" t="s">
        <v>633</v>
      </c>
      <c r="J11" s="147" t="s">
        <v>626</v>
      </c>
    </row>
    <row r="12" customFormat="false" ht="12" hidden="false" customHeight="false" outlineLevel="0" collapsed="false">
      <c r="A12" s="169"/>
      <c r="B12" s="170"/>
      <c r="C12" s="169"/>
      <c r="D12" s="147" t="s">
        <v>630</v>
      </c>
      <c r="E12" s="147" t="s">
        <v>631</v>
      </c>
      <c r="F12" s="61" t="s">
        <v>632</v>
      </c>
      <c r="G12" s="144" t="s">
        <v>628</v>
      </c>
      <c r="H12" s="60" t="s">
        <v>624</v>
      </c>
      <c r="I12" s="144" t="s">
        <v>633</v>
      </c>
      <c r="J12" s="147" t="s">
        <v>626</v>
      </c>
    </row>
    <row r="13" customFormat="false" ht="12" hidden="false" customHeight="false" outlineLevel="0" collapsed="false">
      <c r="A13" s="169"/>
      <c r="B13" s="170"/>
      <c r="C13" s="169"/>
      <c r="D13" s="147" t="s">
        <v>630</v>
      </c>
      <c r="E13" s="147" t="s">
        <v>631</v>
      </c>
      <c r="F13" s="61" t="s">
        <v>634</v>
      </c>
      <c r="G13" s="144" t="s">
        <v>623</v>
      </c>
      <c r="H13" s="60" t="s">
        <v>624</v>
      </c>
      <c r="I13" s="144" t="s">
        <v>633</v>
      </c>
      <c r="J13" s="147" t="s">
        <v>626</v>
      </c>
    </row>
    <row r="14" customFormat="false" ht="12" hidden="false" customHeight="false" outlineLevel="0" collapsed="false">
      <c r="A14" s="169"/>
      <c r="B14" s="170"/>
      <c r="C14" s="169"/>
      <c r="D14" s="147" t="s">
        <v>630</v>
      </c>
      <c r="E14" s="147" t="s">
        <v>631</v>
      </c>
      <c r="F14" s="61" t="s">
        <v>634</v>
      </c>
      <c r="G14" s="144" t="s">
        <v>623</v>
      </c>
      <c r="H14" s="60" t="s">
        <v>624</v>
      </c>
      <c r="I14" s="144" t="s">
        <v>633</v>
      </c>
      <c r="J14" s="147" t="s">
        <v>626</v>
      </c>
    </row>
    <row r="15" customFormat="false" ht="22.5" hidden="false" customHeight="false" outlineLevel="0" collapsed="false">
      <c r="A15" s="169"/>
      <c r="B15" s="170"/>
      <c r="C15" s="169"/>
      <c r="D15" s="147" t="s">
        <v>630</v>
      </c>
      <c r="E15" s="147" t="s">
        <v>631</v>
      </c>
      <c r="F15" s="61" t="s">
        <v>635</v>
      </c>
      <c r="G15" s="144" t="s">
        <v>623</v>
      </c>
      <c r="H15" s="60" t="s">
        <v>624</v>
      </c>
      <c r="I15" s="144" t="s">
        <v>633</v>
      </c>
      <c r="J15" s="147" t="s">
        <v>626</v>
      </c>
    </row>
    <row r="16" customFormat="false" ht="12" hidden="false" customHeight="false" outlineLevel="0" collapsed="false">
      <c r="A16" s="169"/>
      <c r="B16" s="170"/>
      <c r="C16" s="169"/>
      <c r="D16" s="147" t="s">
        <v>630</v>
      </c>
      <c r="E16" s="147" t="s">
        <v>631</v>
      </c>
      <c r="F16" s="61" t="s">
        <v>636</v>
      </c>
      <c r="G16" s="144" t="s">
        <v>623</v>
      </c>
      <c r="H16" s="60" t="s">
        <v>624</v>
      </c>
      <c r="I16" s="144" t="s">
        <v>633</v>
      </c>
      <c r="J16" s="147" t="s">
        <v>626</v>
      </c>
    </row>
    <row r="17" customFormat="false" ht="22.5" hidden="false" customHeight="false" outlineLevel="0" collapsed="false">
      <c r="A17" s="169"/>
      <c r="B17" s="170"/>
      <c r="C17" s="169"/>
      <c r="D17" s="147" t="s">
        <v>630</v>
      </c>
      <c r="E17" s="147" t="s">
        <v>631</v>
      </c>
      <c r="F17" s="61" t="s">
        <v>635</v>
      </c>
      <c r="G17" s="144" t="s">
        <v>623</v>
      </c>
      <c r="H17" s="60" t="s">
        <v>624</v>
      </c>
      <c r="I17" s="144" t="s">
        <v>633</v>
      </c>
      <c r="J17" s="147" t="s">
        <v>626</v>
      </c>
    </row>
    <row r="18" customFormat="false" ht="12" hidden="false" customHeight="false" outlineLevel="0" collapsed="false">
      <c r="A18" s="169"/>
      <c r="B18" s="170"/>
      <c r="C18" s="169"/>
      <c r="D18" s="147" t="s">
        <v>630</v>
      </c>
      <c r="E18" s="147" t="s">
        <v>631</v>
      </c>
      <c r="F18" s="61" t="s">
        <v>636</v>
      </c>
      <c r="G18" s="144" t="s">
        <v>623</v>
      </c>
      <c r="H18" s="60" t="s">
        <v>624</v>
      </c>
      <c r="I18" s="144" t="s">
        <v>633</v>
      </c>
      <c r="J18" s="147" t="s">
        <v>626</v>
      </c>
    </row>
    <row r="19" customFormat="false" ht="22.5" hidden="false" customHeight="false" outlineLevel="0" collapsed="false">
      <c r="A19" s="169"/>
      <c r="B19" s="170"/>
      <c r="C19" s="169"/>
      <c r="D19" s="147" t="s">
        <v>637</v>
      </c>
      <c r="E19" s="147" t="s">
        <v>638</v>
      </c>
      <c r="F19" s="61" t="s">
        <v>639</v>
      </c>
      <c r="G19" s="144" t="s">
        <v>628</v>
      </c>
      <c r="H19" s="60" t="s">
        <v>624</v>
      </c>
      <c r="I19" s="144" t="s">
        <v>633</v>
      </c>
      <c r="J19" s="147" t="s">
        <v>626</v>
      </c>
    </row>
    <row r="20" customFormat="false" ht="22.5" hidden="false" customHeight="false" outlineLevel="0" collapsed="false">
      <c r="A20" s="169"/>
      <c r="B20" s="170"/>
      <c r="C20" s="169"/>
      <c r="D20" s="147" t="s">
        <v>637</v>
      </c>
      <c r="E20" s="147" t="s">
        <v>638</v>
      </c>
      <c r="F20" s="61" t="s">
        <v>639</v>
      </c>
      <c r="G20" s="144" t="s">
        <v>628</v>
      </c>
      <c r="H20" s="60" t="s">
        <v>624</v>
      </c>
      <c r="I20" s="144" t="s">
        <v>633</v>
      </c>
      <c r="J20" s="147" t="s">
        <v>626</v>
      </c>
    </row>
    <row r="21" customFormat="false" ht="12" hidden="false" customHeight="false" outlineLevel="0" collapsed="false">
      <c r="A21" s="61" t="s">
        <v>67</v>
      </c>
      <c r="B21" s="47"/>
      <c r="C21" s="81"/>
      <c r="D21" s="81"/>
      <c r="E21" s="81"/>
      <c r="F21" s="81"/>
      <c r="G21" s="47"/>
      <c r="H21" s="81"/>
      <c r="I21" s="47"/>
      <c r="J21" s="47"/>
    </row>
    <row r="22" customFormat="false" ht="12" hidden="false" customHeight="true" outlineLevel="0" collapsed="false">
      <c r="A22" s="169" t="s">
        <v>640</v>
      </c>
      <c r="B22" s="170" t="s">
        <v>596</v>
      </c>
      <c r="C22" s="169" t="s">
        <v>641</v>
      </c>
      <c r="D22" s="147" t="s">
        <v>620</v>
      </c>
      <c r="E22" s="147" t="s">
        <v>621</v>
      </c>
      <c r="F22" s="61" t="s">
        <v>642</v>
      </c>
      <c r="G22" s="144" t="s">
        <v>628</v>
      </c>
      <c r="H22" s="60" t="s">
        <v>643</v>
      </c>
      <c r="I22" s="147" t="s">
        <v>644</v>
      </c>
      <c r="J22" s="147" t="s">
        <v>626</v>
      </c>
    </row>
    <row r="23" customFormat="false" ht="12" hidden="false" customHeight="false" outlineLevel="0" collapsed="false">
      <c r="A23" s="169"/>
      <c r="B23" s="170"/>
      <c r="C23" s="169"/>
      <c r="D23" s="147" t="s">
        <v>620</v>
      </c>
      <c r="E23" s="147" t="s">
        <v>621</v>
      </c>
      <c r="F23" s="61" t="s">
        <v>642</v>
      </c>
      <c r="G23" s="144" t="s">
        <v>628</v>
      </c>
      <c r="H23" s="60" t="s">
        <v>643</v>
      </c>
      <c r="I23" s="147" t="s">
        <v>644</v>
      </c>
      <c r="J23" s="147" t="s">
        <v>626</v>
      </c>
    </row>
    <row r="24" customFormat="false" ht="12" hidden="false" customHeight="false" outlineLevel="0" collapsed="false">
      <c r="A24" s="169"/>
      <c r="B24" s="170"/>
      <c r="C24" s="169"/>
      <c r="D24" s="147" t="s">
        <v>630</v>
      </c>
      <c r="E24" s="147" t="s">
        <v>645</v>
      </c>
      <c r="F24" s="61" t="s">
        <v>642</v>
      </c>
      <c r="G24" s="144" t="s">
        <v>628</v>
      </c>
      <c r="H24" s="60" t="s">
        <v>643</v>
      </c>
      <c r="I24" s="147" t="s">
        <v>644</v>
      </c>
      <c r="J24" s="147" t="s">
        <v>626</v>
      </c>
    </row>
    <row r="25" customFormat="false" ht="12" hidden="false" customHeight="false" outlineLevel="0" collapsed="false">
      <c r="A25" s="169"/>
      <c r="B25" s="170"/>
      <c r="C25" s="169"/>
      <c r="D25" s="147" t="s">
        <v>630</v>
      </c>
      <c r="E25" s="147" t="s">
        <v>645</v>
      </c>
      <c r="F25" s="61" t="s">
        <v>642</v>
      </c>
      <c r="G25" s="144" t="s">
        <v>628</v>
      </c>
      <c r="H25" s="60" t="s">
        <v>643</v>
      </c>
      <c r="I25" s="147" t="s">
        <v>644</v>
      </c>
      <c r="J25" s="147" t="s">
        <v>626</v>
      </c>
    </row>
    <row r="26" customFormat="false" ht="12" hidden="false" customHeight="false" outlineLevel="0" collapsed="false">
      <c r="A26" s="169"/>
      <c r="B26" s="170"/>
      <c r="C26" s="169"/>
      <c r="D26" s="147" t="s">
        <v>637</v>
      </c>
      <c r="E26" s="147" t="s">
        <v>638</v>
      </c>
      <c r="F26" s="61" t="s">
        <v>642</v>
      </c>
      <c r="G26" s="144" t="s">
        <v>628</v>
      </c>
      <c r="H26" s="60" t="s">
        <v>643</v>
      </c>
      <c r="I26" s="147" t="s">
        <v>644</v>
      </c>
      <c r="J26" s="147" t="s">
        <v>626</v>
      </c>
    </row>
    <row r="27" customFormat="false" ht="12" hidden="false" customHeight="false" outlineLevel="0" collapsed="false">
      <c r="A27" s="169"/>
      <c r="B27" s="170"/>
      <c r="C27" s="169"/>
      <c r="D27" s="147" t="s">
        <v>637</v>
      </c>
      <c r="E27" s="147" t="s">
        <v>638</v>
      </c>
      <c r="F27" s="61" t="s">
        <v>642</v>
      </c>
      <c r="G27" s="144" t="s">
        <v>628</v>
      </c>
      <c r="H27" s="60" t="s">
        <v>643</v>
      </c>
      <c r="I27" s="147" t="s">
        <v>644</v>
      </c>
      <c r="J27" s="147" t="s">
        <v>626</v>
      </c>
    </row>
    <row r="28" customFormat="false" ht="12" hidden="false" customHeight="false" outlineLevel="0" collapsed="false">
      <c r="A28" s="61" t="s">
        <v>75</v>
      </c>
      <c r="B28" s="47"/>
      <c r="C28" s="81"/>
      <c r="D28" s="81"/>
      <c r="E28" s="81"/>
      <c r="F28" s="81"/>
      <c r="G28" s="47"/>
      <c r="H28" s="81"/>
      <c r="I28" s="47"/>
      <c r="J28" s="47"/>
    </row>
    <row r="29" customFormat="false" ht="12" hidden="false" customHeight="true" outlineLevel="0" collapsed="false">
      <c r="A29" s="170" t="s">
        <v>646</v>
      </c>
      <c r="B29" s="170" t="s">
        <v>599</v>
      </c>
      <c r="C29" s="169" t="s">
        <v>619</v>
      </c>
      <c r="D29" s="147" t="s">
        <v>620</v>
      </c>
      <c r="E29" s="147" t="s">
        <v>621</v>
      </c>
      <c r="F29" s="61" t="s">
        <v>622</v>
      </c>
      <c r="G29" s="144" t="s">
        <v>623</v>
      </c>
      <c r="H29" s="60" t="s">
        <v>624</v>
      </c>
      <c r="I29" s="147" t="s">
        <v>625</v>
      </c>
      <c r="J29" s="147" t="s">
        <v>626</v>
      </c>
    </row>
    <row r="30" customFormat="false" ht="12" hidden="false" customHeight="false" outlineLevel="0" collapsed="false">
      <c r="A30" s="170"/>
      <c r="B30" s="170"/>
      <c r="C30" s="169"/>
      <c r="D30" s="147" t="s">
        <v>620</v>
      </c>
      <c r="E30" s="147" t="s">
        <v>621</v>
      </c>
      <c r="F30" s="61" t="s">
        <v>622</v>
      </c>
      <c r="G30" s="144" t="s">
        <v>623</v>
      </c>
      <c r="H30" s="60" t="s">
        <v>624</v>
      </c>
      <c r="I30" s="147" t="s">
        <v>625</v>
      </c>
      <c r="J30" s="147" t="s">
        <v>626</v>
      </c>
    </row>
    <row r="31" customFormat="false" ht="12" hidden="false" customHeight="false" outlineLevel="0" collapsed="false">
      <c r="A31" s="170"/>
      <c r="B31" s="170"/>
      <c r="C31" s="169"/>
      <c r="D31" s="147" t="s">
        <v>620</v>
      </c>
      <c r="E31" s="147" t="s">
        <v>621</v>
      </c>
      <c r="F31" s="61" t="s">
        <v>627</v>
      </c>
      <c r="G31" s="144" t="s">
        <v>628</v>
      </c>
      <c r="H31" s="60" t="s">
        <v>624</v>
      </c>
      <c r="I31" s="147" t="s">
        <v>629</v>
      </c>
      <c r="J31" s="147" t="s">
        <v>626</v>
      </c>
    </row>
    <row r="32" customFormat="false" ht="12" hidden="false" customHeight="false" outlineLevel="0" collapsed="false">
      <c r="A32" s="170"/>
      <c r="B32" s="170"/>
      <c r="C32" s="169"/>
      <c r="D32" s="147" t="s">
        <v>620</v>
      </c>
      <c r="E32" s="147" t="s">
        <v>621</v>
      </c>
      <c r="F32" s="61" t="s">
        <v>627</v>
      </c>
      <c r="G32" s="144" t="s">
        <v>628</v>
      </c>
      <c r="H32" s="60" t="s">
        <v>624</v>
      </c>
      <c r="I32" s="147" t="s">
        <v>629</v>
      </c>
      <c r="J32" s="147" t="s">
        <v>626</v>
      </c>
    </row>
    <row r="33" customFormat="false" ht="12" hidden="false" customHeight="false" outlineLevel="0" collapsed="false">
      <c r="A33" s="170"/>
      <c r="B33" s="170"/>
      <c r="C33" s="169"/>
      <c r="D33" s="147" t="s">
        <v>630</v>
      </c>
      <c r="E33" s="147" t="s">
        <v>631</v>
      </c>
      <c r="F33" s="61" t="s">
        <v>632</v>
      </c>
      <c r="G33" s="144" t="s">
        <v>628</v>
      </c>
      <c r="H33" s="60" t="s">
        <v>624</v>
      </c>
      <c r="I33" s="144" t="s">
        <v>633</v>
      </c>
      <c r="J33" s="147" t="s">
        <v>626</v>
      </c>
    </row>
    <row r="34" customFormat="false" ht="12" hidden="false" customHeight="false" outlineLevel="0" collapsed="false">
      <c r="A34" s="170"/>
      <c r="B34" s="170"/>
      <c r="C34" s="169"/>
      <c r="D34" s="147" t="s">
        <v>630</v>
      </c>
      <c r="E34" s="147" t="s">
        <v>631</v>
      </c>
      <c r="F34" s="61" t="s">
        <v>632</v>
      </c>
      <c r="G34" s="144" t="s">
        <v>628</v>
      </c>
      <c r="H34" s="60" t="s">
        <v>624</v>
      </c>
      <c r="I34" s="144" t="s">
        <v>633</v>
      </c>
      <c r="J34" s="147" t="s">
        <v>626</v>
      </c>
    </row>
    <row r="35" customFormat="false" ht="12" hidden="false" customHeight="false" outlineLevel="0" collapsed="false">
      <c r="A35" s="170"/>
      <c r="B35" s="170"/>
      <c r="C35" s="169"/>
      <c r="D35" s="147" t="s">
        <v>630</v>
      </c>
      <c r="E35" s="147" t="s">
        <v>631</v>
      </c>
      <c r="F35" s="61" t="s">
        <v>634</v>
      </c>
      <c r="G35" s="144" t="s">
        <v>623</v>
      </c>
      <c r="H35" s="60" t="s">
        <v>624</v>
      </c>
      <c r="I35" s="144" t="s">
        <v>633</v>
      </c>
      <c r="J35" s="147" t="s">
        <v>626</v>
      </c>
    </row>
    <row r="36" customFormat="false" ht="12" hidden="false" customHeight="false" outlineLevel="0" collapsed="false">
      <c r="A36" s="170"/>
      <c r="B36" s="170"/>
      <c r="C36" s="169"/>
      <c r="D36" s="147" t="s">
        <v>630</v>
      </c>
      <c r="E36" s="147" t="s">
        <v>631</v>
      </c>
      <c r="F36" s="61" t="s">
        <v>634</v>
      </c>
      <c r="G36" s="144" t="s">
        <v>623</v>
      </c>
      <c r="H36" s="60" t="s">
        <v>624</v>
      </c>
      <c r="I36" s="144" t="s">
        <v>633</v>
      </c>
      <c r="J36" s="147" t="s">
        <v>626</v>
      </c>
    </row>
    <row r="37" customFormat="false" ht="22.5" hidden="false" customHeight="false" outlineLevel="0" collapsed="false">
      <c r="A37" s="170"/>
      <c r="B37" s="170"/>
      <c r="C37" s="169"/>
      <c r="D37" s="147" t="s">
        <v>630</v>
      </c>
      <c r="E37" s="147" t="s">
        <v>631</v>
      </c>
      <c r="F37" s="61" t="s">
        <v>635</v>
      </c>
      <c r="G37" s="144" t="s">
        <v>623</v>
      </c>
      <c r="H37" s="60" t="s">
        <v>624</v>
      </c>
      <c r="I37" s="144" t="s">
        <v>633</v>
      </c>
      <c r="J37" s="147" t="s">
        <v>626</v>
      </c>
    </row>
    <row r="38" customFormat="false" ht="12" hidden="false" customHeight="false" outlineLevel="0" collapsed="false">
      <c r="A38" s="170"/>
      <c r="B38" s="170"/>
      <c r="C38" s="169"/>
      <c r="D38" s="147" t="s">
        <v>630</v>
      </c>
      <c r="E38" s="147" t="s">
        <v>631</v>
      </c>
      <c r="F38" s="61" t="s">
        <v>636</v>
      </c>
      <c r="G38" s="144" t="s">
        <v>623</v>
      </c>
      <c r="H38" s="60" t="s">
        <v>624</v>
      </c>
      <c r="I38" s="144" t="s">
        <v>633</v>
      </c>
      <c r="J38" s="147" t="s">
        <v>626</v>
      </c>
    </row>
    <row r="39" customFormat="false" ht="22.5" hidden="false" customHeight="false" outlineLevel="0" collapsed="false">
      <c r="A39" s="170"/>
      <c r="B39" s="170"/>
      <c r="C39" s="169"/>
      <c r="D39" s="147" t="s">
        <v>630</v>
      </c>
      <c r="E39" s="147" t="s">
        <v>631</v>
      </c>
      <c r="F39" s="61" t="s">
        <v>635</v>
      </c>
      <c r="G39" s="144" t="s">
        <v>623</v>
      </c>
      <c r="H39" s="60" t="s">
        <v>624</v>
      </c>
      <c r="I39" s="144" t="s">
        <v>633</v>
      </c>
      <c r="J39" s="147" t="s">
        <v>626</v>
      </c>
    </row>
    <row r="40" customFormat="false" ht="12" hidden="false" customHeight="false" outlineLevel="0" collapsed="false">
      <c r="A40" s="170"/>
      <c r="B40" s="170"/>
      <c r="C40" s="169"/>
      <c r="D40" s="147" t="s">
        <v>630</v>
      </c>
      <c r="E40" s="147" t="s">
        <v>631</v>
      </c>
      <c r="F40" s="61" t="s">
        <v>636</v>
      </c>
      <c r="G40" s="144" t="s">
        <v>623</v>
      </c>
      <c r="H40" s="60" t="s">
        <v>624</v>
      </c>
      <c r="I40" s="144" t="s">
        <v>633</v>
      </c>
      <c r="J40" s="147" t="s">
        <v>626</v>
      </c>
    </row>
    <row r="41" customFormat="false" ht="22.5" hidden="false" customHeight="false" outlineLevel="0" collapsed="false">
      <c r="A41" s="170"/>
      <c r="B41" s="170"/>
      <c r="C41" s="169"/>
      <c r="D41" s="147" t="s">
        <v>637</v>
      </c>
      <c r="E41" s="147" t="s">
        <v>638</v>
      </c>
      <c r="F41" s="61" t="s">
        <v>639</v>
      </c>
      <c r="G41" s="144" t="s">
        <v>628</v>
      </c>
      <c r="H41" s="60" t="s">
        <v>624</v>
      </c>
      <c r="I41" s="144" t="s">
        <v>633</v>
      </c>
      <c r="J41" s="147" t="s">
        <v>626</v>
      </c>
    </row>
    <row r="42" customFormat="false" ht="22.5" hidden="false" customHeight="false" outlineLevel="0" collapsed="false">
      <c r="A42" s="170"/>
      <c r="B42" s="170"/>
      <c r="C42" s="169"/>
      <c r="D42" s="147" t="s">
        <v>637</v>
      </c>
      <c r="E42" s="147" t="s">
        <v>638</v>
      </c>
      <c r="F42" s="61" t="s">
        <v>639</v>
      </c>
      <c r="G42" s="144" t="s">
        <v>628</v>
      </c>
      <c r="H42" s="60" t="s">
        <v>624</v>
      </c>
      <c r="I42" s="144" t="s">
        <v>633</v>
      </c>
      <c r="J42" s="147" t="s">
        <v>626</v>
      </c>
    </row>
    <row r="43" customFormat="false" ht="12" hidden="false" customHeight="false" outlineLevel="0" collapsed="false">
      <c r="A43" s="61" t="s">
        <v>79</v>
      </c>
      <c r="B43" s="47"/>
      <c r="C43" s="81"/>
      <c r="D43" s="81"/>
      <c r="E43" s="81"/>
      <c r="F43" s="81"/>
      <c r="G43" s="47"/>
      <c r="H43" s="81"/>
      <c r="I43" s="47"/>
      <c r="J43" s="47"/>
    </row>
    <row r="44" customFormat="false" ht="22.5" hidden="false" customHeight="true" outlineLevel="0" collapsed="false">
      <c r="A44" s="170" t="s">
        <v>647</v>
      </c>
      <c r="B44" s="170" t="s">
        <v>603</v>
      </c>
      <c r="C44" s="170" t="s">
        <v>648</v>
      </c>
      <c r="D44" s="147" t="s">
        <v>620</v>
      </c>
      <c r="E44" s="147" t="s">
        <v>621</v>
      </c>
      <c r="F44" s="60" t="s">
        <v>648</v>
      </c>
      <c r="G44" s="144" t="s">
        <v>623</v>
      </c>
      <c r="H44" s="60" t="s">
        <v>624</v>
      </c>
      <c r="I44" s="147" t="s">
        <v>644</v>
      </c>
      <c r="J44" s="147" t="s">
        <v>626</v>
      </c>
    </row>
    <row r="45" customFormat="false" ht="22.5" hidden="false" customHeight="false" outlineLevel="0" collapsed="false">
      <c r="A45" s="170"/>
      <c r="B45" s="170"/>
      <c r="C45" s="170"/>
      <c r="D45" s="147" t="s">
        <v>620</v>
      </c>
      <c r="E45" s="147" t="s">
        <v>621</v>
      </c>
      <c r="F45" s="60" t="s">
        <v>648</v>
      </c>
      <c r="G45" s="144" t="s">
        <v>623</v>
      </c>
      <c r="H45" s="60" t="s">
        <v>624</v>
      </c>
      <c r="I45" s="147" t="s">
        <v>644</v>
      </c>
      <c r="J45" s="147" t="s">
        <v>626</v>
      </c>
    </row>
    <row r="46" customFormat="false" ht="22.5" hidden="false" customHeight="false" outlineLevel="0" collapsed="false">
      <c r="A46" s="170"/>
      <c r="B46" s="170"/>
      <c r="C46" s="170"/>
      <c r="D46" s="147" t="s">
        <v>630</v>
      </c>
      <c r="E46" s="147" t="s">
        <v>645</v>
      </c>
      <c r="F46" s="60" t="s">
        <v>648</v>
      </c>
      <c r="G46" s="144" t="s">
        <v>623</v>
      </c>
      <c r="H46" s="60" t="s">
        <v>624</v>
      </c>
      <c r="I46" s="147" t="s">
        <v>644</v>
      </c>
      <c r="J46" s="147" t="s">
        <v>626</v>
      </c>
    </row>
    <row r="47" customFormat="false" ht="22.5" hidden="false" customHeight="false" outlineLevel="0" collapsed="false">
      <c r="A47" s="170"/>
      <c r="B47" s="170"/>
      <c r="C47" s="170"/>
      <c r="D47" s="147" t="s">
        <v>630</v>
      </c>
      <c r="E47" s="147" t="s">
        <v>645</v>
      </c>
      <c r="F47" s="60" t="s">
        <v>648</v>
      </c>
      <c r="G47" s="144" t="s">
        <v>623</v>
      </c>
      <c r="H47" s="60" t="s">
        <v>624</v>
      </c>
      <c r="I47" s="147" t="s">
        <v>644</v>
      </c>
      <c r="J47" s="147" t="s">
        <v>626</v>
      </c>
    </row>
    <row r="48" customFormat="false" ht="22.5" hidden="false" customHeight="false" outlineLevel="0" collapsed="false">
      <c r="A48" s="170"/>
      <c r="B48" s="170"/>
      <c r="C48" s="170"/>
      <c r="D48" s="147" t="s">
        <v>637</v>
      </c>
      <c r="E48" s="147" t="s">
        <v>638</v>
      </c>
      <c r="F48" s="60" t="s">
        <v>648</v>
      </c>
      <c r="G48" s="144" t="s">
        <v>623</v>
      </c>
      <c r="H48" s="60" t="s">
        <v>624</v>
      </c>
      <c r="I48" s="144" t="s">
        <v>633</v>
      </c>
      <c r="J48" s="147" t="s">
        <v>626</v>
      </c>
    </row>
    <row r="49" customFormat="false" ht="22.5" hidden="false" customHeight="false" outlineLevel="0" collapsed="false">
      <c r="A49" s="170"/>
      <c r="B49" s="170"/>
      <c r="C49" s="170"/>
      <c r="D49" s="147" t="s">
        <v>637</v>
      </c>
      <c r="E49" s="147" t="s">
        <v>638</v>
      </c>
      <c r="F49" s="60" t="s">
        <v>648</v>
      </c>
      <c r="G49" s="144" t="s">
        <v>623</v>
      </c>
      <c r="H49" s="60" t="s">
        <v>624</v>
      </c>
      <c r="I49" s="144" t="s">
        <v>633</v>
      </c>
      <c r="J49" s="147" t="s">
        <v>626</v>
      </c>
    </row>
  </sheetData>
  <mergeCells count="14">
    <mergeCell ref="A2:J2"/>
    <mergeCell ref="A3:H3"/>
    <mergeCell ref="A7:A20"/>
    <mergeCell ref="B7:B20"/>
    <mergeCell ref="C7:C20"/>
    <mergeCell ref="A22:A27"/>
    <mergeCell ref="B22:B27"/>
    <mergeCell ref="C22:C27"/>
    <mergeCell ref="A29:A42"/>
    <mergeCell ref="B29:B42"/>
    <mergeCell ref="C29:C42"/>
    <mergeCell ref="A44:A49"/>
    <mergeCell ref="B44:B49"/>
    <mergeCell ref="C44:C4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4"/>
    <col collapsed="false" customWidth="true" hidden="false" outlineLevel="0" max="6" min="6" style="2" width="11.32"/>
    <col collapsed="false" customWidth="true" hidden="false" outlineLevel="0" max="7" min="7" style="7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6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8" t="s">
        <v>608</v>
      </c>
      <c r="B4" s="58" t="s">
        <v>609</v>
      </c>
      <c r="C4" s="58" t="s">
        <v>610</v>
      </c>
      <c r="D4" s="58" t="s">
        <v>611</v>
      </c>
      <c r="E4" s="58" t="s">
        <v>612</v>
      </c>
      <c r="F4" s="168" t="s">
        <v>613</v>
      </c>
      <c r="G4" s="58" t="s">
        <v>614</v>
      </c>
      <c r="H4" s="168" t="s">
        <v>615</v>
      </c>
      <c r="I4" s="168" t="s">
        <v>616</v>
      </c>
      <c r="J4" s="58" t="s">
        <v>617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68" t="n">
        <v>6</v>
      </c>
      <c r="G5" s="59" t="n">
        <v>7</v>
      </c>
      <c r="H5" s="168" t="n">
        <v>8</v>
      </c>
      <c r="I5" s="168" t="n">
        <v>9</v>
      </c>
      <c r="J5" s="59" t="n">
        <v>10</v>
      </c>
    </row>
    <row r="6" s="10" customFormat="true" ht="28.05" hidden="false" customHeight="true" outlineLevel="0" collapsed="false">
      <c r="A6" s="69"/>
      <c r="B6" s="172"/>
      <c r="C6" s="172"/>
      <c r="D6" s="172"/>
      <c r="E6" s="59"/>
      <c r="F6" s="168"/>
      <c r="G6" s="59"/>
      <c r="H6" s="168"/>
      <c r="I6" s="168"/>
      <c r="J6" s="59"/>
    </row>
    <row r="7" s="10" customFormat="true" ht="25.95" hidden="false" customHeight="true" outlineLevel="0" collapsed="false">
      <c r="A7" s="173"/>
      <c r="B7" s="173"/>
      <c r="C7" s="173"/>
      <c r="D7" s="173"/>
      <c r="E7" s="69"/>
      <c r="F7" s="173"/>
      <c r="G7" s="69"/>
      <c r="H7" s="173"/>
      <c r="I7" s="173"/>
      <c r="J7" s="69"/>
    </row>
    <row r="8" s="171" customFormat="true" ht="28.05" hidden="false" customHeight="true" outlineLevel="0" collapsed="false">
      <c r="A8" s="174" t="s">
        <v>6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8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88"/>
      <c r="E1" s="88"/>
      <c r="F1" s="89" t="s">
        <v>652</v>
      </c>
    </row>
    <row r="2" customFormat="false" ht="26.25" hidden="false" customHeight="true" outlineLevel="0" collapsed="false">
      <c r="A2" s="177" t="s">
        <v>653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139" t="s">
        <v>2</v>
      </c>
      <c r="B3" s="139"/>
      <c r="C3" s="139"/>
      <c r="D3" s="139"/>
      <c r="E3" s="88"/>
      <c r="F3" s="89" t="s">
        <v>50</v>
      </c>
    </row>
    <row r="4" customFormat="false" ht="19.5" hidden="false" customHeight="true" outlineLevel="0" collapsed="false">
      <c r="A4" s="142" t="s">
        <v>445</v>
      </c>
      <c r="B4" s="178" t="s">
        <v>85</v>
      </c>
      <c r="C4" s="179" t="s">
        <v>86</v>
      </c>
      <c r="D4" s="142" t="s">
        <v>654</v>
      </c>
      <c r="E4" s="142"/>
      <c r="F4" s="142"/>
    </row>
    <row r="5" customFormat="false" ht="18.75" hidden="false" customHeight="true" outlineLevel="0" collapsed="false">
      <c r="A5" s="142"/>
      <c r="B5" s="178"/>
      <c r="C5" s="179"/>
      <c r="D5" s="179" t="s">
        <v>53</v>
      </c>
      <c r="E5" s="180" t="s">
        <v>87</v>
      </c>
      <c r="F5" s="179" t="s">
        <v>88</v>
      </c>
    </row>
    <row r="6" customFormat="false" ht="18.75" hidden="false" customHeight="true" outlineLevel="0" collapsed="false">
      <c r="A6" s="143" t="n">
        <v>1</v>
      </c>
      <c r="B6" s="143" t="s">
        <v>230</v>
      </c>
      <c r="C6" s="159" t="n">
        <v>3</v>
      </c>
      <c r="D6" s="143" t="s">
        <v>232</v>
      </c>
      <c r="E6" s="143" t="s">
        <v>233</v>
      </c>
      <c r="F6" s="159" t="n">
        <v>6</v>
      </c>
    </row>
    <row r="7" customFormat="false" ht="18.75" hidden="false" customHeight="true" outlineLevel="0" collapsed="false">
      <c r="A7" s="69"/>
      <c r="B7" s="69"/>
      <c r="C7" s="69"/>
      <c r="D7" s="181"/>
      <c r="E7" s="182"/>
      <c r="F7" s="182"/>
    </row>
    <row r="8" customFormat="false" ht="18.75" hidden="false" customHeight="true" outlineLevel="0" collapsed="false">
      <c r="A8" s="96" t="s">
        <v>187</v>
      </c>
      <c r="B8" s="96"/>
      <c r="C8" s="96" t="s">
        <v>187</v>
      </c>
      <c r="D8" s="181"/>
      <c r="E8" s="182"/>
      <c r="F8" s="182"/>
    </row>
    <row r="9" customFormat="false" ht="14.25" hidden="false" customHeight="true" outlineLevel="0" collapsed="false">
      <c r="A9" s="183" t="s">
        <v>6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4" customFormat="true" ht="12" hidden="false" customHeight="true" outlineLevel="0" collapsed="false">
      <c r="F1" s="89" t="s">
        <v>655</v>
      </c>
    </row>
    <row r="2" s="184" customFormat="true" ht="25.95" hidden="false" customHeight="true" outlineLevel="0" collapsed="false">
      <c r="A2" s="6" t="s">
        <v>656</v>
      </c>
      <c r="B2" s="6"/>
      <c r="C2" s="6"/>
      <c r="D2" s="6"/>
      <c r="E2" s="6"/>
      <c r="F2" s="6"/>
    </row>
    <row r="3" s="185" customFormat="true" ht="12" hidden="false" customHeight="true" outlineLevel="0" collapsed="false">
      <c r="A3" s="185" t="s">
        <v>2</v>
      </c>
      <c r="F3" s="186" t="s">
        <v>436</v>
      </c>
    </row>
    <row r="4" s="185" customFormat="true" ht="18" hidden="false" customHeight="true" outlineLevel="0" collapsed="false">
      <c r="A4" s="179" t="s">
        <v>445</v>
      </c>
      <c r="B4" s="178" t="s">
        <v>85</v>
      </c>
      <c r="C4" s="179" t="s">
        <v>86</v>
      </c>
      <c r="D4" s="187" t="s">
        <v>657</v>
      </c>
      <c r="E4" s="187"/>
      <c r="F4" s="187"/>
    </row>
    <row r="5" s="185" customFormat="true" ht="18" hidden="false" customHeight="true" outlineLevel="0" collapsed="false">
      <c r="A5" s="179"/>
      <c r="B5" s="178"/>
      <c r="C5" s="179"/>
      <c r="D5" s="187" t="s">
        <v>53</v>
      </c>
      <c r="E5" s="187" t="s">
        <v>87</v>
      </c>
      <c r="F5" s="187" t="s">
        <v>88</v>
      </c>
    </row>
    <row r="6" s="185" customFormat="true" ht="18" hidden="false" customHeight="true" outlineLevel="0" collapsed="false">
      <c r="A6" s="188" t="n">
        <v>1</v>
      </c>
      <c r="B6" s="189" t="s">
        <v>230</v>
      </c>
      <c r="C6" s="188" t="n">
        <v>3</v>
      </c>
      <c r="D6" s="189" t="s">
        <v>232</v>
      </c>
      <c r="E6" s="188" t="n">
        <v>5</v>
      </c>
      <c r="F6" s="189" t="s">
        <v>234</v>
      </c>
    </row>
    <row r="7" s="185" customFormat="true" ht="18" hidden="false" customHeight="true" outlineLevel="0" collapsed="false">
      <c r="A7" s="159"/>
      <c r="B7" s="190"/>
      <c r="C7" s="159"/>
      <c r="D7" s="191"/>
      <c r="E7" s="187"/>
      <c r="F7" s="187"/>
    </row>
    <row r="8" s="185" customFormat="true" ht="18" hidden="false" customHeight="true" outlineLevel="0" collapsed="false">
      <c r="A8" s="159"/>
      <c r="B8" s="190"/>
      <c r="C8" s="159"/>
      <c r="D8" s="191"/>
      <c r="E8" s="187"/>
      <c r="F8" s="187"/>
    </row>
    <row r="9" s="185" customFormat="true" ht="21" hidden="false" customHeight="true" outlineLevel="0" collapsed="false">
      <c r="A9" s="192" t="s">
        <v>53</v>
      </c>
      <c r="B9" s="192"/>
      <c r="C9" s="192"/>
      <c r="D9" s="187"/>
      <c r="E9" s="187"/>
      <c r="F9" s="187"/>
    </row>
    <row r="10" s="193" customFormat="true" ht="12.75" hidden="false" customHeight="false" outlineLevel="0" collapsed="false">
      <c r="A10" s="183" t="s">
        <v>65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7" activeCellId="0" sqref="G3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9" t="s">
        <v>659</v>
      </c>
    </row>
    <row r="2" customFormat="false" ht="27.75" hidden="false" customHeight="true" outlineLevel="0" collapsed="false">
      <c r="A2" s="177" t="s">
        <v>66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4"/>
      <c r="H3" s="4"/>
      <c r="I3" s="4"/>
      <c r="J3" s="4"/>
      <c r="P3" s="195"/>
      <c r="Q3" s="89" t="s">
        <v>436</v>
      </c>
    </row>
    <row r="4" s="10" customFormat="true" ht="15.75" hidden="false" customHeight="true" outlineLevel="0" collapsed="false">
      <c r="A4" s="58" t="s">
        <v>661</v>
      </c>
      <c r="B4" s="196" t="s">
        <v>662</v>
      </c>
      <c r="C4" s="196" t="s">
        <v>663</v>
      </c>
      <c r="D4" s="196" t="s">
        <v>664</v>
      </c>
      <c r="E4" s="196" t="s">
        <v>665</v>
      </c>
      <c r="F4" s="196" t="s">
        <v>666</v>
      </c>
      <c r="G4" s="196" t="s">
        <v>450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10" customFormat="true" ht="17.25" hidden="false" customHeight="true" outlineLevel="0" collapsed="false">
      <c r="A5" s="58"/>
      <c r="B5" s="196"/>
      <c r="C5" s="196"/>
      <c r="D5" s="196"/>
      <c r="E5" s="196"/>
      <c r="F5" s="196"/>
      <c r="G5" s="197" t="s">
        <v>53</v>
      </c>
      <c r="H5" s="58" t="s">
        <v>56</v>
      </c>
      <c r="I5" s="58" t="s">
        <v>667</v>
      </c>
      <c r="J5" s="198" t="s">
        <v>668</v>
      </c>
      <c r="K5" s="199" t="s">
        <v>669</v>
      </c>
      <c r="L5" s="198" t="s">
        <v>60</v>
      </c>
      <c r="M5" s="198"/>
      <c r="N5" s="198"/>
      <c r="O5" s="198"/>
      <c r="P5" s="198"/>
      <c r="Q5" s="198"/>
    </row>
    <row r="6" s="10" customFormat="true" ht="54" hidden="false" customHeight="true" outlineLevel="0" collapsed="false">
      <c r="A6" s="58"/>
      <c r="B6" s="196"/>
      <c r="C6" s="196"/>
      <c r="D6" s="196"/>
      <c r="E6" s="196"/>
      <c r="F6" s="196"/>
      <c r="G6" s="197"/>
      <c r="H6" s="58"/>
      <c r="I6" s="58"/>
      <c r="J6" s="198"/>
      <c r="K6" s="199"/>
      <c r="L6" s="198" t="s">
        <v>55</v>
      </c>
      <c r="M6" s="198" t="s">
        <v>61</v>
      </c>
      <c r="N6" s="198" t="s">
        <v>589</v>
      </c>
      <c r="O6" s="198" t="s">
        <v>63</v>
      </c>
      <c r="P6" s="200" t="s">
        <v>64</v>
      </c>
      <c r="Q6" s="198" t="s">
        <v>65</v>
      </c>
    </row>
    <row r="7" s="10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1" t="n">
        <v>4</v>
      </c>
      <c r="E7" s="202" t="n">
        <v>5</v>
      </c>
      <c r="F7" s="202" t="n">
        <v>6</v>
      </c>
      <c r="G7" s="201" t="n">
        <v>7</v>
      </c>
      <c r="H7" s="202" t="n">
        <v>8</v>
      </c>
      <c r="I7" s="202" t="n">
        <v>9</v>
      </c>
      <c r="J7" s="201" t="n">
        <v>10</v>
      </c>
      <c r="K7" s="202" t="n">
        <v>11</v>
      </c>
      <c r="L7" s="202" t="n">
        <v>12</v>
      </c>
      <c r="M7" s="201" t="n">
        <v>13</v>
      </c>
      <c r="N7" s="202" t="n">
        <v>14</v>
      </c>
      <c r="O7" s="202" t="n">
        <v>15</v>
      </c>
      <c r="P7" s="201" t="n">
        <v>16</v>
      </c>
      <c r="Q7" s="202" t="n">
        <v>17</v>
      </c>
    </row>
    <row r="8" s="10" customFormat="true" ht="25.05" hidden="false" customHeight="true" outlineLevel="0" collapsed="false">
      <c r="A8" s="203" t="s">
        <v>69</v>
      </c>
      <c r="B8" s="203"/>
      <c r="C8" s="203"/>
      <c r="D8" s="203"/>
      <c r="E8" s="204"/>
      <c r="F8" s="205"/>
      <c r="G8" s="205" t="n">
        <f aca="false">H8</f>
        <v>1.645</v>
      </c>
      <c r="H8" s="205" t="n">
        <v>1.645</v>
      </c>
      <c r="I8" s="206"/>
      <c r="J8" s="207"/>
      <c r="K8" s="207"/>
      <c r="L8" s="207"/>
      <c r="M8" s="207"/>
      <c r="N8" s="207"/>
      <c r="O8" s="207"/>
      <c r="P8" s="207"/>
      <c r="Q8" s="207"/>
    </row>
    <row r="9" s="10" customFormat="true" ht="25.05" hidden="false" customHeight="true" outlineLevel="0" collapsed="false">
      <c r="A9" s="203" t="s">
        <v>618</v>
      </c>
      <c r="B9" s="203" t="s">
        <v>670</v>
      </c>
      <c r="C9" s="208" t="s">
        <v>671</v>
      </c>
      <c r="D9" s="203" t="s">
        <v>644</v>
      </c>
      <c r="E9" s="209" t="n">
        <v>1</v>
      </c>
      <c r="F9" s="210"/>
      <c r="G9" s="210" t="n">
        <f aca="false">H9</f>
        <v>0.56</v>
      </c>
      <c r="H9" s="210" t="n">
        <v>0.56</v>
      </c>
      <c r="I9" s="211"/>
      <c r="J9" s="204"/>
      <c r="K9" s="207"/>
      <c r="L9" s="204"/>
      <c r="M9" s="204"/>
      <c r="N9" s="204"/>
      <c r="O9" s="204"/>
      <c r="P9" s="207"/>
      <c r="Q9" s="204"/>
    </row>
    <row r="10" s="10" customFormat="true" ht="25.05" hidden="false" customHeight="true" outlineLevel="0" collapsed="false">
      <c r="A10" s="203" t="s">
        <v>618</v>
      </c>
      <c r="B10" s="203" t="s">
        <v>672</v>
      </c>
      <c r="C10" s="208" t="s">
        <v>673</v>
      </c>
      <c r="D10" s="203" t="s">
        <v>644</v>
      </c>
      <c r="E10" s="209" t="n">
        <v>1</v>
      </c>
      <c r="F10" s="210"/>
      <c r="G10" s="210" t="n">
        <f aca="false">H10</f>
        <v>0.16</v>
      </c>
      <c r="H10" s="210" t="n">
        <v>0.16</v>
      </c>
      <c r="I10" s="212"/>
      <c r="J10" s="213"/>
      <c r="K10" s="214"/>
      <c r="L10" s="213"/>
      <c r="M10" s="213"/>
      <c r="N10" s="213"/>
      <c r="O10" s="213"/>
      <c r="P10" s="214"/>
      <c r="Q10" s="213"/>
    </row>
    <row r="11" s="171" customFormat="true" ht="25.05" hidden="false" customHeight="true" outlineLevel="0" collapsed="false">
      <c r="A11" s="203" t="s">
        <v>618</v>
      </c>
      <c r="B11" s="203" t="s">
        <v>674</v>
      </c>
      <c r="C11" s="208" t="s">
        <v>675</v>
      </c>
      <c r="D11" s="203" t="s">
        <v>644</v>
      </c>
      <c r="E11" s="209" t="n">
        <v>1</v>
      </c>
      <c r="F11" s="210"/>
      <c r="G11" s="210" t="n">
        <f aca="false">H11</f>
        <v>0.7</v>
      </c>
      <c r="H11" s="210" t="n">
        <v>0.7</v>
      </c>
      <c r="I11" s="212"/>
      <c r="J11" s="213"/>
      <c r="K11" s="214"/>
      <c r="L11" s="213"/>
      <c r="M11" s="213"/>
      <c r="N11" s="213"/>
      <c r="O11" s="213"/>
      <c r="P11" s="214"/>
      <c r="Q11" s="213"/>
    </row>
    <row r="12" customFormat="false" ht="25.05" hidden="false" customHeight="true" outlineLevel="0" collapsed="false">
      <c r="A12" s="203" t="s">
        <v>618</v>
      </c>
      <c r="B12" s="208" t="s">
        <v>676</v>
      </c>
      <c r="C12" s="208" t="s">
        <v>677</v>
      </c>
      <c r="D12" s="203" t="s">
        <v>644</v>
      </c>
      <c r="E12" s="209" t="n">
        <v>15</v>
      </c>
      <c r="F12" s="210"/>
      <c r="G12" s="210" t="n">
        <f aca="false">H12</f>
        <v>0.225</v>
      </c>
      <c r="H12" s="210" t="n">
        <v>0.225</v>
      </c>
      <c r="I12" s="212"/>
      <c r="J12" s="213"/>
      <c r="K12" s="214"/>
      <c r="L12" s="213"/>
      <c r="M12" s="213"/>
      <c r="N12" s="213"/>
      <c r="O12" s="213"/>
      <c r="P12" s="214"/>
      <c r="Q12" s="213"/>
    </row>
    <row r="13" customFormat="false" ht="25.05" hidden="false" customHeight="true" outlineLevel="0" collapsed="false">
      <c r="A13" s="203" t="s">
        <v>67</v>
      </c>
      <c r="B13" s="213"/>
      <c r="C13" s="213"/>
      <c r="D13" s="213"/>
      <c r="E13" s="213"/>
      <c r="F13" s="205"/>
      <c r="G13" s="205" t="n">
        <f aca="false">H13</f>
        <v>21.46</v>
      </c>
      <c r="H13" s="205" t="n">
        <v>21.46</v>
      </c>
      <c r="I13" s="212"/>
      <c r="J13" s="213"/>
      <c r="K13" s="214"/>
      <c r="L13" s="213"/>
      <c r="M13" s="213"/>
      <c r="N13" s="213"/>
      <c r="O13" s="213"/>
      <c r="P13" s="214"/>
      <c r="Q13" s="213"/>
    </row>
    <row r="14" customFormat="false" ht="25.05" hidden="false" customHeight="true" outlineLevel="0" collapsed="false">
      <c r="A14" s="203" t="s">
        <v>640</v>
      </c>
      <c r="B14" s="203" t="s">
        <v>670</v>
      </c>
      <c r="C14" s="208" t="s">
        <v>671</v>
      </c>
      <c r="D14" s="203" t="s">
        <v>644</v>
      </c>
      <c r="E14" s="209" t="n">
        <v>6</v>
      </c>
      <c r="F14" s="210"/>
      <c r="G14" s="210" t="n">
        <f aca="false">H14</f>
        <v>3</v>
      </c>
      <c r="H14" s="210" t="n">
        <v>3</v>
      </c>
      <c r="I14" s="212"/>
      <c r="J14" s="213"/>
      <c r="K14" s="214"/>
      <c r="L14" s="213"/>
      <c r="M14" s="213"/>
      <c r="N14" s="213"/>
      <c r="O14" s="213"/>
      <c r="P14" s="214"/>
      <c r="Q14" s="213"/>
    </row>
    <row r="15" customFormat="false" ht="25.05" hidden="false" customHeight="true" outlineLevel="0" collapsed="false">
      <c r="A15" s="203" t="s">
        <v>640</v>
      </c>
      <c r="B15" s="203" t="s">
        <v>678</v>
      </c>
      <c r="C15" s="208" t="s">
        <v>679</v>
      </c>
      <c r="D15" s="203" t="s">
        <v>644</v>
      </c>
      <c r="E15" s="209" t="n">
        <v>1</v>
      </c>
      <c r="F15" s="210"/>
      <c r="G15" s="210" t="n">
        <f aca="false">H15</f>
        <v>0.5</v>
      </c>
      <c r="H15" s="210" t="n">
        <v>0.5</v>
      </c>
      <c r="I15" s="212"/>
      <c r="J15" s="213"/>
      <c r="K15" s="214"/>
      <c r="L15" s="213"/>
      <c r="M15" s="213"/>
      <c r="N15" s="213"/>
      <c r="O15" s="213"/>
      <c r="P15" s="214"/>
      <c r="Q15" s="213"/>
    </row>
    <row r="16" customFormat="false" ht="25.05" hidden="false" customHeight="true" outlineLevel="0" collapsed="false">
      <c r="A16" s="203" t="s">
        <v>640</v>
      </c>
      <c r="B16" s="203" t="s">
        <v>672</v>
      </c>
      <c r="C16" s="208" t="s">
        <v>673</v>
      </c>
      <c r="D16" s="203" t="s">
        <v>644</v>
      </c>
      <c r="E16" s="209" t="n">
        <v>3</v>
      </c>
      <c r="F16" s="210"/>
      <c r="G16" s="210" t="n">
        <f aca="false">H16</f>
        <v>0.42</v>
      </c>
      <c r="H16" s="210" t="n">
        <v>0.42</v>
      </c>
      <c r="I16" s="212"/>
      <c r="J16" s="213"/>
      <c r="K16" s="214"/>
      <c r="L16" s="213"/>
      <c r="M16" s="213"/>
      <c r="N16" s="213"/>
      <c r="O16" s="213"/>
      <c r="P16" s="214"/>
      <c r="Q16" s="213"/>
    </row>
    <row r="17" customFormat="false" ht="25.05" hidden="false" customHeight="true" outlineLevel="0" collapsed="false">
      <c r="A17" s="203" t="s">
        <v>640</v>
      </c>
      <c r="B17" s="203" t="s">
        <v>680</v>
      </c>
      <c r="C17" s="208" t="s">
        <v>681</v>
      </c>
      <c r="D17" s="203" t="s">
        <v>644</v>
      </c>
      <c r="E17" s="209" t="n">
        <v>1</v>
      </c>
      <c r="F17" s="210"/>
      <c r="G17" s="210" t="n">
        <f aca="false">H17</f>
        <v>2</v>
      </c>
      <c r="H17" s="210" t="n">
        <v>2</v>
      </c>
      <c r="I17" s="212"/>
      <c r="J17" s="213"/>
      <c r="K17" s="214"/>
      <c r="L17" s="213"/>
      <c r="M17" s="213"/>
      <c r="N17" s="213"/>
      <c r="O17" s="213"/>
      <c r="P17" s="214"/>
      <c r="Q17" s="213"/>
    </row>
    <row r="18" customFormat="false" ht="25.05" hidden="false" customHeight="true" outlineLevel="0" collapsed="false">
      <c r="A18" s="203" t="s">
        <v>640</v>
      </c>
      <c r="B18" s="203" t="s">
        <v>682</v>
      </c>
      <c r="C18" s="208" t="s">
        <v>683</v>
      </c>
      <c r="D18" s="203" t="s">
        <v>644</v>
      </c>
      <c r="E18" s="209" t="n">
        <v>1</v>
      </c>
      <c r="F18" s="210"/>
      <c r="G18" s="210" t="n">
        <f aca="false">H18</f>
        <v>2</v>
      </c>
      <c r="H18" s="210" t="n">
        <v>2</v>
      </c>
      <c r="I18" s="212"/>
      <c r="J18" s="213"/>
      <c r="K18" s="214"/>
      <c r="L18" s="213"/>
      <c r="M18" s="213"/>
      <c r="N18" s="213"/>
      <c r="O18" s="213"/>
      <c r="P18" s="214"/>
      <c r="Q18" s="213"/>
    </row>
    <row r="19" customFormat="false" ht="25.05" hidden="false" customHeight="true" outlineLevel="0" collapsed="false">
      <c r="A19" s="203" t="s">
        <v>640</v>
      </c>
      <c r="B19" s="203" t="s">
        <v>684</v>
      </c>
      <c r="C19" s="208" t="s">
        <v>685</v>
      </c>
      <c r="D19" s="203" t="s">
        <v>644</v>
      </c>
      <c r="E19" s="209" t="n">
        <v>1</v>
      </c>
      <c r="F19" s="210"/>
      <c r="G19" s="210" t="n">
        <f aca="false">H19</f>
        <v>0.09</v>
      </c>
      <c r="H19" s="210" t="n">
        <v>0.09</v>
      </c>
      <c r="I19" s="212"/>
      <c r="J19" s="213"/>
      <c r="K19" s="214"/>
      <c r="L19" s="213"/>
      <c r="M19" s="213"/>
      <c r="N19" s="213"/>
      <c r="O19" s="213"/>
      <c r="P19" s="214"/>
      <c r="Q19" s="213"/>
    </row>
    <row r="20" customFormat="false" ht="25.05" hidden="false" customHeight="true" outlineLevel="0" collapsed="false">
      <c r="A20" s="203" t="s">
        <v>640</v>
      </c>
      <c r="B20" s="203" t="s">
        <v>686</v>
      </c>
      <c r="C20" s="208" t="s">
        <v>687</v>
      </c>
      <c r="D20" s="203" t="s">
        <v>644</v>
      </c>
      <c r="E20" s="209" t="n">
        <v>1</v>
      </c>
      <c r="F20" s="210"/>
      <c r="G20" s="210" t="n">
        <f aca="false">H20</f>
        <v>9.8</v>
      </c>
      <c r="H20" s="210" t="n">
        <v>9.8</v>
      </c>
      <c r="I20" s="212"/>
      <c r="J20" s="213"/>
      <c r="K20" s="214"/>
      <c r="L20" s="213"/>
      <c r="M20" s="213"/>
      <c r="N20" s="213"/>
      <c r="O20" s="213"/>
      <c r="P20" s="214"/>
      <c r="Q20" s="213"/>
    </row>
    <row r="21" customFormat="false" ht="25.05" hidden="false" customHeight="true" outlineLevel="0" collapsed="false">
      <c r="A21" s="203" t="s">
        <v>640</v>
      </c>
      <c r="B21" s="203" t="s">
        <v>688</v>
      </c>
      <c r="C21" s="208" t="s">
        <v>689</v>
      </c>
      <c r="D21" s="203" t="s">
        <v>644</v>
      </c>
      <c r="E21" s="209" t="n">
        <v>5</v>
      </c>
      <c r="F21" s="210"/>
      <c r="G21" s="210" t="n">
        <f aca="false">H21</f>
        <v>0.8</v>
      </c>
      <c r="H21" s="210" t="n">
        <v>0.8</v>
      </c>
      <c r="I21" s="212"/>
      <c r="J21" s="213"/>
      <c r="K21" s="214"/>
      <c r="L21" s="213"/>
      <c r="M21" s="213"/>
      <c r="N21" s="213"/>
      <c r="O21" s="213"/>
      <c r="P21" s="214"/>
      <c r="Q21" s="213"/>
    </row>
    <row r="22" customFormat="false" ht="25.05" hidden="false" customHeight="true" outlineLevel="0" collapsed="false">
      <c r="A22" s="203" t="s">
        <v>640</v>
      </c>
      <c r="B22" s="208" t="s">
        <v>690</v>
      </c>
      <c r="C22" s="208" t="s">
        <v>677</v>
      </c>
      <c r="D22" s="203" t="s">
        <v>644</v>
      </c>
      <c r="E22" s="209" t="n">
        <v>50</v>
      </c>
      <c r="F22" s="210"/>
      <c r="G22" s="210" t="n">
        <f aca="false">H22</f>
        <v>0.75</v>
      </c>
      <c r="H22" s="210" t="n">
        <v>0.75</v>
      </c>
      <c r="I22" s="212"/>
      <c r="J22" s="213"/>
      <c r="K22" s="214"/>
      <c r="L22" s="213"/>
      <c r="M22" s="213"/>
      <c r="N22" s="213"/>
      <c r="O22" s="213"/>
      <c r="P22" s="214"/>
      <c r="Q22" s="213"/>
    </row>
    <row r="23" customFormat="false" ht="25.05" hidden="false" customHeight="true" outlineLevel="0" collapsed="false">
      <c r="A23" s="203" t="s">
        <v>640</v>
      </c>
      <c r="B23" s="208" t="s">
        <v>691</v>
      </c>
      <c r="C23" s="208" t="s">
        <v>677</v>
      </c>
      <c r="D23" s="203" t="s">
        <v>644</v>
      </c>
      <c r="E23" s="209" t="n">
        <v>140</v>
      </c>
      <c r="F23" s="210"/>
      <c r="G23" s="210" t="n">
        <f aca="false">H23</f>
        <v>2.1</v>
      </c>
      <c r="H23" s="210" t="n">
        <v>2.1</v>
      </c>
      <c r="I23" s="212"/>
      <c r="J23" s="213"/>
      <c r="K23" s="214"/>
      <c r="L23" s="213"/>
      <c r="M23" s="213"/>
      <c r="N23" s="213"/>
      <c r="O23" s="213"/>
      <c r="P23" s="214"/>
      <c r="Q23" s="213"/>
    </row>
    <row r="24" customFormat="false" ht="25.05" hidden="false" customHeight="true" outlineLevel="0" collapsed="false">
      <c r="A24" s="203" t="s">
        <v>75</v>
      </c>
      <c r="B24" s="213"/>
      <c r="C24" s="213"/>
      <c r="D24" s="213"/>
      <c r="E24" s="213"/>
      <c r="F24" s="205"/>
      <c r="G24" s="205" t="n">
        <f aca="false">H24</f>
        <v>9.34</v>
      </c>
      <c r="H24" s="205" t="n">
        <v>9.34</v>
      </c>
      <c r="I24" s="212"/>
      <c r="J24" s="213"/>
      <c r="K24" s="214"/>
      <c r="L24" s="213"/>
      <c r="M24" s="213"/>
      <c r="N24" s="213"/>
      <c r="O24" s="213"/>
      <c r="P24" s="214"/>
      <c r="Q24" s="213"/>
    </row>
    <row r="25" customFormat="false" ht="25.05" hidden="false" customHeight="true" outlineLevel="0" collapsed="false">
      <c r="A25" s="208" t="s">
        <v>692</v>
      </c>
      <c r="B25" s="203" t="s">
        <v>670</v>
      </c>
      <c r="C25" s="208" t="s">
        <v>671</v>
      </c>
      <c r="D25" s="203" t="s">
        <v>644</v>
      </c>
      <c r="E25" s="209" t="n">
        <v>5</v>
      </c>
      <c r="F25" s="210"/>
      <c r="G25" s="210" t="n">
        <f aca="false">H25</f>
        <v>2.75</v>
      </c>
      <c r="H25" s="210" t="n">
        <v>2.75</v>
      </c>
      <c r="I25" s="212"/>
      <c r="J25" s="213"/>
      <c r="K25" s="214"/>
      <c r="L25" s="213"/>
      <c r="M25" s="213"/>
      <c r="N25" s="213"/>
      <c r="O25" s="213"/>
      <c r="P25" s="214"/>
      <c r="Q25" s="213"/>
    </row>
    <row r="26" customFormat="false" ht="25.05" hidden="false" customHeight="true" outlineLevel="0" collapsed="false">
      <c r="A26" s="208" t="s">
        <v>692</v>
      </c>
      <c r="B26" s="203" t="s">
        <v>678</v>
      </c>
      <c r="C26" s="208" t="s">
        <v>679</v>
      </c>
      <c r="D26" s="203" t="s">
        <v>644</v>
      </c>
      <c r="E26" s="209" t="n">
        <v>1</v>
      </c>
      <c r="F26" s="210"/>
      <c r="G26" s="210" t="n">
        <f aca="false">H26</f>
        <v>0.55</v>
      </c>
      <c r="H26" s="210" t="n">
        <v>0.55</v>
      </c>
      <c r="I26" s="212"/>
      <c r="J26" s="213"/>
      <c r="K26" s="214"/>
      <c r="L26" s="213"/>
      <c r="M26" s="213"/>
      <c r="N26" s="213"/>
      <c r="O26" s="213"/>
      <c r="P26" s="214"/>
      <c r="Q26" s="213"/>
    </row>
    <row r="27" customFormat="false" ht="25.05" hidden="false" customHeight="true" outlineLevel="0" collapsed="false">
      <c r="A27" s="208" t="s">
        <v>692</v>
      </c>
      <c r="B27" s="203" t="s">
        <v>674</v>
      </c>
      <c r="C27" s="208" t="s">
        <v>693</v>
      </c>
      <c r="D27" s="203" t="s">
        <v>644</v>
      </c>
      <c r="E27" s="209" t="n">
        <v>1</v>
      </c>
      <c r="F27" s="210"/>
      <c r="G27" s="210" t="n">
        <f aca="false">H27</f>
        <v>0.4</v>
      </c>
      <c r="H27" s="210" t="n">
        <v>0.4</v>
      </c>
      <c r="I27" s="212"/>
      <c r="J27" s="213"/>
      <c r="K27" s="214"/>
      <c r="L27" s="213"/>
      <c r="M27" s="213"/>
      <c r="N27" s="213"/>
      <c r="O27" s="213"/>
      <c r="P27" s="214"/>
      <c r="Q27" s="213"/>
    </row>
    <row r="28" customFormat="false" ht="25.05" hidden="false" customHeight="true" outlineLevel="0" collapsed="false">
      <c r="A28" s="208" t="s">
        <v>692</v>
      </c>
      <c r="B28" s="203" t="s">
        <v>694</v>
      </c>
      <c r="C28" s="208" t="s">
        <v>681</v>
      </c>
      <c r="D28" s="203" t="s">
        <v>644</v>
      </c>
      <c r="E28" s="209" t="n">
        <v>4</v>
      </c>
      <c r="F28" s="210"/>
      <c r="G28" s="210" t="n">
        <f aca="false">H28</f>
        <v>0.6</v>
      </c>
      <c r="H28" s="210" t="n">
        <v>0.6</v>
      </c>
      <c r="I28" s="212"/>
      <c r="J28" s="213"/>
      <c r="K28" s="214"/>
      <c r="L28" s="213"/>
      <c r="M28" s="213"/>
      <c r="N28" s="213"/>
      <c r="O28" s="213"/>
      <c r="P28" s="214"/>
      <c r="Q28" s="213"/>
    </row>
    <row r="29" customFormat="false" ht="25.05" hidden="false" customHeight="true" outlineLevel="0" collapsed="false">
      <c r="A29" s="208" t="s">
        <v>692</v>
      </c>
      <c r="B29" s="203" t="s">
        <v>695</v>
      </c>
      <c r="C29" s="208" t="s">
        <v>696</v>
      </c>
      <c r="D29" s="203" t="s">
        <v>644</v>
      </c>
      <c r="E29" s="209" t="n">
        <v>1</v>
      </c>
      <c r="F29" s="210"/>
      <c r="G29" s="210" t="n">
        <f aca="false">H29</f>
        <v>3.5</v>
      </c>
      <c r="H29" s="210" t="n">
        <v>3.5</v>
      </c>
      <c r="I29" s="212"/>
      <c r="J29" s="213"/>
      <c r="K29" s="214"/>
      <c r="L29" s="213"/>
      <c r="M29" s="213"/>
      <c r="N29" s="213"/>
      <c r="O29" s="213"/>
      <c r="P29" s="214"/>
      <c r="Q29" s="213"/>
    </row>
    <row r="30" customFormat="false" ht="25.05" hidden="false" customHeight="true" outlineLevel="0" collapsed="false">
      <c r="A30" s="208" t="s">
        <v>692</v>
      </c>
      <c r="B30" s="203" t="s">
        <v>697</v>
      </c>
      <c r="C30" s="208" t="s">
        <v>698</v>
      </c>
      <c r="D30" s="203" t="s">
        <v>644</v>
      </c>
      <c r="E30" s="209" t="n">
        <v>110</v>
      </c>
      <c r="F30" s="210"/>
      <c r="G30" s="210" t="n">
        <f aca="false">H30</f>
        <v>1.54</v>
      </c>
      <c r="H30" s="210" t="n">
        <v>1.54</v>
      </c>
      <c r="I30" s="212"/>
      <c r="J30" s="213"/>
      <c r="K30" s="214"/>
      <c r="L30" s="213"/>
      <c r="M30" s="213"/>
      <c r="N30" s="213"/>
      <c r="O30" s="213"/>
      <c r="P30" s="214"/>
      <c r="Q30" s="213"/>
    </row>
    <row r="31" customFormat="false" ht="25.05" hidden="false" customHeight="true" outlineLevel="0" collapsed="false">
      <c r="A31" s="11" t="s">
        <v>187</v>
      </c>
      <c r="B31" s="11"/>
      <c r="C31" s="11"/>
      <c r="D31" s="11"/>
      <c r="E31" s="11"/>
      <c r="F31" s="205"/>
      <c r="G31" s="205" t="n">
        <f aca="false">H31</f>
        <v>32.445</v>
      </c>
      <c r="H31" s="205" t="n">
        <v>32.445</v>
      </c>
      <c r="I31" s="212"/>
      <c r="J31" s="213"/>
      <c r="K31" s="214"/>
      <c r="L31" s="213"/>
      <c r="M31" s="213"/>
      <c r="N31" s="213"/>
      <c r="O31" s="213"/>
      <c r="P31" s="214"/>
      <c r="Q31" s="2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1:E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4.25" zeroHeight="false" outlineLevelRow="0" outlineLevelCol="0"/>
  <cols>
    <col collapsed="false" customWidth="true" hidden="false" outlineLevel="0" max="3" min="1" style="215" width="9.09"/>
    <col collapsed="false" customWidth="true" hidden="false" outlineLevel="0" max="4" min="4" style="215" width="15.85"/>
    <col collapsed="false" customWidth="true" hidden="false" outlineLevel="0" max="5" min="5" style="215" width="9.09"/>
    <col collapsed="false" customWidth="true" hidden="false" outlineLevel="0" max="6" min="6" style="215" width="13.99"/>
    <col collapsed="false" customWidth="true" hidden="false" outlineLevel="0" max="7" min="7" style="215" width="13.4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6"/>
      <c r="I1" s="216"/>
      <c r="J1" s="216"/>
      <c r="K1" s="216"/>
      <c r="L1" s="217"/>
      <c r="M1" s="128"/>
      <c r="N1" s="128"/>
      <c r="O1" s="128"/>
      <c r="P1" s="128"/>
      <c r="Q1" s="218"/>
      <c r="R1" s="219" t="s">
        <v>699</v>
      </c>
    </row>
    <row r="2" customFormat="false" ht="27.75" hidden="false" customHeight="true" outlineLevel="0" collapsed="false">
      <c r="A2" s="177" t="s">
        <v>70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1" customFormat="true" ht="16.95" hidden="false" customHeight="true" outlineLevel="0" collapsed="false">
      <c r="A3" s="194" t="s">
        <v>2</v>
      </c>
      <c r="B3" s="194"/>
      <c r="C3" s="194"/>
      <c r="D3" s="194"/>
      <c r="E3" s="74"/>
      <c r="F3" s="74"/>
      <c r="G3" s="74"/>
      <c r="H3" s="220"/>
      <c r="I3" s="220"/>
      <c r="J3" s="220"/>
      <c r="K3" s="220"/>
      <c r="L3" s="221"/>
      <c r="M3" s="222"/>
      <c r="N3" s="222"/>
      <c r="O3" s="222"/>
      <c r="P3" s="222"/>
      <c r="Q3" s="223"/>
      <c r="R3" s="138" t="s">
        <v>436</v>
      </c>
    </row>
    <row r="4" s="10" customFormat="true" ht="15.75" hidden="false" customHeight="true" outlineLevel="0" collapsed="false">
      <c r="A4" s="58" t="s">
        <v>661</v>
      </c>
      <c r="B4" s="58" t="s">
        <v>701</v>
      </c>
      <c r="C4" s="58" t="s">
        <v>702</v>
      </c>
      <c r="D4" s="58" t="s">
        <v>703</v>
      </c>
      <c r="E4" s="58" t="s">
        <v>704</v>
      </c>
      <c r="F4" s="58" t="s">
        <v>705</v>
      </c>
      <c r="G4" s="58" t="s">
        <v>706</v>
      </c>
      <c r="H4" s="58" t="s">
        <v>450</v>
      </c>
      <c r="I4" s="58"/>
      <c r="J4" s="58"/>
      <c r="K4" s="58"/>
      <c r="L4" s="58"/>
      <c r="M4" s="58"/>
      <c r="N4" s="58"/>
      <c r="O4" s="58"/>
      <c r="P4" s="58"/>
      <c r="Q4" s="58"/>
      <c r="R4" s="58"/>
    </row>
    <row r="5" s="10" customFormat="true" ht="17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53</v>
      </c>
      <c r="I5" s="58" t="s">
        <v>56</v>
      </c>
      <c r="J5" s="58" t="s">
        <v>667</v>
      </c>
      <c r="K5" s="58" t="s">
        <v>668</v>
      </c>
      <c r="L5" s="39" t="s">
        <v>669</v>
      </c>
      <c r="M5" s="58" t="s">
        <v>60</v>
      </c>
      <c r="N5" s="58"/>
      <c r="O5" s="58"/>
      <c r="P5" s="58"/>
      <c r="Q5" s="58"/>
      <c r="R5" s="58"/>
    </row>
    <row r="6" s="10" customFormat="tru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39"/>
      <c r="M6" s="58" t="s">
        <v>55</v>
      </c>
      <c r="N6" s="58" t="s">
        <v>61</v>
      </c>
      <c r="O6" s="58" t="s">
        <v>589</v>
      </c>
      <c r="P6" s="58" t="s">
        <v>63</v>
      </c>
      <c r="Q6" s="157" t="s">
        <v>64</v>
      </c>
      <c r="R6" s="58" t="s">
        <v>65</v>
      </c>
    </row>
    <row r="7" s="10" customFormat="tru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s="10" customFormat="true" ht="22.5" hidden="false" customHeight="true" outlineLevel="0" collapsed="false">
      <c r="A9" s="225"/>
      <c r="B9" s="168"/>
      <c r="C9" s="168"/>
      <c r="D9" s="168"/>
      <c r="E9" s="168"/>
      <c r="F9" s="168"/>
      <c r="G9" s="168"/>
      <c r="H9" s="226"/>
      <c r="I9" s="226"/>
      <c r="J9" s="226"/>
      <c r="K9" s="226"/>
      <c r="L9" s="224"/>
      <c r="M9" s="226"/>
      <c r="N9" s="226"/>
      <c r="O9" s="226"/>
      <c r="P9" s="226"/>
      <c r="Q9" s="224"/>
      <c r="R9" s="226"/>
    </row>
    <row r="10" s="10" customFormat="true" ht="22.5" hidden="false" customHeight="true" outlineLevel="0" collapsed="false">
      <c r="A10" s="142" t="s">
        <v>187</v>
      </c>
      <c r="B10" s="142"/>
      <c r="C10" s="142"/>
      <c r="D10" s="142"/>
      <c r="E10" s="142"/>
      <c r="F10" s="142"/>
      <c r="G10" s="142"/>
      <c r="H10" s="18"/>
      <c r="I10" s="18"/>
      <c r="J10" s="18"/>
      <c r="K10" s="18"/>
      <c r="L10" s="227"/>
      <c r="M10" s="18"/>
      <c r="N10" s="18"/>
      <c r="O10" s="18"/>
      <c r="P10" s="18"/>
      <c r="Q10" s="227"/>
      <c r="R10" s="18"/>
    </row>
    <row r="11" s="10" customFormat="true" ht="14.25" hidden="false" customHeight="true" outlineLevel="0" collapsed="false">
      <c r="A11" s="228" t="s">
        <v>707</v>
      </c>
      <c r="B11" s="229"/>
      <c r="C11" s="229"/>
      <c r="D11" s="229"/>
      <c r="E11" s="229"/>
      <c r="F11" s="229"/>
      <c r="G11" s="22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86"/>
      <c r="Q1" s="230" t="s">
        <v>708</v>
      </c>
    </row>
    <row r="2" customFormat="false" ht="27.75" hidden="false" customHeight="true" outlineLevel="0" collapsed="false">
      <c r="A2" s="177" t="s">
        <v>70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31" t="s">
        <v>2</v>
      </c>
      <c r="B3" s="231"/>
      <c r="C3" s="231"/>
      <c r="D3" s="231"/>
      <c r="E3" s="231"/>
      <c r="F3" s="231"/>
      <c r="G3" s="231"/>
      <c r="H3" s="231"/>
      <c r="I3" s="231"/>
      <c r="J3" s="1"/>
      <c r="K3" s="1"/>
      <c r="L3" s="1"/>
      <c r="M3" s="1"/>
      <c r="O3" s="2"/>
      <c r="Q3" s="232" t="s">
        <v>436</v>
      </c>
      <c r="R3" s="232"/>
      <c r="IO3" s="2"/>
      <c r="IP3" s="2"/>
      <c r="IQ3" s="2"/>
      <c r="IR3" s="2"/>
      <c r="IS3" s="2"/>
    </row>
    <row r="4" customFormat="false" ht="19.5" hidden="false" customHeight="true" outlineLevel="0" collapsed="false">
      <c r="A4" s="11" t="s">
        <v>710</v>
      </c>
      <c r="B4" s="233" t="s">
        <v>450</v>
      </c>
      <c r="C4" s="233"/>
      <c r="D4" s="233"/>
      <c r="E4" s="11" t="s">
        <v>71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40.5" hidden="false" customHeight="true" outlineLevel="0" collapsed="false">
      <c r="A5" s="11"/>
      <c r="B5" s="234" t="s">
        <v>53</v>
      </c>
      <c r="C5" s="235" t="s">
        <v>56</v>
      </c>
      <c r="D5" s="236" t="s">
        <v>712</v>
      </c>
      <c r="E5" s="11" t="s">
        <v>713</v>
      </c>
      <c r="F5" s="11" t="s">
        <v>714</v>
      </c>
      <c r="G5" s="11" t="s">
        <v>715</v>
      </c>
      <c r="H5" s="11" t="s">
        <v>716</v>
      </c>
      <c r="I5" s="11" t="s">
        <v>717</v>
      </c>
      <c r="J5" s="11" t="s">
        <v>718</v>
      </c>
      <c r="K5" s="11" t="s">
        <v>719</v>
      </c>
      <c r="L5" s="11" t="s">
        <v>720</v>
      </c>
      <c r="M5" s="11" t="s">
        <v>721</v>
      </c>
      <c r="N5" s="11" t="s">
        <v>722</v>
      </c>
      <c r="O5" s="11" t="s">
        <v>723</v>
      </c>
      <c r="P5" s="11" t="s">
        <v>724</v>
      </c>
      <c r="Q5" s="11" t="s">
        <v>725</v>
      </c>
      <c r="R5" s="11" t="s">
        <v>72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37" t="n">
        <v>4</v>
      </c>
      <c r="E6" s="11" t="n">
        <v>5</v>
      </c>
      <c r="F6" s="11" t="n">
        <v>6</v>
      </c>
      <c r="G6" s="11" t="n">
        <v>7</v>
      </c>
      <c r="H6" s="238" t="n">
        <v>8</v>
      </c>
      <c r="I6" s="11" t="n">
        <v>9</v>
      </c>
      <c r="J6" s="11" t="n">
        <v>10</v>
      </c>
      <c r="K6" s="11" t="n">
        <v>11</v>
      </c>
      <c r="L6" s="238" t="n">
        <v>12</v>
      </c>
      <c r="M6" s="11" t="n">
        <v>13</v>
      </c>
      <c r="N6" s="11" t="n">
        <v>14</v>
      </c>
      <c r="O6" s="11" t="n">
        <v>15</v>
      </c>
      <c r="P6" s="238" t="n">
        <v>16</v>
      </c>
      <c r="Q6" s="11" t="n">
        <v>17</v>
      </c>
      <c r="R6" s="11" t="n">
        <v>18</v>
      </c>
    </row>
    <row r="7" customFormat="false" ht="19.5" hidden="false" customHeight="true" outlineLevel="0" collapsed="false">
      <c r="A7" s="61"/>
      <c r="B7" s="239"/>
      <c r="C7" s="239"/>
      <c r="D7" s="240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47"/>
      <c r="P7" s="47"/>
      <c r="Q7" s="47"/>
      <c r="R7" s="47"/>
    </row>
    <row r="8" customFormat="false" ht="19.5" hidden="false" customHeight="true" outlineLevel="0" collapsed="false">
      <c r="A8" s="46"/>
      <c r="B8" s="239"/>
      <c r="C8" s="239"/>
      <c r="D8" s="240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47"/>
      <c r="P8" s="47"/>
      <c r="Q8" s="47"/>
      <c r="R8" s="47"/>
    </row>
    <row r="9" customFormat="false" ht="14.25" hidden="false" customHeight="true" outlineLevel="0" collapsed="false">
      <c r="A9" s="230" t="s">
        <v>727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4"/>
    <col collapsed="false" customWidth="true" hidden="false" outlineLevel="0" max="6" min="6" style="2" width="11.32"/>
    <col collapsed="false" customWidth="true" hidden="false" outlineLevel="0" max="7" min="7" style="7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6" t="s">
        <v>728</v>
      </c>
    </row>
    <row r="2" customFormat="false" ht="28.5" hidden="false" customHeight="true" outlineLevel="0" collapsed="false">
      <c r="A2" s="6" t="s">
        <v>7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8" t="s">
        <v>608</v>
      </c>
      <c r="B4" s="58" t="s">
        <v>609</v>
      </c>
      <c r="C4" s="58" t="s">
        <v>610</v>
      </c>
      <c r="D4" s="58" t="s">
        <v>611</v>
      </c>
      <c r="E4" s="58" t="s">
        <v>612</v>
      </c>
      <c r="F4" s="168" t="s">
        <v>613</v>
      </c>
      <c r="G4" s="58" t="s">
        <v>614</v>
      </c>
      <c r="H4" s="168" t="s">
        <v>615</v>
      </c>
      <c r="I4" s="168" t="s">
        <v>616</v>
      </c>
      <c r="J4" s="58" t="s">
        <v>617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68" t="n">
        <v>6</v>
      </c>
      <c r="G5" s="59" t="n">
        <v>7</v>
      </c>
      <c r="H5" s="168" t="n">
        <v>8</v>
      </c>
      <c r="I5" s="168" t="n">
        <v>9</v>
      </c>
      <c r="J5" s="59" t="n">
        <v>10</v>
      </c>
    </row>
    <row r="6" s="10" customFormat="true" ht="21" hidden="false" customHeight="true" outlineLevel="0" collapsed="false">
      <c r="A6" s="69"/>
      <c r="B6" s="172"/>
      <c r="C6" s="172"/>
      <c r="D6" s="172"/>
      <c r="E6" s="59"/>
      <c r="F6" s="168"/>
      <c r="G6" s="59"/>
      <c r="H6" s="168"/>
      <c r="I6" s="168"/>
      <c r="J6" s="59"/>
    </row>
    <row r="7" s="10" customFormat="true" ht="21" hidden="false" customHeight="true" outlineLevel="0" collapsed="false">
      <c r="A7" s="173"/>
      <c r="B7" s="173"/>
      <c r="C7" s="173"/>
      <c r="D7" s="173"/>
      <c r="E7" s="69"/>
      <c r="F7" s="173"/>
      <c r="G7" s="69"/>
      <c r="H7" s="173"/>
      <c r="I7" s="173"/>
      <c r="J7" s="69"/>
    </row>
    <row r="8" s="171" customFormat="true" ht="25.05" hidden="false" customHeight="true" outlineLevel="0" collapsed="false">
      <c r="A8" s="241" t="s">
        <v>727</v>
      </c>
      <c r="B8" s="2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9.09375" defaultRowHeight="12" zeroHeight="false" outlineLevelRow="0" outlineLevelCol="0"/>
  <cols>
    <col collapsed="false" customWidth="true" hidden="false" outlineLevel="0" max="1" min="1" style="242" width="28.99"/>
    <col collapsed="false" customWidth="true" hidden="false" outlineLevel="0" max="2" min="2" style="242" width="18.66"/>
    <col collapsed="false" customWidth="true" hidden="false" outlineLevel="0" max="3" min="3" style="242" width="24.87"/>
    <col collapsed="false" customWidth="true" hidden="false" outlineLevel="0" max="6" min="4" style="242" width="23.54"/>
    <col collapsed="false" customWidth="true" hidden="false" outlineLevel="0" max="7" min="7" style="242" width="25.09"/>
    <col collapsed="false" customWidth="true" hidden="false" outlineLevel="0" max="8" min="8" style="242" width="18.87"/>
    <col collapsed="false" customWidth="false" hidden="false" outlineLevel="0" max="257" min="9" style="242" width="9.09"/>
  </cols>
  <sheetData>
    <row r="1" customFormat="false" ht="12" hidden="false" customHeight="false" outlineLevel="0" collapsed="false">
      <c r="H1" s="243" t="s">
        <v>730</v>
      </c>
    </row>
    <row r="2" customFormat="false" ht="27" hidden="false" customHeight="false" outlineLevel="0" collapsed="false">
      <c r="A2" s="244" t="s">
        <v>731</v>
      </c>
      <c r="B2" s="244"/>
      <c r="C2" s="244"/>
      <c r="D2" s="244"/>
      <c r="E2" s="244"/>
      <c r="F2" s="244"/>
      <c r="G2" s="244"/>
      <c r="H2" s="244"/>
    </row>
    <row r="3" s="246" customFormat="true" ht="12" hidden="false" customHeight="false" outlineLevel="0" collapsed="false">
      <c r="A3" s="245" t="s">
        <v>2</v>
      </c>
      <c r="B3" s="245"/>
    </row>
    <row r="4" s="246" customFormat="true" ht="18" hidden="false" customHeight="true" outlineLevel="0" collapsed="false">
      <c r="A4" s="247" t="s">
        <v>445</v>
      </c>
      <c r="B4" s="247" t="s">
        <v>732</v>
      </c>
      <c r="C4" s="247" t="s">
        <v>733</v>
      </c>
      <c r="D4" s="247" t="s">
        <v>734</v>
      </c>
      <c r="E4" s="247" t="s">
        <v>735</v>
      </c>
      <c r="F4" s="247" t="s">
        <v>736</v>
      </c>
      <c r="G4" s="247"/>
      <c r="H4" s="247"/>
    </row>
    <row r="5" s="246" customFormat="true" ht="18" hidden="false" customHeight="true" outlineLevel="0" collapsed="false">
      <c r="A5" s="247"/>
      <c r="B5" s="247"/>
      <c r="C5" s="247"/>
      <c r="D5" s="247"/>
      <c r="E5" s="247"/>
      <c r="F5" s="248" t="s">
        <v>665</v>
      </c>
      <c r="G5" s="248" t="s">
        <v>737</v>
      </c>
      <c r="H5" s="248" t="s">
        <v>738</v>
      </c>
    </row>
    <row r="6" s="246" customFormat="true" ht="2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</row>
    <row r="7" s="246" customFormat="true" ht="27" hidden="false" customHeight="true" outlineLevel="0" collapsed="false">
      <c r="A7" s="250"/>
      <c r="B7" s="250"/>
      <c r="C7" s="250"/>
      <c r="D7" s="250"/>
      <c r="E7" s="250"/>
      <c r="F7" s="249"/>
      <c r="G7" s="249"/>
      <c r="H7" s="249"/>
    </row>
    <row r="8" s="246" customFormat="true" ht="24" hidden="false" customHeight="true" outlineLevel="0" collapsed="false">
      <c r="A8" s="251"/>
      <c r="B8" s="251"/>
      <c r="C8" s="251"/>
      <c r="D8" s="251"/>
      <c r="E8" s="251"/>
      <c r="F8" s="249"/>
      <c r="G8" s="249"/>
      <c r="H8" s="249"/>
    </row>
    <row r="9" s="246" customFormat="true" ht="24" hidden="false" customHeight="true" outlineLevel="0" collapsed="false">
      <c r="A9" s="251"/>
      <c r="B9" s="251"/>
      <c r="C9" s="251"/>
      <c r="D9" s="251"/>
      <c r="E9" s="251"/>
      <c r="F9" s="249"/>
      <c r="G9" s="249"/>
      <c r="H9" s="249"/>
    </row>
    <row r="10" s="246" customFormat="true" ht="27" hidden="false" customHeight="true" outlineLevel="0" collapsed="false">
      <c r="A10" s="252" t="s">
        <v>73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42.99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0</v>
      </c>
      <c r="T3" s="38" t="s">
        <v>50</v>
      </c>
    </row>
    <row r="4" s="10" customFormat="true" ht="18.75" hidden="false" customHeight="true" outlineLevel="0" collapsed="false">
      <c r="A4" s="39" t="s">
        <v>51</v>
      </c>
      <c r="B4" s="40" t="s">
        <v>52</v>
      </c>
      <c r="C4" s="40" t="s">
        <v>53</v>
      </c>
      <c r="D4" s="40" t="s">
        <v>5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4</v>
      </c>
      <c r="P4" s="40"/>
      <c r="Q4" s="40"/>
      <c r="R4" s="40"/>
      <c r="S4" s="40"/>
      <c r="T4" s="40"/>
    </row>
    <row r="5" s="10" customFormat="true" ht="18.75" hidden="false" customHeight="true" outlineLevel="0" collapsed="false">
      <c r="A5" s="39"/>
      <c r="B5" s="40"/>
      <c r="C5" s="40"/>
      <c r="D5" s="41" t="s">
        <v>55</v>
      </c>
      <c r="E5" s="41" t="s">
        <v>56</v>
      </c>
      <c r="F5" s="41" t="s">
        <v>57</v>
      </c>
      <c r="G5" s="41" t="s">
        <v>58</v>
      </c>
      <c r="H5" s="41" t="s">
        <v>59</v>
      </c>
      <c r="I5" s="41" t="s">
        <v>60</v>
      </c>
      <c r="J5" s="41"/>
      <c r="K5" s="41"/>
      <c r="L5" s="41"/>
      <c r="M5" s="41"/>
      <c r="N5" s="41"/>
      <c r="O5" s="39" t="s">
        <v>55</v>
      </c>
      <c r="P5" s="39" t="s">
        <v>56</v>
      </c>
      <c r="Q5" s="39" t="s">
        <v>57</v>
      </c>
      <c r="R5" s="39" t="s">
        <v>58</v>
      </c>
      <c r="S5" s="39" t="s">
        <v>59</v>
      </c>
      <c r="T5" s="39" t="s">
        <v>60</v>
      </c>
    </row>
    <row r="6" s="10" customFormat="tru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55</v>
      </c>
      <c r="J6" s="42" t="s">
        <v>61</v>
      </c>
      <c r="K6" s="42" t="s">
        <v>62</v>
      </c>
      <c r="L6" s="42" t="s">
        <v>63</v>
      </c>
      <c r="M6" s="42" t="s">
        <v>64</v>
      </c>
      <c r="N6" s="42" t="s">
        <v>65</v>
      </c>
      <c r="O6" s="39"/>
      <c r="P6" s="39"/>
      <c r="Q6" s="39"/>
      <c r="R6" s="39"/>
      <c r="S6" s="39"/>
      <c r="T6" s="39"/>
    </row>
    <row r="7" s="10" customFormat="tru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s="48" customFormat="true" ht="16.5" hidden="false" customHeight="true" outlineLevel="0" collapsed="false">
      <c r="A8" s="45" t="s">
        <v>66</v>
      </c>
      <c r="B8" s="46" t="s">
        <v>67</v>
      </c>
      <c r="C8" s="18" t="n">
        <f aca="false">D8</f>
        <v>910.91</v>
      </c>
      <c r="D8" s="18" t="n">
        <f aca="false">E8</f>
        <v>910.91</v>
      </c>
      <c r="E8" s="18" t="n">
        <v>910.91</v>
      </c>
      <c r="F8" s="18"/>
      <c r="G8" s="18"/>
      <c r="H8" s="18"/>
      <c r="I8" s="18"/>
      <c r="J8" s="18"/>
      <c r="K8" s="18"/>
      <c r="L8" s="18"/>
      <c r="M8" s="18"/>
      <c r="N8" s="18"/>
      <c r="O8" s="47"/>
      <c r="P8" s="47"/>
      <c r="Q8" s="47"/>
      <c r="R8" s="47"/>
      <c r="S8" s="18"/>
      <c r="T8" s="18"/>
    </row>
    <row r="9" customFormat="false" ht="14.25" hidden="false" customHeight="true" outlineLevel="0" collapsed="false">
      <c r="A9" s="45" t="s">
        <v>68</v>
      </c>
      <c r="B9" s="46" t="s">
        <v>69</v>
      </c>
      <c r="C9" s="18" t="n">
        <f aca="false">D9</f>
        <v>69.61</v>
      </c>
      <c r="D9" s="18" t="n">
        <f aca="false">E9</f>
        <v>69.61</v>
      </c>
      <c r="E9" s="18" t="n">
        <v>69.61</v>
      </c>
      <c r="F9" s="18"/>
      <c r="G9" s="18"/>
      <c r="H9" s="18"/>
      <c r="I9" s="18"/>
      <c r="J9" s="18"/>
      <c r="K9" s="18"/>
      <c r="L9" s="18"/>
      <c r="M9" s="18"/>
      <c r="N9" s="18"/>
      <c r="O9" s="47"/>
      <c r="P9" s="47"/>
      <c r="Q9" s="47"/>
      <c r="R9" s="47"/>
      <c r="S9" s="18"/>
      <c r="T9" s="18"/>
    </row>
    <row r="10" customFormat="false" ht="14.25" hidden="false" customHeight="true" outlineLevel="0" collapsed="false">
      <c r="A10" s="45" t="s">
        <v>70</v>
      </c>
      <c r="B10" s="46" t="s">
        <v>71</v>
      </c>
      <c r="C10" s="18" t="n">
        <f aca="false">D10</f>
        <v>81.3</v>
      </c>
      <c r="D10" s="18" t="n">
        <f aca="false">E10</f>
        <v>81.3</v>
      </c>
      <c r="E10" s="18" t="n">
        <v>81.3</v>
      </c>
      <c r="F10" s="18"/>
      <c r="G10" s="18"/>
      <c r="H10" s="18"/>
      <c r="I10" s="18"/>
      <c r="J10" s="18"/>
      <c r="K10" s="18"/>
      <c r="L10" s="18"/>
      <c r="M10" s="18"/>
      <c r="N10" s="18"/>
      <c r="O10" s="47"/>
      <c r="P10" s="47"/>
      <c r="Q10" s="47"/>
      <c r="R10" s="47"/>
      <c r="S10" s="18"/>
      <c r="T10" s="18"/>
    </row>
    <row r="11" customFormat="false" ht="14.25" hidden="false" customHeight="true" outlineLevel="0" collapsed="false">
      <c r="A11" s="45" t="s">
        <v>72</v>
      </c>
      <c r="B11" s="46" t="s">
        <v>73</v>
      </c>
      <c r="C11" s="18" t="n">
        <f aca="false">D11</f>
        <v>141.1</v>
      </c>
      <c r="D11" s="18" t="n">
        <f aca="false">E11</f>
        <v>141.1</v>
      </c>
      <c r="E11" s="18" t="n">
        <v>141.1</v>
      </c>
      <c r="F11" s="18"/>
      <c r="G11" s="18"/>
      <c r="H11" s="18"/>
      <c r="I11" s="18"/>
      <c r="J11" s="18"/>
      <c r="K11" s="18"/>
      <c r="L11" s="18"/>
      <c r="M11" s="18"/>
      <c r="N11" s="18"/>
      <c r="O11" s="47"/>
      <c r="P11" s="47"/>
      <c r="Q11" s="47"/>
      <c r="R11" s="47"/>
      <c r="S11" s="18"/>
      <c r="T11" s="18"/>
    </row>
    <row r="12" customFormat="false" ht="14.25" hidden="false" customHeight="true" outlineLevel="0" collapsed="false">
      <c r="A12" s="45" t="s">
        <v>74</v>
      </c>
      <c r="B12" s="46" t="s">
        <v>75</v>
      </c>
      <c r="C12" s="18" t="n">
        <f aca="false">D12</f>
        <v>278.01</v>
      </c>
      <c r="D12" s="18" t="n">
        <f aca="false">E12</f>
        <v>278.01</v>
      </c>
      <c r="E12" s="18" t="n">
        <v>278.01</v>
      </c>
      <c r="F12" s="18"/>
      <c r="G12" s="18"/>
      <c r="H12" s="18"/>
      <c r="I12" s="18"/>
      <c r="J12" s="18"/>
      <c r="K12" s="18"/>
      <c r="L12" s="18"/>
      <c r="M12" s="18"/>
      <c r="N12" s="18"/>
      <c r="O12" s="47"/>
      <c r="P12" s="47"/>
      <c r="Q12" s="47"/>
      <c r="R12" s="47"/>
      <c r="S12" s="18"/>
      <c r="T12" s="18"/>
    </row>
    <row r="13" customFormat="false" ht="14.25" hidden="false" customHeight="true" outlineLevel="0" collapsed="false">
      <c r="A13" s="45" t="s">
        <v>76</v>
      </c>
      <c r="B13" s="46" t="s">
        <v>77</v>
      </c>
      <c r="C13" s="18" t="n">
        <f aca="false">D13</f>
        <v>112.1</v>
      </c>
      <c r="D13" s="18" t="n">
        <f aca="false">E13</f>
        <v>112.1</v>
      </c>
      <c r="E13" s="18" t="n">
        <v>112.1</v>
      </c>
      <c r="F13" s="18"/>
      <c r="G13" s="18"/>
      <c r="H13" s="18"/>
      <c r="I13" s="18"/>
      <c r="J13" s="18"/>
      <c r="K13" s="18"/>
      <c r="L13" s="18"/>
      <c r="M13" s="18"/>
      <c r="N13" s="18"/>
      <c r="O13" s="47"/>
      <c r="P13" s="47"/>
      <c r="Q13" s="47"/>
      <c r="R13" s="47"/>
      <c r="S13" s="18"/>
      <c r="T13" s="18"/>
    </row>
    <row r="14" customFormat="false" ht="14.25" hidden="false" customHeight="true" outlineLevel="0" collapsed="false">
      <c r="A14" s="45" t="s">
        <v>78</v>
      </c>
      <c r="B14" s="46" t="s">
        <v>79</v>
      </c>
      <c r="C14" s="18" t="n">
        <f aca="false">D14</f>
        <v>219.6</v>
      </c>
      <c r="D14" s="18" t="n">
        <f aca="false">E14</f>
        <v>219.6</v>
      </c>
      <c r="E14" s="18" t="n">
        <v>219.6</v>
      </c>
      <c r="F14" s="18"/>
      <c r="G14" s="18"/>
      <c r="H14" s="18"/>
      <c r="I14" s="18"/>
      <c r="J14" s="18"/>
      <c r="K14" s="18"/>
      <c r="L14" s="18"/>
      <c r="M14" s="18"/>
      <c r="N14" s="18"/>
      <c r="O14" s="47"/>
      <c r="P14" s="47"/>
      <c r="Q14" s="47"/>
      <c r="R14" s="47"/>
      <c r="S14" s="18"/>
      <c r="T14" s="18"/>
    </row>
    <row r="15" customFormat="false" ht="14.25" hidden="false" customHeight="true" outlineLevel="0" collapsed="false">
      <c r="A15" s="45" t="s">
        <v>80</v>
      </c>
      <c r="B15" s="46" t="s">
        <v>81</v>
      </c>
      <c r="C15" s="18" t="n">
        <f aca="false">D15</f>
        <v>151.1</v>
      </c>
      <c r="D15" s="18" t="n">
        <f aca="false">E15</f>
        <v>151.1</v>
      </c>
      <c r="E15" s="18" t="n">
        <v>151.1</v>
      </c>
      <c r="F15" s="18"/>
      <c r="G15" s="18"/>
      <c r="H15" s="18"/>
      <c r="I15" s="18"/>
      <c r="J15" s="18"/>
      <c r="K15" s="18"/>
      <c r="L15" s="18"/>
      <c r="M15" s="18"/>
      <c r="N15" s="18"/>
      <c r="O15" s="47"/>
      <c r="P15" s="47"/>
      <c r="Q15" s="47"/>
      <c r="R15" s="47"/>
      <c r="S15" s="18"/>
      <c r="T15" s="18"/>
    </row>
    <row r="16" customFormat="false" ht="14.25" hidden="false" customHeight="true" outlineLevel="0" collapsed="false">
      <c r="A16" s="49" t="s">
        <v>53</v>
      </c>
      <c r="B16" s="18"/>
      <c r="C16" s="18" t="n">
        <f aca="false">SUM(C8:C15)</f>
        <v>1963.73</v>
      </c>
      <c r="D16" s="18" t="n">
        <f aca="false">SUM(D8:D15)</f>
        <v>1963.73</v>
      </c>
      <c r="E16" s="18" t="n">
        <f aca="false">SUM(E8:E15)</f>
        <v>1963.73</v>
      </c>
      <c r="F16" s="18"/>
      <c r="G16" s="18"/>
      <c r="H16" s="18"/>
      <c r="I16" s="18"/>
      <c r="J16" s="18"/>
      <c r="K16" s="18"/>
      <c r="L16" s="18"/>
      <c r="M16" s="18"/>
      <c r="N16" s="18"/>
      <c r="O16" s="47"/>
      <c r="P16" s="47"/>
      <c r="Q16" s="47"/>
      <c r="R16" s="47"/>
      <c r="S16" s="18"/>
      <c r="T16" s="1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61" activeCellId="0" sqref="E61"/>
    </sheetView>
  </sheetViews>
  <sheetFormatPr defaultColWidth="9.09375" defaultRowHeight="14.25" zeroHeight="false" outlineLevelRow="0" outlineLevelCol="0"/>
  <cols>
    <col collapsed="false" customWidth="true" hidden="false" outlineLevel="0" max="1" min="1" style="50" width="9.33"/>
    <col collapsed="false" customWidth="true" hidden="false" outlineLevel="0" max="2" min="2" style="50" width="30.77"/>
    <col collapsed="false" customWidth="true" hidden="false" outlineLevel="0" max="3" min="3" style="50" width="12.32"/>
    <col collapsed="false" customWidth="true" hidden="false" outlineLevel="0" max="4" min="4" style="50" width="14.66"/>
    <col collapsed="false" customWidth="true" hidden="false" outlineLevel="0" max="5" min="5" style="50" width="12.66"/>
    <col collapsed="false" customWidth="true" hidden="false" outlineLevel="0" max="6" min="6" style="50" width="8.54"/>
    <col collapsed="false" customWidth="true" hidden="false" outlineLevel="0" max="7" min="7" style="50" width="11.54"/>
    <col collapsed="false" customWidth="true" hidden="false" outlineLevel="0" max="9" min="8" style="50" width="15.32"/>
    <col collapsed="false" customWidth="true" hidden="false" outlineLevel="0" max="10" min="10" style="50" width="18.87"/>
    <col collapsed="false" customWidth="true" hidden="false" outlineLevel="0" max="11" min="11" style="50" width="11.99"/>
    <col collapsed="false" customWidth="true" hidden="false" outlineLevel="0" max="12" min="12" style="50" width="12.32"/>
    <col collapsed="false" customWidth="true" hidden="false" outlineLevel="0" max="13" min="13" style="50" width="8.21"/>
    <col collapsed="false" customWidth="false" hidden="false" outlineLevel="0" max="17" min="14" style="50" width="9.09"/>
    <col collapsed="false" customWidth="false" hidden="false" outlineLevel="0" max="257" min="18" style="1" width="9.09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82</v>
      </c>
      <c r="Q1" s="51"/>
    </row>
    <row r="2" s="54" customFormat="true" ht="39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8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5"/>
      <c r="P3" s="56" t="s">
        <v>50</v>
      </c>
      <c r="Q3" s="56"/>
    </row>
    <row r="4" s="52" customFormat="true" ht="19.05" hidden="false" customHeight="true" outlineLevel="0" collapsed="false">
      <c r="A4" s="57" t="s">
        <v>85</v>
      </c>
      <c r="B4" s="57" t="s">
        <v>86</v>
      </c>
      <c r="C4" s="57" t="s">
        <v>53</v>
      </c>
      <c r="D4" s="58" t="s">
        <v>87</v>
      </c>
      <c r="E4" s="58"/>
      <c r="F4" s="58" t="s">
        <v>88</v>
      </c>
      <c r="G4" s="58"/>
      <c r="H4" s="58" t="s">
        <v>89</v>
      </c>
      <c r="I4" s="58"/>
      <c r="J4" s="58"/>
      <c r="K4" s="57" t="s">
        <v>90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7"/>
      <c r="B5" s="57"/>
      <c r="C5" s="57"/>
      <c r="D5" s="57" t="s">
        <v>53</v>
      </c>
      <c r="E5" s="57" t="s">
        <v>91</v>
      </c>
      <c r="F5" s="57" t="s">
        <v>53</v>
      </c>
      <c r="G5" s="57" t="s">
        <v>91</v>
      </c>
      <c r="H5" s="57" t="s">
        <v>56</v>
      </c>
      <c r="I5" s="57" t="s">
        <v>57</v>
      </c>
      <c r="J5" s="57" t="s">
        <v>58</v>
      </c>
      <c r="K5" s="57"/>
      <c r="L5" s="57" t="s">
        <v>55</v>
      </c>
      <c r="M5" s="57" t="s">
        <v>92</v>
      </c>
      <c r="N5" s="57" t="s">
        <v>93</v>
      </c>
      <c r="O5" s="57" t="s">
        <v>94</v>
      </c>
      <c r="P5" s="57" t="s">
        <v>95</v>
      </c>
      <c r="Q5" s="57" t="s">
        <v>96</v>
      </c>
    </row>
    <row r="6" s="52" customFormat="true" ht="16.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2" customFormat="true" ht="20.25" hidden="false" customHeight="true" outlineLevel="0" collapsed="false">
      <c r="A7" s="60" t="s">
        <v>97</v>
      </c>
      <c r="B7" s="61" t="s">
        <v>98</v>
      </c>
      <c r="C7" s="62" t="n">
        <f aca="false">D7+F7</f>
        <v>937.25</v>
      </c>
      <c r="D7" s="62" t="n">
        <v>879.25</v>
      </c>
      <c r="E7" s="62" t="n">
        <v>879.25</v>
      </c>
      <c r="F7" s="62" t="n">
        <v>58</v>
      </c>
      <c r="G7" s="62" t="n">
        <v>58</v>
      </c>
      <c r="H7" s="62" t="n">
        <v>937.25</v>
      </c>
      <c r="I7" s="63"/>
      <c r="J7" s="63"/>
      <c r="K7" s="63"/>
      <c r="L7" s="63"/>
      <c r="M7" s="64"/>
      <c r="N7" s="64"/>
      <c r="O7" s="64"/>
      <c r="P7" s="64"/>
      <c r="Q7" s="64"/>
    </row>
    <row r="8" s="52" customFormat="true" ht="20.25" hidden="false" customHeight="true" outlineLevel="0" collapsed="false">
      <c r="A8" s="60" t="s">
        <v>99</v>
      </c>
      <c r="B8" s="61" t="s">
        <v>100</v>
      </c>
      <c r="C8" s="62" t="n">
        <f aca="false">D8+F8</f>
        <v>776.55</v>
      </c>
      <c r="D8" s="62" t="n">
        <v>725.55</v>
      </c>
      <c r="E8" s="62" t="n">
        <v>725.55</v>
      </c>
      <c r="F8" s="62" t="n">
        <v>51</v>
      </c>
      <c r="G8" s="62" t="n">
        <v>51</v>
      </c>
      <c r="H8" s="62" t="n">
        <v>776.55</v>
      </c>
      <c r="I8" s="63"/>
      <c r="J8" s="63"/>
      <c r="K8" s="63"/>
      <c r="L8" s="63"/>
      <c r="M8" s="64"/>
      <c r="N8" s="64"/>
      <c r="O8" s="64"/>
      <c r="P8" s="64"/>
      <c r="Q8" s="64"/>
    </row>
    <row r="9" s="67" customFormat="true" ht="16.5" hidden="false" customHeight="true" outlineLevel="0" collapsed="false">
      <c r="A9" s="60" t="s">
        <v>101</v>
      </c>
      <c r="B9" s="61" t="s">
        <v>102</v>
      </c>
      <c r="C9" s="62" t="n">
        <f aca="false">D9+F9</f>
        <v>689.75</v>
      </c>
      <c r="D9" s="62" t="n">
        <v>638.75</v>
      </c>
      <c r="E9" s="62" t="n">
        <v>638.75</v>
      </c>
      <c r="F9" s="62" t="n">
        <v>51</v>
      </c>
      <c r="G9" s="62" t="n">
        <v>51</v>
      </c>
      <c r="H9" s="62" t="n">
        <v>689.75</v>
      </c>
      <c r="I9" s="65"/>
      <c r="J9" s="65"/>
      <c r="K9" s="65"/>
      <c r="L9" s="65"/>
      <c r="M9" s="65"/>
      <c r="N9" s="65"/>
      <c r="O9" s="66"/>
      <c r="P9" s="65"/>
      <c r="Q9" s="65"/>
    </row>
    <row r="10" customFormat="false" ht="14.25" hidden="false" customHeight="true" outlineLevel="0" collapsed="false">
      <c r="A10" s="60" t="s">
        <v>103</v>
      </c>
      <c r="B10" s="61" t="s">
        <v>104</v>
      </c>
      <c r="C10" s="62" t="n">
        <f aca="false">D10+F10</f>
        <v>86.8</v>
      </c>
      <c r="D10" s="62" t="n">
        <v>86.8</v>
      </c>
      <c r="E10" s="62" t="n">
        <v>86.8</v>
      </c>
      <c r="F10" s="62"/>
      <c r="G10" s="62"/>
      <c r="H10" s="62" t="n">
        <v>86.8</v>
      </c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4.25" hidden="false" customHeight="true" outlineLevel="0" collapsed="false">
      <c r="A11" s="60" t="s">
        <v>105</v>
      </c>
      <c r="B11" s="61" t="s">
        <v>106</v>
      </c>
      <c r="C11" s="62" t="n">
        <f aca="false">D11+F11</f>
        <v>53.23</v>
      </c>
      <c r="D11" s="62" t="n">
        <v>46.23</v>
      </c>
      <c r="E11" s="62" t="n">
        <v>46.23</v>
      </c>
      <c r="F11" s="62" t="n">
        <v>7</v>
      </c>
      <c r="G11" s="62" t="n">
        <v>7</v>
      </c>
      <c r="H11" s="62" t="n">
        <v>53.23</v>
      </c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4.25" hidden="false" customHeight="true" outlineLevel="0" collapsed="false">
      <c r="A12" s="60" t="s">
        <v>107</v>
      </c>
      <c r="B12" s="61" t="s">
        <v>108</v>
      </c>
      <c r="C12" s="62" t="n">
        <f aca="false">D12+F12</f>
        <v>53.23</v>
      </c>
      <c r="D12" s="62" t="n">
        <v>46.23</v>
      </c>
      <c r="E12" s="62" t="n">
        <v>46.23</v>
      </c>
      <c r="F12" s="62" t="n">
        <v>7</v>
      </c>
      <c r="G12" s="62" t="n">
        <v>7</v>
      </c>
      <c r="H12" s="62" t="n">
        <v>53.23</v>
      </c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4.25" hidden="false" customHeight="true" outlineLevel="0" collapsed="false">
      <c r="A13" s="60" t="s">
        <v>109</v>
      </c>
      <c r="B13" s="61" t="s">
        <v>110</v>
      </c>
      <c r="C13" s="62" t="n">
        <f aca="false">D13+F13</f>
        <v>107.47</v>
      </c>
      <c r="D13" s="62" t="n">
        <v>107.47</v>
      </c>
      <c r="E13" s="62" t="n">
        <v>107.47</v>
      </c>
      <c r="F13" s="62"/>
      <c r="G13" s="62"/>
      <c r="H13" s="62" t="n">
        <v>107.47</v>
      </c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4.25" hidden="false" customHeight="true" outlineLevel="0" collapsed="false">
      <c r="A14" s="60" t="s">
        <v>111</v>
      </c>
      <c r="B14" s="61" t="s">
        <v>112</v>
      </c>
      <c r="C14" s="62" t="n">
        <f aca="false">D14+F14</f>
        <v>107.47</v>
      </c>
      <c r="D14" s="62" t="n">
        <v>107.47</v>
      </c>
      <c r="E14" s="62" t="n">
        <v>107.47</v>
      </c>
      <c r="F14" s="62"/>
      <c r="G14" s="62"/>
      <c r="H14" s="62" t="n">
        <v>107.47</v>
      </c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4.25" hidden="false" customHeight="true" outlineLevel="0" collapsed="false">
      <c r="A15" s="60" t="s">
        <v>113</v>
      </c>
      <c r="B15" s="61" t="s">
        <v>114</v>
      </c>
      <c r="C15" s="62" t="n">
        <f aca="false">D15+F15</f>
        <v>60.51</v>
      </c>
      <c r="D15" s="62" t="n">
        <v>60.51</v>
      </c>
      <c r="E15" s="62" t="n">
        <v>60.51</v>
      </c>
      <c r="F15" s="62"/>
      <c r="G15" s="62"/>
      <c r="H15" s="62" t="n">
        <v>60.51</v>
      </c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4.25" hidden="false" customHeight="true" outlineLevel="0" collapsed="false">
      <c r="A16" s="60" t="s">
        <v>115</v>
      </c>
      <c r="B16" s="61" t="s">
        <v>116</v>
      </c>
      <c r="C16" s="62" t="n">
        <f aca="false">D16+F16</f>
        <v>60.38</v>
      </c>
      <c r="D16" s="62" t="n">
        <v>60.38</v>
      </c>
      <c r="E16" s="62" t="n">
        <v>60.38</v>
      </c>
      <c r="F16" s="62"/>
      <c r="G16" s="62"/>
      <c r="H16" s="62" t="n">
        <v>60.38</v>
      </c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4.25" hidden="false" customHeight="true" outlineLevel="0" collapsed="false">
      <c r="A17" s="60" t="s">
        <v>117</v>
      </c>
      <c r="B17" s="61" t="s">
        <v>118</v>
      </c>
      <c r="C17" s="62" t="n">
        <f aca="false">D17+F17</f>
        <v>60.38</v>
      </c>
      <c r="D17" s="62" t="n">
        <v>60.38</v>
      </c>
      <c r="E17" s="62" t="n">
        <v>60.38</v>
      </c>
      <c r="F17" s="62"/>
      <c r="G17" s="62"/>
      <c r="H17" s="62" t="n">
        <v>60.38</v>
      </c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4.25" hidden="false" customHeight="true" outlineLevel="0" collapsed="false">
      <c r="A18" s="60" t="s">
        <v>119</v>
      </c>
      <c r="B18" s="61" t="s">
        <v>120</v>
      </c>
      <c r="C18" s="62" t="n">
        <f aca="false">D18+F18</f>
        <v>0.13</v>
      </c>
      <c r="D18" s="62" t="n">
        <v>0.13</v>
      </c>
      <c r="E18" s="62" t="n">
        <v>0.13</v>
      </c>
      <c r="F18" s="62"/>
      <c r="G18" s="62"/>
      <c r="H18" s="62" t="n">
        <v>0.13</v>
      </c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4.25" hidden="false" customHeight="true" outlineLevel="0" collapsed="false">
      <c r="A19" s="60" t="s">
        <v>121</v>
      </c>
      <c r="B19" s="61" t="s">
        <v>122</v>
      </c>
      <c r="C19" s="62" t="n">
        <f aca="false">D19+F19</f>
        <v>0.13</v>
      </c>
      <c r="D19" s="62" t="n">
        <v>0.13</v>
      </c>
      <c r="E19" s="62" t="n">
        <v>0.13</v>
      </c>
      <c r="F19" s="62"/>
      <c r="G19" s="62"/>
      <c r="H19" s="62" t="n">
        <v>0.13</v>
      </c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4.25" hidden="false" customHeight="true" outlineLevel="0" collapsed="false">
      <c r="A20" s="60" t="s">
        <v>123</v>
      </c>
      <c r="B20" s="61" t="s">
        <v>124</v>
      </c>
      <c r="C20" s="62" t="n">
        <f aca="false">D20+F20</f>
        <v>311.81</v>
      </c>
      <c r="D20" s="62" t="n">
        <v>311.81</v>
      </c>
      <c r="E20" s="62" t="n">
        <v>311.81</v>
      </c>
      <c r="F20" s="62"/>
      <c r="G20" s="62"/>
      <c r="H20" s="62" t="n">
        <v>311.81</v>
      </c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4.25" hidden="false" customHeight="true" outlineLevel="0" collapsed="false">
      <c r="A21" s="60" t="s">
        <v>125</v>
      </c>
      <c r="B21" s="61" t="s">
        <v>126</v>
      </c>
      <c r="C21" s="62" t="n">
        <f aca="false">D21+F21</f>
        <v>73.05</v>
      </c>
      <c r="D21" s="62" t="n">
        <v>73.05</v>
      </c>
      <c r="E21" s="62" t="n">
        <v>73.05</v>
      </c>
      <c r="F21" s="62"/>
      <c r="G21" s="62"/>
      <c r="H21" s="62" t="n">
        <v>73.05</v>
      </c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4.25" hidden="false" customHeight="true" outlineLevel="0" collapsed="false">
      <c r="A22" s="60" t="s">
        <v>127</v>
      </c>
      <c r="B22" s="61" t="s">
        <v>128</v>
      </c>
      <c r="C22" s="62" t="n">
        <f aca="false">D22+F22</f>
        <v>73.05</v>
      </c>
      <c r="D22" s="62" t="n">
        <v>73.05</v>
      </c>
      <c r="E22" s="62" t="n">
        <v>73.05</v>
      </c>
      <c r="F22" s="62"/>
      <c r="G22" s="62"/>
      <c r="H22" s="62" t="n">
        <v>73.05</v>
      </c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4.25" hidden="false" customHeight="true" outlineLevel="0" collapsed="false">
      <c r="A23" s="60" t="s">
        <v>129</v>
      </c>
      <c r="B23" s="61" t="s">
        <v>130</v>
      </c>
      <c r="C23" s="62" t="n">
        <f aca="false">D23+F23</f>
        <v>4.94</v>
      </c>
      <c r="D23" s="62" t="n">
        <v>4.94</v>
      </c>
      <c r="E23" s="62" t="n">
        <v>4.94</v>
      </c>
      <c r="F23" s="62"/>
      <c r="G23" s="62"/>
      <c r="H23" s="62" t="n">
        <v>4.94</v>
      </c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4.25" hidden="false" customHeight="true" outlineLevel="0" collapsed="false">
      <c r="A24" s="60" t="s">
        <v>131</v>
      </c>
      <c r="B24" s="61" t="s">
        <v>132</v>
      </c>
      <c r="C24" s="62" t="n">
        <f aca="false">D24+F24</f>
        <v>4.94</v>
      </c>
      <c r="D24" s="62" t="n">
        <v>4.94</v>
      </c>
      <c r="E24" s="62" t="n">
        <v>4.94</v>
      </c>
      <c r="F24" s="62"/>
      <c r="G24" s="62"/>
      <c r="H24" s="62" t="n">
        <v>4.94</v>
      </c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4.25" hidden="false" customHeight="true" outlineLevel="0" collapsed="false">
      <c r="A25" s="60" t="s">
        <v>133</v>
      </c>
      <c r="B25" s="61" t="s">
        <v>134</v>
      </c>
      <c r="C25" s="62" t="n">
        <f aca="false">D25+F25</f>
        <v>203.23</v>
      </c>
      <c r="D25" s="62" t="n">
        <v>203.23</v>
      </c>
      <c r="E25" s="62" t="n">
        <v>203.23</v>
      </c>
      <c r="F25" s="62"/>
      <c r="G25" s="62"/>
      <c r="H25" s="62" t="n">
        <v>203.23</v>
      </c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4.25" hidden="false" customHeight="true" outlineLevel="0" collapsed="false">
      <c r="A26" s="60" t="s">
        <v>135</v>
      </c>
      <c r="B26" s="61" t="s">
        <v>136</v>
      </c>
      <c r="C26" s="62" t="n">
        <f aca="false">D26+F26</f>
        <v>30.45</v>
      </c>
      <c r="D26" s="62" t="n">
        <v>30.45</v>
      </c>
      <c r="E26" s="62" t="n">
        <v>30.45</v>
      </c>
      <c r="F26" s="62"/>
      <c r="G26" s="62"/>
      <c r="H26" s="62" t="n">
        <v>30.45</v>
      </c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4.25" hidden="false" customHeight="true" outlineLevel="0" collapsed="false">
      <c r="A27" s="60" t="s">
        <v>137</v>
      </c>
      <c r="B27" s="61" t="s">
        <v>138</v>
      </c>
      <c r="C27" s="62" t="n">
        <f aca="false">D27+F27</f>
        <v>30.68</v>
      </c>
      <c r="D27" s="62" t="n">
        <v>30.68</v>
      </c>
      <c r="E27" s="62" t="n">
        <v>30.68</v>
      </c>
      <c r="F27" s="62"/>
      <c r="G27" s="62"/>
      <c r="H27" s="62" t="n">
        <v>30.68</v>
      </c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4.25" hidden="false" customHeight="true" outlineLevel="0" collapsed="false">
      <c r="A28" s="60" t="s">
        <v>139</v>
      </c>
      <c r="B28" s="61" t="s">
        <v>140</v>
      </c>
      <c r="C28" s="62" t="n">
        <f aca="false">D28+F28</f>
        <v>131.24</v>
      </c>
      <c r="D28" s="62" t="n">
        <v>131.24</v>
      </c>
      <c r="E28" s="62" t="n">
        <v>131.24</v>
      </c>
      <c r="F28" s="62"/>
      <c r="G28" s="62"/>
      <c r="H28" s="62" t="n">
        <v>131.24</v>
      </c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4.25" hidden="false" customHeight="true" outlineLevel="0" collapsed="false">
      <c r="A29" s="60" t="s">
        <v>141</v>
      </c>
      <c r="B29" s="61" t="s">
        <v>142</v>
      </c>
      <c r="C29" s="62" t="n">
        <f aca="false">D29+F29</f>
        <v>10.86</v>
      </c>
      <c r="D29" s="62" t="n">
        <v>10.86</v>
      </c>
      <c r="E29" s="62" t="n">
        <v>10.86</v>
      </c>
      <c r="F29" s="62"/>
      <c r="G29" s="62"/>
      <c r="H29" s="62" t="n">
        <v>10.86</v>
      </c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true" outlineLevel="0" collapsed="false">
      <c r="A30" s="60" t="s">
        <v>143</v>
      </c>
      <c r="B30" s="61" t="s">
        <v>144</v>
      </c>
      <c r="C30" s="62" t="n">
        <f aca="false">D30+F30</f>
        <v>11.52</v>
      </c>
      <c r="D30" s="62" t="n">
        <v>11.52</v>
      </c>
      <c r="E30" s="62" t="n">
        <v>11.52</v>
      </c>
      <c r="F30" s="62"/>
      <c r="G30" s="62"/>
      <c r="H30" s="62" t="n">
        <v>11.52</v>
      </c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4.25" hidden="false" customHeight="true" outlineLevel="0" collapsed="false">
      <c r="A31" s="60" t="s">
        <v>145</v>
      </c>
      <c r="B31" s="61" t="s">
        <v>146</v>
      </c>
      <c r="C31" s="62" t="n">
        <f aca="false">D31+F31</f>
        <v>11.52</v>
      </c>
      <c r="D31" s="62" t="n">
        <v>11.52</v>
      </c>
      <c r="E31" s="62" t="n">
        <v>11.52</v>
      </c>
      <c r="F31" s="62"/>
      <c r="G31" s="62"/>
      <c r="H31" s="62" t="n">
        <v>11.52</v>
      </c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4.25" hidden="false" customHeight="true" outlineLevel="0" collapsed="false">
      <c r="A32" s="60" t="s">
        <v>147</v>
      </c>
      <c r="B32" s="61" t="s">
        <v>148</v>
      </c>
      <c r="C32" s="62" t="n">
        <f aca="false">D32+F32</f>
        <v>19.07</v>
      </c>
      <c r="D32" s="62" t="n">
        <v>19.07</v>
      </c>
      <c r="E32" s="62" t="n">
        <v>19.07</v>
      </c>
      <c r="F32" s="62"/>
      <c r="G32" s="62"/>
      <c r="H32" s="62" t="n">
        <v>19.07</v>
      </c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4.25" hidden="false" customHeight="true" outlineLevel="0" collapsed="false">
      <c r="A33" s="60" t="s">
        <v>149</v>
      </c>
      <c r="B33" s="61" t="s">
        <v>150</v>
      </c>
      <c r="C33" s="62" t="n">
        <f aca="false">D33+F33</f>
        <v>19.07</v>
      </c>
      <c r="D33" s="62" t="n">
        <v>19.07</v>
      </c>
      <c r="E33" s="62" t="n">
        <v>19.07</v>
      </c>
      <c r="F33" s="62"/>
      <c r="G33" s="62"/>
      <c r="H33" s="62" t="n">
        <v>19.07</v>
      </c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4.25" hidden="false" customHeight="true" outlineLevel="0" collapsed="false">
      <c r="A34" s="60" t="s">
        <v>151</v>
      </c>
      <c r="B34" s="61" t="s">
        <v>152</v>
      </c>
      <c r="C34" s="62" t="n">
        <f aca="false">D34+F34</f>
        <v>74.39</v>
      </c>
      <c r="D34" s="62" t="n">
        <v>74.39</v>
      </c>
      <c r="E34" s="62" t="n">
        <v>74.39</v>
      </c>
      <c r="F34" s="62"/>
      <c r="G34" s="62"/>
      <c r="H34" s="62" t="n">
        <v>74.39</v>
      </c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4.25" hidden="false" customHeight="true" outlineLevel="0" collapsed="false">
      <c r="A35" s="60" t="s">
        <v>153</v>
      </c>
      <c r="B35" s="61" t="s">
        <v>154</v>
      </c>
      <c r="C35" s="62" t="n">
        <f aca="false">D35+F35</f>
        <v>63.57</v>
      </c>
      <c r="D35" s="62" t="n">
        <v>63.57</v>
      </c>
      <c r="E35" s="62" t="n">
        <v>63.57</v>
      </c>
      <c r="F35" s="62"/>
      <c r="G35" s="62"/>
      <c r="H35" s="62" t="n">
        <v>63.57</v>
      </c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4.25" hidden="false" customHeight="true" outlineLevel="0" collapsed="false">
      <c r="A36" s="60" t="s">
        <v>155</v>
      </c>
      <c r="B36" s="61" t="s">
        <v>156</v>
      </c>
      <c r="C36" s="62" t="n">
        <f aca="false">D36+F36</f>
        <v>14.9</v>
      </c>
      <c r="D36" s="62" t="n">
        <v>14.9</v>
      </c>
      <c r="E36" s="62" t="n">
        <v>14.9</v>
      </c>
      <c r="F36" s="62"/>
      <c r="G36" s="62"/>
      <c r="H36" s="62" t="n">
        <v>14.9</v>
      </c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4.25" hidden="false" customHeight="true" outlineLevel="0" collapsed="false">
      <c r="A37" s="60" t="s">
        <v>157</v>
      </c>
      <c r="B37" s="61" t="s">
        <v>158</v>
      </c>
      <c r="C37" s="62" t="n">
        <f aca="false">D37+F37</f>
        <v>38.64</v>
      </c>
      <c r="D37" s="62" t="n">
        <v>38.64</v>
      </c>
      <c r="E37" s="62" t="n">
        <v>38.64</v>
      </c>
      <c r="F37" s="62"/>
      <c r="G37" s="62"/>
      <c r="H37" s="62" t="n">
        <v>38.64</v>
      </c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4.25" hidden="false" customHeight="true" outlineLevel="0" collapsed="false">
      <c r="A38" s="60" t="s">
        <v>159</v>
      </c>
      <c r="B38" s="61" t="s">
        <v>160</v>
      </c>
      <c r="C38" s="62" t="n">
        <f aca="false">D38+F38</f>
        <v>10.03</v>
      </c>
      <c r="D38" s="62" t="n">
        <v>10.03</v>
      </c>
      <c r="E38" s="62" t="n">
        <v>10.03</v>
      </c>
      <c r="F38" s="62"/>
      <c r="G38" s="62"/>
      <c r="H38" s="62" t="n">
        <v>10.03</v>
      </c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4.25" hidden="false" customHeight="true" outlineLevel="0" collapsed="false">
      <c r="A39" s="60" t="s">
        <v>161</v>
      </c>
      <c r="B39" s="61" t="s">
        <v>162</v>
      </c>
      <c r="C39" s="62" t="n">
        <f aca="false">D39+F39</f>
        <v>10.82</v>
      </c>
      <c r="D39" s="62" t="n">
        <v>10.82</v>
      </c>
      <c r="E39" s="62" t="n">
        <v>10.82</v>
      </c>
      <c r="F39" s="62"/>
      <c r="G39" s="62"/>
      <c r="H39" s="62" t="n">
        <v>10.82</v>
      </c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4.25" hidden="false" customHeight="true" outlineLevel="0" collapsed="false">
      <c r="A40" s="60" t="s">
        <v>163</v>
      </c>
      <c r="B40" s="61" t="s">
        <v>164</v>
      </c>
      <c r="C40" s="62" t="n">
        <f aca="false">D40+F40</f>
        <v>10.82</v>
      </c>
      <c r="D40" s="62" t="n">
        <v>10.82</v>
      </c>
      <c r="E40" s="62" t="n">
        <v>10.82</v>
      </c>
      <c r="F40" s="62"/>
      <c r="G40" s="62"/>
      <c r="H40" s="62" t="n">
        <v>10.82</v>
      </c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4.25" hidden="false" customHeight="true" outlineLevel="0" collapsed="false">
      <c r="A41" s="60" t="s">
        <v>165</v>
      </c>
      <c r="B41" s="61" t="s">
        <v>166</v>
      </c>
      <c r="C41" s="62" t="n">
        <f aca="false">D41+F41</f>
        <v>171.82</v>
      </c>
      <c r="D41" s="62" t="n">
        <v>164.17</v>
      </c>
      <c r="E41" s="62" t="n">
        <v>164.17</v>
      </c>
      <c r="F41" s="62" t="n">
        <v>7.65</v>
      </c>
      <c r="G41" s="62" t="n">
        <v>7.65</v>
      </c>
      <c r="H41" s="62" t="n">
        <v>171.82</v>
      </c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4.25" hidden="false" customHeight="true" outlineLevel="0" collapsed="false">
      <c r="A42" s="60" t="s">
        <v>167</v>
      </c>
      <c r="B42" s="61" t="s">
        <v>168</v>
      </c>
      <c r="C42" s="62" t="n">
        <f aca="false">D42+F42</f>
        <v>171.82</v>
      </c>
      <c r="D42" s="62" t="n">
        <v>164.17</v>
      </c>
      <c r="E42" s="62" t="n">
        <v>164.17</v>
      </c>
      <c r="F42" s="62" t="n">
        <v>7.65</v>
      </c>
      <c r="G42" s="62" t="n">
        <v>7.65</v>
      </c>
      <c r="H42" s="62" t="n">
        <v>171.82</v>
      </c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4.25" hidden="false" customHeight="true" outlineLevel="0" collapsed="false">
      <c r="A43" s="60" t="s">
        <v>169</v>
      </c>
      <c r="B43" s="61" t="s">
        <v>170</v>
      </c>
      <c r="C43" s="62" t="n">
        <f aca="false">D43+F43</f>
        <v>171.82</v>
      </c>
      <c r="D43" s="62" t="n">
        <v>164.17</v>
      </c>
      <c r="E43" s="62" t="n">
        <v>164.17</v>
      </c>
      <c r="F43" s="62" t="n">
        <v>7.65</v>
      </c>
      <c r="G43" s="62" t="n">
        <v>7.65</v>
      </c>
      <c r="H43" s="62" t="n">
        <v>171.82</v>
      </c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4.25" hidden="false" customHeight="true" outlineLevel="0" collapsed="false">
      <c r="A44" s="60" t="s">
        <v>171</v>
      </c>
      <c r="B44" s="61" t="s">
        <v>172</v>
      </c>
      <c r="C44" s="62" t="n">
        <f aca="false">D44+F44</f>
        <v>197.53</v>
      </c>
      <c r="D44" s="62" t="n">
        <v>184.38</v>
      </c>
      <c r="E44" s="62" t="n">
        <v>184.38</v>
      </c>
      <c r="F44" s="62" t="n">
        <v>13.15</v>
      </c>
      <c r="G44" s="62" t="n">
        <v>13.15</v>
      </c>
      <c r="H44" s="62" t="n">
        <v>197.53</v>
      </c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4.25" hidden="false" customHeight="true" outlineLevel="0" collapsed="false">
      <c r="A45" s="60" t="s">
        <v>173</v>
      </c>
      <c r="B45" s="61" t="s">
        <v>174</v>
      </c>
      <c r="C45" s="62" t="n">
        <f aca="false">D45+F45</f>
        <v>197.53</v>
      </c>
      <c r="D45" s="62" t="n">
        <v>184.38</v>
      </c>
      <c r="E45" s="62" t="n">
        <v>184.38</v>
      </c>
      <c r="F45" s="62" t="n">
        <v>13.15</v>
      </c>
      <c r="G45" s="62" t="n">
        <v>13.15</v>
      </c>
      <c r="H45" s="62" t="n">
        <v>197.53</v>
      </c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4.25" hidden="false" customHeight="true" outlineLevel="0" collapsed="false">
      <c r="A46" s="60" t="s">
        <v>175</v>
      </c>
      <c r="B46" s="61" t="s">
        <v>112</v>
      </c>
      <c r="C46" s="62" t="n">
        <f aca="false">D46+F46</f>
        <v>197.53</v>
      </c>
      <c r="D46" s="62" t="n">
        <v>184.38</v>
      </c>
      <c r="E46" s="62" t="n">
        <v>184.38</v>
      </c>
      <c r="F46" s="62" t="n">
        <v>13.15</v>
      </c>
      <c r="G46" s="62" t="n">
        <v>13.15</v>
      </c>
      <c r="H46" s="62" t="n">
        <v>197.53</v>
      </c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4.25" hidden="false" customHeight="true" outlineLevel="0" collapsed="false">
      <c r="A47" s="60" t="s">
        <v>176</v>
      </c>
      <c r="B47" s="61" t="s">
        <v>177</v>
      </c>
      <c r="C47" s="62" t="n">
        <f aca="false">D47+F47</f>
        <v>94.95</v>
      </c>
      <c r="D47" s="62" t="n">
        <v>94.95</v>
      </c>
      <c r="E47" s="62" t="n">
        <v>94.95</v>
      </c>
      <c r="F47" s="18"/>
      <c r="G47" s="18"/>
      <c r="H47" s="62" t="n">
        <v>94.95</v>
      </c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4.25" hidden="false" customHeight="true" outlineLevel="0" collapsed="false">
      <c r="A48" s="60" t="s">
        <v>178</v>
      </c>
      <c r="B48" s="61" t="s">
        <v>179</v>
      </c>
      <c r="C48" s="62" t="n">
        <f aca="false">D48+F48</f>
        <v>94.95</v>
      </c>
      <c r="D48" s="62" t="n">
        <v>94.95</v>
      </c>
      <c r="E48" s="62" t="n">
        <v>94.95</v>
      </c>
      <c r="F48" s="18"/>
      <c r="G48" s="18"/>
      <c r="H48" s="62" t="n">
        <v>94.95</v>
      </c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4.25" hidden="false" customHeight="true" outlineLevel="0" collapsed="false">
      <c r="A49" s="60" t="s">
        <v>180</v>
      </c>
      <c r="B49" s="61" t="s">
        <v>181</v>
      </c>
      <c r="C49" s="62" t="n">
        <f aca="false">D49+F49</f>
        <v>94.95</v>
      </c>
      <c r="D49" s="62" t="n">
        <v>94.95</v>
      </c>
      <c r="E49" s="62" t="n">
        <v>94.95</v>
      </c>
      <c r="F49" s="18"/>
      <c r="G49" s="18"/>
      <c r="H49" s="62" t="n">
        <v>94.95</v>
      </c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4.25" hidden="false" customHeight="true" outlineLevel="0" collapsed="false">
      <c r="A50" s="60" t="s">
        <v>182</v>
      </c>
      <c r="B50" s="61" t="s">
        <v>183</v>
      </c>
      <c r="C50" s="62" t="n">
        <f aca="false">D50+F50</f>
        <v>115.46</v>
      </c>
      <c r="D50" s="62" t="n">
        <v>115.46</v>
      </c>
      <c r="E50" s="62" t="n">
        <v>115.46</v>
      </c>
      <c r="F50" s="18"/>
      <c r="G50" s="18"/>
      <c r="H50" s="62" t="n">
        <v>115.46</v>
      </c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4.25" hidden="false" customHeight="true" outlineLevel="0" collapsed="false">
      <c r="A51" s="60" t="s">
        <v>184</v>
      </c>
      <c r="B51" s="61" t="s">
        <v>185</v>
      </c>
      <c r="C51" s="62" t="n">
        <f aca="false">D51+F51</f>
        <v>115.46</v>
      </c>
      <c r="D51" s="62" t="n">
        <v>115.46</v>
      </c>
      <c r="E51" s="62" t="n">
        <v>115.46</v>
      </c>
      <c r="F51" s="18"/>
      <c r="G51" s="18"/>
      <c r="H51" s="62" t="n">
        <v>115.46</v>
      </c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4.25" hidden="false" customHeight="true" outlineLevel="0" collapsed="false">
      <c r="A52" s="60" t="s">
        <v>186</v>
      </c>
      <c r="B52" s="61" t="s">
        <v>112</v>
      </c>
      <c r="C52" s="62" t="n">
        <f aca="false">D52+F52</f>
        <v>115.46</v>
      </c>
      <c r="D52" s="62" t="n">
        <v>115.46</v>
      </c>
      <c r="E52" s="62" t="n">
        <v>115.46</v>
      </c>
      <c r="F52" s="18"/>
      <c r="G52" s="18"/>
      <c r="H52" s="62" t="n">
        <v>115.46</v>
      </c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4.25" hidden="false" customHeight="true" outlineLevel="0" collapsed="false">
      <c r="A53" s="69"/>
      <c r="B53" s="6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4.25" hidden="false" customHeight="true" outlineLevel="0" collapsed="false">
      <c r="A54" s="69"/>
      <c r="B54" s="6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4.25" hidden="false" customHeight="true" outlineLevel="0" collapsed="false">
      <c r="A55" s="70" t="s">
        <v>187</v>
      </c>
      <c r="B55" s="70"/>
      <c r="C55" s="71" t="n">
        <v>1963.73</v>
      </c>
      <c r="D55" s="71" t="n">
        <v>1884.93</v>
      </c>
      <c r="E55" s="71" t="n">
        <v>1884.93</v>
      </c>
      <c r="F55" s="71" t="n">
        <v>78.8</v>
      </c>
      <c r="G55" s="71" t="n">
        <v>78.8</v>
      </c>
      <c r="H55" s="71" t="n">
        <v>1963.73</v>
      </c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4.25" hidden="false" customHeight="true" outlineLevel="0" collapsed="false">
      <c r="C56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5:B5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8" activeCellId="0" sqref="D8:D29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49.32"/>
    <col collapsed="false" customWidth="true" hidden="false" outlineLevel="0" max="2" min="2" style="73" width="38.87"/>
    <col collapsed="false" customWidth="true" hidden="false" outlineLevel="0" max="3" min="3" style="73" width="48.54"/>
    <col collapsed="false" customWidth="true" hidden="false" outlineLevel="0" max="4" min="4" style="73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4"/>
      <c r="B1" s="74"/>
      <c r="C1" s="74"/>
      <c r="D1" s="9" t="s">
        <v>188</v>
      </c>
    </row>
    <row r="2" customFormat="false" ht="31.5" hidden="false" customHeight="true" outlineLevel="0" collapsed="false">
      <c r="A2" s="6" t="s">
        <v>189</v>
      </c>
      <c r="B2" s="6"/>
      <c r="C2" s="6"/>
      <c r="D2" s="6"/>
    </row>
    <row r="3" s="10" customFormat="true" ht="17.25" hidden="false" customHeight="true" outlineLevel="0" collapsed="false">
      <c r="A3" s="75" t="s">
        <v>2</v>
      </c>
      <c r="B3" s="75"/>
      <c r="C3" s="8"/>
      <c r="D3" s="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90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91</v>
      </c>
      <c r="B7" s="14" t="n">
        <f aca="false">B8</f>
        <v>1963.73</v>
      </c>
      <c r="C7" s="78" t="s">
        <v>192</v>
      </c>
      <c r="D7" s="15"/>
    </row>
    <row r="8" s="10" customFormat="true" ht="17.25" hidden="false" customHeight="true" outlineLevel="0" collapsed="false">
      <c r="A8" s="79" t="s">
        <v>193</v>
      </c>
      <c r="B8" s="14" t="n">
        <v>1963.73</v>
      </c>
      <c r="C8" s="78" t="s">
        <v>194</v>
      </c>
      <c r="D8" s="15" t="n">
        <v>937.25</v>
      </c>
    </row>
    <row r="9" s="10" customFormat="true" ht="17.25" hidden="false" customHeight="true" outlineLevel="0" collapsed="false">
      <c r="A9" s="79" t="s">
        <v>195</v>
      </c>
      <c r="B9" s="14"/>
      <c r="C9" s="78" t="s">
        <v>196</v>
      </c>
      <c r="D9" s="15"/>
    </row>
    <row r="10" s="10" customFormat="true" ht="17.25" hidden="false" customHeight="true" outlineLevel="0" collapsed="false">
      <c r="A10" s="79" t="s">
        <v>197</v>
      </c>
      <c r="B10" s="14"/>
      <c r="C10" s="78" t="s">
        <v>198</v>
      </c>
      <c r="D10" s="15"/>
    </row>
    <row r="11" s="10" customFormat="true" ht="17.25" hidden="false" customHeight="true" outlineLevel="0" collapsed="false">
      <c r="A11" s="79" t="s">
        <v>199</v>
      </c>
      <c r="B11" s="14"/>
      <c r="C11" s="78" t="s">
        <v>200</v>
      </c>
      <c r="D11" s="15"/>
    </row>
    <row r="12" s="10" customFormat="true" ht="17.25" hidden="false" customHeight="true" outlineLevel="0" collapsed="false">
      <c r="A12" s="79" t="s">
        <v>193</v>
      </c>
      <c r="B12" s="14"/>
      <c r="C12" s="78" t="s">
        <v>201</v>
      </c>
      <c r="D12" s="15"/>
    </row>
    <row r="13" s="10" customFormat="true" ht="17.25" hidden="false" customHeight="true" outlineLevel="0" collapsed="false">
      <c r="A13" s="13" t="s">
        <v>195</v>
      </c>
      <c r="B13" s="15"/>
      <c r="C13" s="78" t="s">
        <v>202</v>
      </c>
      <c r="D13" s="15"/>
    </row>
    <row r="14" s="10" customFormat="true" ht="17.25" hidden="false" customHeight="true" outlineLevel="0" collapsed="false">
      <c r="A14" s="13" t="s">
        <v>197</v>
      </c>
      <c r="B14" s="15"/>
      <c r="C14" s="78" t="s">
        <v>203</v>
      </c>
      <c r="D14" s="15" t="n">
        <v>60.51</v>
      </c>
    </row>
    <row r="15" s="10" customFormat="true" ht="17.25" hidden="false" customHeight="true" outlineLevel="0" collapsed="false">
      <c r="A15" s="79"/>
      <c r="B15" s="15"/>
      <c r="C15" s="78" t="s">
        <v>204</v>
      </c>
      <c r="D15" s="15" t="n">
        <v>311.81</v>
      </c>
    </row>
    <row r="16" s="10" customFormat="true" ht="17.25" hidden="false" customHeight="true" outlineLevel="0" collapsed="false">
      <c r="A16" s="79"/>
      <c r="B16" s="14"/>
      <c r="C16" s="78" t="s">
        <v>205</v>
      </c>
      <c r="D16" s="15" t="n">
        <v>74.39</v>
      </c>
    </row>
    <row r="17" s="10" customFormat="true" ht="17.25" hidden="false" customHeight="true" outlineLevel="0" collapsed="false">
      <c r="A17" s="79"/>
      <c r="B17" s="80"/>
      <c r="C17" s="78" t="s">
        <v>206</v>
      </c>
      <c r="D17" s="15"/>
    </row>
    <row r="18" s="10" customFormat="true" ht="17.25" hidden="false" customHeight="true" outlineLevel="0" collapsed="false">
      <c r="A18" s="13"/>
      <c r="B18" s="80"/>
      <c r="C18" s="78" t="s">
        <v>207</v>
      </c>
      <c r="D18" s="15" t="n">
        <v>171.82</v>
      </c>
    </row>
    <row r="19" s="10" customFormat="true" ht="17.25" hidden="false" customHeight="true" outlineLevel="0" collapsed="false">
      <c r="A19" s="13"/>
      <c r="B19" s="81"/>
      <c r="C19" s="78" t="s">
        <v>208</v>
      </c>
      <c r="D19" s="15" t="n">
        <v>197.54</v>
      </c>
    </row>
    <row r="20" s="10" customFormat="true" ht="17.25" hidden="false" customHeight="true" outlineLevel="0" collapsed="false">
      <c r="A20" s="81"/>
      <c r="B20" s="81"/>
      <c r="C20" s="78" t="s">
        <v>209</v>
      </c>
      <c r="D20" s="15"/>
    </row>
    <row r="21" s="10" customFormat="true" ht="17.25" hidden="false" customHeight="true" outlineLevel="0" collapsed="false">
      <c r="A21" s="81"/>
      <c r="B21" s="81"/>
      <c r="C21" s="78" t="s">
        <v>210</v>
      </c>
      <c r="D21" s="15"/>
    </row>
    <row r="22" s="10" customFormat="true" ht="17.25" hidden="false" customHeight="true" outlineLevel="0" collapsed="false">
      <c r="A22" s="81"/>
      <c r="B22" s="81"/>
      <c r="C22" s="78" t="s">
        <v>211</v>
      </c>
      <c r="D22" s="15"/>
    </row>
    <row r="23" s="10" customFormat="true" ht="17.25" hidden="false" customHeight="true" outlineLevel="0" collapsed="false">
      <c r="A23" s="81"/>
      <c r="B23" s="81"/>
      <c r="C23" s="78" t="s">
        <v>212</v>
      </c>
      <c r="D23" s="15"/>
    </row>
    <row r="24" s="10" customFormat="true" ht="17.25" hidden="false" customHeight="true" outlineLevel="0" collapsed="false">
      <c r="A24" s="81"/>
      <c r="B24" s="81"/>
      <c r="C24" s="78" t="s">
        <v>213</v>
      </c>
      <c r="D24" s="15"/>
    </row>
    <row r="25" s="10" customFormat="true" ht="17.25" hidden="false" customHeight="true" outlineLevel="0" collapsed="false">
      <c r="A25" s="81"/>
      <c r="B25" s="81"/>
      <c r="C25" s="78" t="s">
        <v>214</v>
      </c>
      <c r="D25" s="15"/>
    </row>
    <row r="26" s="10" customFormat="true" ht="17.25" hidden="false" customHeight="true" outlineLevel="0" collapsed="false">
      <c r="A26" s="81"/>
      <c r="B26" s="81"/>
      <c r="C26" s="78" t="s">
        <v>215</v>
      </c>
      <c r="D26" s="15" t="n">
        <v>94.95</v>
      </c>
    </row>
    <row r="27" s="10" customFormat="true" ht="17.25" hidden="false" customHeight="true" outlineLevel="0" collapsed="false">
      <c r="A27" s="81"/>
      <c r="B27" s="81"/>
      <c r="C27" s="78" t="s">
        <v>216</v>
      </c>
      <c r="D27" s="15"/>
    </row>
    <row r="28" s="10" customFormat="true" ht="17.25" hidden="false" customHeight="true" outlineLevel="0" collapsed="false">
      <c r="A28" s="81"/>
      <c r="B28" s="81"/>
      <c r="C28" s="78" t="s">
        <v>217</v>
      </c>
      <c r="D28" s="15" t="n">
        <v>115.46</v>
      </c>
    </row>
    <row r="29" s="10" customFormat="true" ht="17.25" hidden="false" customHeight="true" outlineLevel="0" collapsed="false">
      <c r="A29" s="81"/>
      <c r="B29" s="81"/>
      <c r="C29" s="78" t="s">
        <v>218</v>
      </c>
      <c r="D29" s="15"/>
    </row>
    <row r="30" s="10" customFormat="true" ht="17.25" hidden="false" customHeight="true" outlineLevel="0" collapsed="false">
      <c r="A30" s="81"/>
      <c r="B30" s="81"/>
      <c r="C30" s="78" t="s">
        <v>219</v>
      </c>
      <c r="D30" s="15"/>
    </row>
    <row r="31" s="10" customFormat="true" ht="14.25" hidden="false" customHeight="true" outlineLevel="0" collapsed="false">
      <c r="A31" s="29"/>
      <c r="B31" s="80"/>
      <c r="C31" s="13" t="s">
        <v>220</v>
      </c>
      <c r="D31" s="82"/>
    </row>
    <row r="32" s="10" customFormat="true" ht="17.25" hidden="false" customHeight="true" outlineLevel="0" collapsed="false">
      <c r="A32" s="83" t="s">
        <v>221</v>
      </c>
      <c r="B32" s="82" t="n">
        <f aca="false">SUM(B8:B31)</f>
        <v>1963.73</v>
      </c>
      <c r="C32" s="29" t="s">
        <v>47</v>
      </c>
      <c r="D32" s="82" t="n">
        <f aca="false">SUM(D8:D31)</f>
        <v>1963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9.09375" defaultRowHeight="14.25" zeroHeight="false" outlineLevelRow="0" outlineLevelCol="0"/>
  <cols>
    <col collapsed="false" customWidth="true" hidden="false" outlineLevel="0" max="1" min="1" style="84" width="20.09"/>
    <col collapsed="false" customWidth="true" hidden="false" outlineLevel="0" max="2" min="2" style="84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5"/>
      <c r="F1" s="86"/>
      <c r="G1" s="87" t="s">
        <v>222</v>
      </c>
    </row>
    <row r="2" customFormat="false" ht="28.9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88"/>
      <c r="G3" s="89" t="s">
        <v>50</v>
      </c>
    </row>
    <row r="4" customFormat="false" ht="20.25" hidden="false" customHeight="true" outlineLevel="0" collapsed="false">
      <c r="A4" s="90" t="s">
        <v>224</v>
      </c>
      <c r="B4" s="90"/>
      <c r="C4" s="11" t="s">
        <v>87</v>
      </c>
      <c r="D4" s="11"/>
      <c r="E4" s="11"/>
      <c r="F4" s="11"/>
      <c r="G4" s="91" t="s">
        <v>88</v>
      </c>
    </row>
    <row r="5" customFormat="false" ht="20.25" hidden="false" customHeight="true" outlineLevel="0" collapsed="false">
      <c r="A5" s="92" t="s">
        <v>225</v>
      </c>
      <c r="B5" s="92" t="s">
        <v>226</v>
      </c>
      <c r="C5" s="11" t="s">
        <v>53</v>
      </c>
      <c r="D5" s="11" t="s">
        <v>55</v>
      </c>
      <c r="E5" s="11" t="s">
        <v>227</v>
      </c>
      <c r="F5" s="11" t="s">
        <v>228</v>
      </c>
      <c r="G5" s="91"/>
    </row>
    <row r="6" customFormat="false" ht="13.5" hidden="false" customHeight="true" outlineLevel="0" collapsed="false">
      <c r="A6" s="93" t="s">
        <v>229</v>
      </c>
      <c r="B6" s="93" t="s">
        <v>230</v>
      </c>
      <c r="C6" s="93" t="s">
        <v>231</v>
      </c>
      <c r="D6" s="93" t="s">
        <v>232</v>
      </c>
      <c r="E6" s="93" t="s">
        <v>233</v>
      </c>
      <c r="F6" s="93" t="s">
        <v>234</v>
      </c>
      <c r="G6" s="93" t="s">
        <v>235</v>
      </c>
    </row>
    <row r="7" s="95" customFormat="true" ht="18" hidden="false" customHeight="true" outlineLevel="0" collapsed="false">
      <c r="A7" s="60" t="s">
        <v>97</v>
      </c>
      <c r="B7" s="61" t="s">
        <v>98</v>
      </c>
      <c r="C7" s="94" t="n">
        <v>937.25</v>
      </c>
      <c r="D7" s="94" t="n">
        <v>879.25</v>
      </c>
      <c r="E7" s="94" t="n">
        <v>754.34</v>
      </c>
      <c r="F7" s="94" t="n">
        <v>124.91</v>
      </c>
      <c r="G7" s="94" t="n">
        <v>58</v>
      </c>
    </row>
    <row r="8" customFormat="false" ht="14.25" hidden="false" customHeight="true" outlineLevel="0" collapsed="false">
      <c r="A8" s="60" t="s">
        <v>99</v>
      </c>
      <c r="B8" s="61" t="s">
        <v>100</v>
      </c>
      <c r="C8" s="94" t="n">
        <v>776.55</v>
      </c>
      <c r="D8" s="94" t="n">
        <v>725.55</v>
      </c>
      <c r="E8" s="94" t="n">
        <v>608.79</v>
      </c>
      <c r="F8" s="94" t="n">
        <v>116.76</v>
      </c>
      <c r="G8" s="94" t="n">
        <v>51</v>
      </c>
    </row>
    <row r="9" customFormat="false" ht="14.25" hidden="false" customHeight="true" outlineLevel="0" collapsed="false">
      <c r="A9" s="60" t="s">
        <v>101</v>
      </c>
      <c r="B9" s="61" t="s">
        <v>102</v>
      </c>
      <c r="C9" s="94" t="n">
        <v>689.75</v>
      </c>
      <c r="D9" s="94" t="n">
        <v>638.75</v>
      </c>
      <c r="E9" s="94" t="n">
        <v>608.79</v>
      </c>
      <c r="F9" s="94" t="n">
        <v>29.96</v>
      </c>
      <c r="G9" s="94" t="n">
        <v>51</v>
      </c>
    </row>
    <row r="10" customFormat="false" ht="14.25" hidden="false" customHeight="true" outlineLevel="0" collapsed="false">
      <c r="A10" s="60" t="s">
        <v>103</v>
      </c>
      <c r="B10" s="61" t="s">
        <v>104</v>
      </c>
      <c r="C10" s="94" t="n">
        <v>86.8</v>
      </c>
      <c r="D10" s="94" t="n">
        <v>86.8</v>
      </c>
      <c r="E10" s="94"/>
      <c r="F10" s="94" t="n">
        <v>86.8</v>
      </c>
      <c r="G10" s="94"/>
    </row>
    <row r="11" customFormat="false" ht="14.25" hidden="false" customHeight="true" outlineLevel="0" collapsed="false">
      <c r="A11" s="60" t="s">
        <v>105</v>
      </c>
      <c r="B11" s="61" t="s">
        <v>106</v>
      </c>
      <c r="C11" s="94" t="n">
        <v>53.23</v>
      </c>
      <c r="D11" s="94" t="n">
        <v>46.23</v>
      </c>
      <c r="E11" s="94" t="n">
        <v>41.44</v>
      </c>
      <c r="F11" s="94" t="n">
        <v>4.8</v>
      </c>
      <c r="G11" s="94" t="n">
        <v>7</v>
      </c>
    </row>
    <row r="12" customFormat="false" ht="14.25" hidden="false" customHeight="true" outlineLevel="0" collapsed="false">
      <c r="A12" s="60" t="s">
        <v>107</v>
      </c>
      <c r="B12" s="61" t="s">
        <v>108</v>
      </c>
      <c r="C12" s="94" t="n">
        <v>53.23</v>
      </c>
      <c r="D12" s="94" t="n">
        <v>46.23</v>
      </c>
      <c r="E12" s="94" t="n">
        <v>41.44</v>
      </c>
      <c r="F12" s="94" t="n">
        <v>4.8</v>
      </c>
      <c r="G12" s="94" t="n">
        <v>7</v>
      </c>
    </row>
    <row r="13" customFormat="false" ht="14.25" hidden="false" customHeight="true" outlineLevel="0" collapsed="false">
      <c r="A13" s="60" t="s">
        <v>109</v>
      </c>
      <c r="B13" s="61" t="s">
        <v>110</v>
      </c>
      <c r="C13" s="94" t="n">
        <v>107.47</v>
      </c>
      <c r="D13" s="94" t="n">
        <v>107.47</v>
      </c>
      <c r="E13" s="94" t="n">
        <v>104.12</v>
      </c>
      <c r="F13" s="94" t="n">
        <v>2.35</v>
      </c>
      <c r="G13" s="94"/>
    </row>
    <row r="14" customFormat="false" ht="14.25" hidden="false" customHeight="true" outlineLevel="0" collapsed="false">
      <c r="A14" s="60" t="s">
        <v>111</v>
      </c>
      <c r="B14" s="61" t="s">
        <v>112</v>
      </c>
      <c r="C14" s="94" t="n">
        <v>107.47</v>
      </c>
      <c r="D14" s="94" t="n">
        <v>107.47</v>
      </c>
      <c r="E14" s="94" t="n">
        <v>104.12</v>
      </c>
      <c r="F14" s="94" t="n">
        <v>2.35</v>
      </c>
      <c r="G14" s="94"/>
    </row>
    <row r="15" customFormat="false" ht="14.25" hidden="false" customHeight="true" outlineLevel="0" collapsed="false">
      <c r="A15" s="60" t="s">
        <v>113</v>
      </c>
      <c r="B15" s="61" t="s">
        <v>114</v>
      </c>
      <c r="C15" s="94" t="n">
        <v>60.51</v>
      </c>
      <c r="D15" s="94" t="n">
        <v>60.51</v>
      </c>
      <c r="E15" s="94" t="n">
        <v>58.66</v>
      </c>
      <c r="F15" s="94" t="n">
        <v>1.86</v>
      </c>
      <c r="G15" s="94"/>
    </row>
    <row r="16" customFormat="false" ht="14.25" hidden="false" customHeight="true" outlineLevel="0" collapsed="false">
      <c r="A16" s="60" t="s">
        <v>115</v>
      </c>
      <c r="B16" s="61" t="s">
        <v>116</v>
      </c>
      <c r="C16" s="94" t="n">
        <v>60.38</v>
      </c>
      <c r="D16" s="94" t="n">
        <v>60.38</v>
      </c>
      <c r="E16" s="94" t="n">
        <v>58.52</v>
      </c>
      <c r="F16" s="94" t="n">
        <v>1.86</v>
      </c>
      <c r="G16" s="94"/>
    </row>
    <row r="17" customFormat="false" ht="14.25" hidden="false" customHeight="true" outlineLevel="0" collapsed="false">
      <c r="A17" s="60" t="s">
        <v>117</v>
      </c>
      <c r="B17" s="61" t="s">
        <v>118</v>
      </c>
      <c r="C17" s="94" t="n">
        <v>60.38</v>
      </c>
      <c r="D17" s="94" t="n">
        <v>60.38</v>
      </c>
      <c r="E17" s="94" t="n">
        <v>58.52</v>
      </c>
      <c r="F17" s="94" t="n">
        <v>1.86</v>
      </c>
      <c r="G17" s="94"/>
    </row>
    <row r="18" customFormat="false" ht="14.25" hidden="false" customHeight="true" outlineLevel="0" collapsed="false">
      <c r="A18" s="60" t="s">
        <v>119</v>
      </c>
      <c r="B18" s="61" t="s">
        <v>120</v>
      </c>
      <c r="C18" s="94" t="n">
        <v>0.13</v>
      </c>
      <c r="D18" s="94" t="n">
        <v>0.13</v>
      </c>
      <c r="E18" s="94" t="n">
        <v>0.13</v>
      </c>
      <c r="F18" s="94"/>
      <c r="G18" s="94"/>
    </row>
    <row r="19" customFormat="false" ht="14.25" hidden="false" customHeight="true" outlineLevel="0" collapsed="false">
      <c r="A19" s="60" t="s">
        <v>121</v>
      </c>
      <c r="B19" s="61" t="s">
        <v>122</v>
      </c>
      <c r="C19" s="94" t="n">
        <v>0.13</v>
      </c>
      <c r="D19" s="94" t="n">
        <v>0.13</v>
      </c>
      <c r="E19" s="94" t="n">
        <v>0.13</v>
      </c>
      <c r="F19" s="94"/>
      <c r="G19" s="94"/>
    </row>
    <row r="20" customFormat="false" ht="14.25" hidden="false" customHeight="true" outlineLevel="0" collapsed="false">
      <c r="A20" s="60" t="s">
        <v>123</v>
      </c>
      <c r="B20" s="61" t="s">
        <v>124</v>
      </c>
      <c r="C20" s="94" t="n">
        <v>311.81</v>
      </c>
      <c r="D20" s="94" t="n">
        <v>311.81</v>
      </c>
      <c r="E20" s="94" t="n">
        <v>309.13</v>
      </c>
      <c r="F20" s="94" t="n">
        <v>2.68</v>
      </c>
      <c r="G20" s="94"/>
    </row>
    <row r="21" customFormat="false" ht="14.25" hidden="false" customHeight="true" outlineLevel="0" collapsed="false">
      <c r="A21" s="60" t="s">
        <v>125</v>
      </c>
      <c r="B21" s="61" t="s">
        <v>126</v>
      </c>
      <c r="C21" s="94" t="n">
        <v>73.05</v>
      </c>
      <c r="D21" s="94" t="n">
        <v>73.05</v>
      </c>
      <c r="E21" s="94" t="n">
        <v>70.79</v>
      </c>
      <c r="F21" s="94" t="n">
        <v>2.26</v>
      </c>
      <c r="G21" s="94"/>
    </row>
    <row r="22" customFormat="false" ht="14.25" hidden="false" customHeight="true" outlineLevel="0" collapsed="false">
      <c r="A22" s="60" t="s">
        <v>127</v>
      </c>
      <c r="B22" s="61" t="s">
        <v>128</v>
      </c>
      <c r="C22" s="94" t="n">
        <v>73.05</v>
      </c>
      <c r="D22" s="94" t="n">
        <v>73.05</v>
      </c>
      <c r="E22" s="94" t="n">
        <v>70.79</v>
      </c>
      <c r="F22" s="94" t="n">
        <v>2.26</v>
      </c>
      <c r="G22" s="94"/>
    </row>
    <row r="23" customFormat="false" ht="14.25" hidden="false" customHeight="true" outlineLevel="0" collapsed="false">
      <c r="A23" s="60" t="s">
        <v>129</v>
      </c>
      <c r="B23" s="61" t="s">
        <v>130</v>
      </c>
      <c r="C23" s="94" t="n">
        <v>4.94</v>
      </c>
      <c r="D23" s="94" t="n">
        <v>4.94</v>
      </c>
      <c r="E23" s="94" t="n">
        <v>4.94</v>
      </c>
      <c r="F23" s="94"/>
      <c r="G23" s="94"/>
    </row>
    <row r="24" customFormat="false" ht="14.25" hidden="false" customHeight="true" outlineLevel="0" collapsed="false">
      <c r="A24" s="60" t="s">
        <v>131</v>
      </c>
      <c r="B24" s="61" t="s">
        <v>132</v>
      </c>
      <c r="C24" s="94" t="n">
        <v>4.94</v>
      </c>
      <c r="D24" s="94" t="n">
        <v>4.94</v>
      </c>
      <c r="E24" s="94" t="n">
        <v>4.94</v>
      </c>
      <c r="F24" s="94"/>
      <c r="G24" s="94"/>
    </row>
    <row r="25" customFormat="false" ht="14.25" hidden="false" customHeight="true" outlineLevel="0" collapsed="false">
      <c r="A25" s="60" t="s">
        <v>133</v>
      </c>
      <c r="B25" s="61" t="s">
        <v>134</v>
      </c>
      <c r="C25" s="94" t="n">
        <v>203.23</v>
      </c>
      <c r="D25" s="94" t="n">
        <v>203.23</v>
      </c>
      <c r="E25" s="94" t="n">
        <v>202.81</v>
      </c>
      <c r="F25" s="94" t="n">
        <v>0.42</v>
      </c>
      <c r="G25" s="94"/>
    </row>
    <row r="26" customFormat="false" ht="14.25" hidden="false" customHeight="true" outlineLevel="0" collapsed="false">
      <c r="A26" s="60" t="s">
        <v>135</v>
      </c>
      <c r="B26" s="61" t="s">
        <v>136</v>
      </c>
      <c r="C26" s="94" t="n">
        <v>30.45</v>
      </c>
      <c r="D26" s="94" t="n">
        <v>30.45</v>
      </c>
      <c r="E26" s="94" t="n">
        <v>30.24</v>
      </c>
      <c r="F26" s="94" t="n">
        <v>0.21</v>
      </c>
      <c r="G26" s="94"/>
    </row>
    <row r="27" customFormat="false" ht="14.25" hidden="false" customHeight="true" outlineLevel="0" collapsed="false">
      <c r="A27" s="60" t="s">
        <v>137</v>
      </c>
      <c r="B27" s="61" t="s">
        <v>138</v>
      </c>
      <c r="C27" s="94" t="n">
        <v>30.68</v>
      </c>
      <c r="D27" s="94" t="n">
        <v>30.68</v>
      </c>
      <c r="E27" s="94" t="n">
        <v>30.24</v>
      </c>
      <c r="F27" s="94" t="n">
        <v>0.44</v>
      </c>
      <c r="G27" s="94"/>
    </row>
    <row r="28" customFormat="false" ht="14.25" hidden="false" customHeight="true" outlineLevel="0" collapsed="false">
      <c r="A28" s="60" t="s">
        <v>139</v>
      </c>
      <c r="B28" s="61" t="s">
        <v>140</v>
      </c>
      <c r="C28" s="94" t="n">
        <v>131.24</v>
      </c>
      <c r="D28" s="94" t="n">
        <v>131.24</v>
      </c>
      <c r="E28" s="94" t="n">
        <v>131.24</v>
      </c>
      <c r="F28" s="94"/>
      <c r="G28" s="94"/>
    </row>
    <row r="29" customFormat="false" ht="14.25" hidden="false" customHeight="true" outlineLevel="0" collapsed="false">
      <c r="A29" s="60" t="s">
        <v>141</v>
      </c>
      <c r="B29" s="61" t="s">
        <v>142</v>
      </c>
      <c r="C29" s="94" t="n">
        <v>10.86</v>
      </c>
      <c r="D29" s="94" t="n">
        <v>10.86</v>
      </c>
      <c r="E29" s="94" t="n">
        <v>10.86</v>
      </c>
      <c r="F29" s="94"/>
      <c r="G29" s="94"/>
    </row>
    <row r="30" customFormat="false" ht="14.25" hidden="false" customHeight="true" outlineLevel="0" collapsed="false">
      <c r="A30" s="60" t="s">
        <v>143</v>
      </c>
      <c r="B30" s="61" t="s">
        <v>144</v>
      </c>
      <c r="C30" s="94" t="n">
        <v>11.52</v>
      </c>
      <c r="D30" s="94" t="n">
        <v>11.52</v>
      </c>
      <c r="E30" s="94" t="n">
        <v>11.52</v>
      </c>
      <c r="F30" s="94"/>
      <c r="G30" s="94"/>
    </row>
    <row r="31" customFormat="false" ht="14.25" hidden="false" customHeight="true" outlineLevel="0" collapsed="false">
      <c r="A31" s="60" t="s">
        <v>145</v>
      </c>
      <c r="B31" s="61" t="s">
        <v>146</v>
      </c>
      <c r="C31" s="94" t="n">
        <v>11.52</v>
      </c>
      <c r="D31" s="94" t="n">
        <v>11.52</v>
      </c>
      <c r="E31" s="94" t="n">
        <v>11.52</v>
      </c>
      <c r="F31" s="94"/>
      <c r="G31" s="94"/>
    </row>
    <row r="32" customFormat="false" ht="14.25" hidden="false" customHeight="true" outlineLevel="0" collapsed="false">
      <c r="A32" s="60" t="s">
        <v>147</v>
      </c>
      <c r="B32" s="61" t="s">
        <v>148</v>
      </c>
      <c r="C32" s="94" t="n">
        <v>19.07</v>
      </c>
      <c r="D32" s="94" t="n">
        <v>19.07</v>
      </c>
      <c r="E32" s="94" t="n">
        <v>19.07</v>
      </c>
      <c r="F32" s="94"/>
      <c r="G32" s="94"/>
    </row>
    <row r="33" customFormat="false" ht="14.25" hidden="false" customHeight="true" outlineLevel="0" collapsed="false">
      <c r="A33" s="60" t="s">
        <v>149</v>
      </c>
      <c r="B33" s="61" t="s">
        <v>150</v>
      </c>
      <c r="C33" s="94" t="n">
        <v>19.07</v>
      </c>
      <c r="D33" s="94" t="n">
        <v>19.07</v>
      </c>
      <c r="E33" s="94" t="n">
        <v>19.07</v>
      </c>
      <c r="F33" s="94"/>
      <c r="G33" s="94"/>
    </row>
    <row r="34" customFormat="false" ht="14.25" hidden="false" customHeight="true" outlineLevel="0" collapsed="false">
      <c r="A34" s="60" t="s">
        <v>151</v>
      </c>
      <c r="B34" s="61" t="s">
        <v>152</v>
      </c>
      <c r="C34" s="94" t="n">
        <v>74.39</v>
      </c>
      <c r="D34" s="94" t="n">
        <v>74.39</v>
      </c>
      <c r="E34" s="94" t="n">
        <v>74.39</v>
      </c>
      <c r="F34" s="94"/>
      <c r="G34" s="94"/>
    </row>
    <row r="35" customFormat="false" ht="14.25" hidden="false" customHeight="true" outlineLevel="0" collapsed="false">
      <c r="A35" s="60" t="s">
        <v>153</v>
      </c>
      <c r="B35" s="61" t="s">
        <v>154</v>
      </c>
      <c r="C35" s="94" t="n">
        <v>63.57</v>
      </c>
      <c r="D35" s="94" t="n">
        <v>63.57</v>
      </c>
      <c r="E35" s="94" t="n">
        <v>63.57</v>
      </c>
      <c r="F35" s="94"/>
      <c r="G35" s="94"/>
    </row>
    <row r="36" customFormat="false" ht="14.25" hidden="false" customHeight="true" outlineLevel="0" collapsed="false">
      <c r="A36" s="60" t="s">
        <v>155</v>
      </c>
      <c r="B36" s="61" t="s">
        <v>156</v>
      </c>
      <c r="C36" s="94" t="n">
        <v>14.9</v>
      </c>
      <c r="D36" s="94" t="n">
        <v>14.9</v>
      </c>
      <c r="E36" s="94" t="n">
        <v>14.9</v>
      </c>
      <c r="F36" s="94"/>
      <c r="G36" s="94"/>
    </row>
    <row r="37" customFormat="false" ht="14.25" hidden="false" customHeight="true" outlineLevel="0" collapsed="false">
      <c r="A37" s="60" t="s">
        <v>157</v>
      </c>
      <c r="B37" s="61" t="s">
        <v>158</v>
      </c>
      <c r="C37" s="94" t="n">
        <v>38.64</v>
      </c>
      <c r="D37" s="94" t="n">
        <v>38.64</v>
      </c>
      <c r="E37" s="94" t="n">
        <v>38.64</v>
      </c>
      <c r="F37" s="94"/>
      <c r="G37" s="94"/>
    </row>
    <row r="38" customFormat="false" ht="14.25" hidden="false" customHeight="true" outlineLevel="0" collapsed="false">
      <c r="A38" s="60" t="s">
        <v>159</v>
      </c>
      <c r="B38" s="61" t="s">
        <v>160</v>
      </c>
      <c r="C38" s="94" t="n">
        <v>10.03</v>
      </c>
      <c r="D38" s="94" t="n">
        <v>10.03</v>
      </c>
      <c r="E38" s="94" t="n">
        <v>10.03</v>
      </c>
      <c r="F38" s="94"/>
      <c r="G38" s="94"/>
    </row>
    <row r="39" customFormat="false" ht="14.25" hidden="false" customHeight="true" outlineLevel="0" collapsed="false">
      <c r="A39" s="60" t="s">
        <v>161</v>
      </c>
      <c r="B39" s="61" t="s">
        <v>162</v>
      </c>
      <c r="C39" s="94" t="n">
        <v>10.82</v>
      </c>
      <c r="D39" s="94" t="n">
        <v>10.82</v>
      </c>
      <c r="E39" s="94" t="n">
        <v>10.82</v>
      </c>
      <c r="F39" s="94"/>
      <c r="G39" s="94"/>
    </row>
    <row r="40" customFormat="false" ht="14.25" hidden="false" customHeight="true" outlineLevel="0" collapsed="false">
      <c r="A40" s="60" t="s">
        <v>163</v>
      </c>
      <c r="B40" s="61" t="s">
        <v>164</v>
      </c>
      <c r="C40" s="94" t="n">
        <v>10.82</v>
      </c>
      <c r="D40" s="94" t="n">
        <v>10.82</v>
      </c>
      <c r="E40" s="94" t="n">
        <v>10.82</v>
      </c>
      <c r="F40" s="94"/>
      <c r="G40" s="94"/>
    </row>
    <row r="41" customFormat="false" ht="14.25" hidden="false" customHeight="true" outlineLevel="0" collapsed="false">
      <c r="A41" s="60" t="s">
        <v>165</v>
      </c>
      <c r="B41" s="61" t="s">
        <v>166</v>
      </c>
      <c r="C41" s="94" t="n">
        <v>171.82</v>
      </c>
      <c r="D41" s="94" t="n">
        <v>164.17</v>
      </c>
      <c r="E41" s="94" t="n">
        <v>159.89</v>
      </c>
      <c r="F41" s="94" t="n">
        <v>4.27</v>
      </c>
      <c r="G41" s="94" t="n">
        <v>7.65</v>
      </c>
    </row>
    <row r="42" customFormat="false" ht="14.25" hidden="false" customHeight="true" outlineLevel="0" collapsed="false">
      <c r="A42" s="60" t="s">
        <v>167</v>
      </c>
      <c r="B42" s="61" t="s">
        <v>168</v>
      </c>
      <c r="C42" s="94" t="n">
        <v>171.82</v>
      </c>
      <c r="D42" s="94" t="n">
        <v>164.17</v>
      </c>
      <c r="E42" s="94" t="n">
        <v>159.89</v>
      </c>
      <c r="F42" s="94" t="n">
        <v>4.27</v>
      </c>
      <c r="G42" s="94" t="n">
        <v>7.65</v>
      </c>
    </row>
    <row r="43" customFormat="false" ht="14.25" hidden="false" customHeight="true" outlineLevel="0" collapsed="false">
      <c r="A43" s="60" t="s">
        <v>169</v>
      </c>
      <c r="B43" s="61" t="s">
        <v>170</v>
      </c>
      <c r="C43" s="94" t="n">
        <v>171.82</v>
      </c>
      <c r="D43" s="94" t="n">
        <v>164.17</v>
      </c>
      <c r="E43" s="94" t="n">
        <v>159.89</v>
      </c>
      <c r="F43" s="94" t="n">
        <v>4.27</v>
      </c>
      <c r="G43" s="94" t="n">
        <v>7.65</v>
      </c>
    </row>
    <row r="44" customFormat="false" ht="14.25" hidden="false" customHeight="true" outlineLevel="0" collapsed="false">
      <c r="A44" s="60" t="s">
        <v>171</v>
      </c>
      <c r="B44" s="61" t="s">
        <v>172</v>
      </c>
      <c r="C44" s="94" t="n">
        <v>197.53</v>
      </c>
      <c r="D44" s="94" t="n">
        <v>184.38</v>
      </c>
      <c r="E44" s="94" t="n">
        <v>179</v>
      </c>
      <c r="F44" s="94" t="n">
        <v>5.38</v>
      </c>
      <c r="G44" s="94" t="n">
        <v>13.15</v>
      </c>
    </row>
    <row r="45" customFormat="false" ht="14.25" hidden="false" customHeight="true" outlineLevel="0" collapsed="false">
      <c r="A45" s="60" t="s">
        <v>173</v>
      </c>
      <c r="B45" s="61" t="s">
        <v>174</v>
      </c>
      <c r="C45" s="94" t="n">
        <v>197.53</v>
      </c>
      <c r="D45" s="94" t="n">
        <v>184.38</v>
      </c>
      <c r="E45" s="94" t="n">
        <v>179</v>
      </c>
      <c r="F45" s="94" t="n">
        <v>5.38</v>
      </c>
      <c r="G45" s="94" t="n">
        <v>13.15</v>
      </c>
    </row>
    <row r="46" customFormat="false" ht="14.25" hidden="false" customHeight="true" outlineLevel="0" collapsed="false">
      <c r="A46" s="60" t="s">
        <v>175</v>
      </c>
      <c r="B46" s="61" t="s">
        <v>112</v>
      </c>
      <c r="C46" s="94" t="n">
        <v>197.53</v>
      </c>
      <c r="D46" s="94" t="n">
        <v>184.38</v>
      </c>
      <c r="E46" s="94" t="n">
        <v>179</v>
      </c>
      <c r="F46" s="94" t="n">
        <v>5.38</v>
      </c>
      <c r="G46" s="94" t="n">
        <v>13.15</v>
      </c>
    </row>
    <row r="47" customFormat="false" ht="14.25" hidden="false" customHeight="true" outlineLevel="0" collapsed="false">
      <c r="A47" s="60" t="s">
        <v>176</v>
      </c>
      <c r="B47" s="61" t="s">
        <v>177</v>
      </c>
      <c r="C47" s="94" t="n">
        <v>94.95</v>
      </c>
      <c r="D47" s="94" t="n">
        <v>94.95</v>
      </c>
      <c r="E47" s="94" t="n">
        <v>94.95</v>
      </c>
      <c r="F47" s="94"/>
      <c r="G47" s="94"/>
    </row>
    <row r="48" customFormat="false" ht="14.25" hidden="false" customHeight="true" outlineLevel="0" collapsed="false">
      <c r="A48" s="60" t="s">
        <v>178</v>
      </c>
      <c r="B48" s="61" t="s">
        <v>179</v>
      </c>
      <c r="C48" s="94" t="n">
        <v>94.95</v>
      </c>
      <c r="D48" s="94" t="n">
        <v>94.95</v>
      </c>
      <c r="E48" s="94" t="n">
        <v>94.95</v>
      </c>
      <c r="F48" s="94"/>
      <c r="G48" s="94"/>
    </row>
    <row r="49" customFormat="false" ht="14.25" hidden="false" customHeight="true" outlineLevel="0" collapsed="false">
      <c r="A49" s="60" t="s">
        <v>180</v>
      </c>
      <c r="B49" s="61" t="s">
        <v>181</v>
      </c>
      <c r="C49" s="94" t="n">
        <v>94.95</v>
      </c>
      <c r="D49" s="94" t="n">
        <v>94.95</v>
      </c>
      <c r="E49" s="94" t="n">
        <v>94.95</v>
      </c>
      <c r="F49" s="94"/>
      <c r="G49" s="94"/>
    </row>
    <row r="50" customFormat="false" ht="14.25" hidden="false" customHeight="true" outlineLevel="0" collapsed="false">
      <c r="A50" s="60" t="s">
        <v>182</v>
      </c>
      <c r="B50" s="61" t="s">
        <v>183</v>
      </c>
      <c r="C50" s="94" t="n">
        <v>115.46</v>
      </c>
      <c r="D50" s="94" t="n">
        <v>115.46</v>
      </c>
      <c r="E50" s="94" t="n">
        <v>111.9</v>
      </c>
      <c r="F50" s="94" t="n">
        <v>5.56</v>
      </c>
      <c r="G50" s="94"/>
    </row>
    <row r="51" customFormat="false" ht="14.25" hidden="false" customHeight="true" outlineLevel="0" collapsed="false">
      <c r="A51" s="60" t="s">
        <v>184</v>
      </c>
      <c r="B51" s="61" t="s">
        <v>185</v>
      </c>
      <c r="C51" s="94" t="n">
        <v>115.46</v>
      </c>
      <c r="D51" s="94" t="n">
        <v>115.46</v>
      </c>
      <c r="E51" s="94" t="n">
        <v>111.9</v>
      </c>
      <c r="F51" s="94" t="n">
        <v>5.56</v>
      </c>
      <c r="G51" s="94"/>
    </row>
    <row r="52" customFormat="false" ht="14.25" hidden="false" customHeight="true" outlineLevel="0" collapsed="false">
      <c r="A52" s="60" t="s">
        <v>186</v>
      </c>
      <c r="B52" s="61" t="s">
        <v>112</v>
      </c>
      <c r="C52" s="94" t="n">
        <v>115.46</v>
      </c>
      <c r="D52" s="94" t="n">
        <v>115.46</v>
      </c>
      <c r="E52" s="94" t="n">
        <v>111.9</v>
      </c>
      <c r="F52" s="94" t="n">
        <v>5.56</v>
      </c>
      <c r="G52" s="94"/>
    </row>
    <row r="53" customFormat="false" ht="14.25" hidden="false" customHeight="true" outlineLevel="0" collapsed="false">
      <c r="A53" s="96" t="s">
        <v>187</v>
      </c>
      <c r="B53" s="96" t="s">
        <v>187</v>
      </c>
      <c r="C53" s="97" t="n">
        <v>1963.73</v>
      </c>
      <c r="D53" s="98" t="n">
        <v>1884.93</v>
      </c>
      <c r="E53" s="97" t="n">
        <v>1742.27</v>
      </c>
      <c r="F53" s="97" t="n">
        <v>142.66</v>
      </c>
      <c r="G53" s="97" t="n">
        <v>78.8</v>
      </c>
    </row>
  </sheetData>
  <mergeCells count="6">
    <mergeCell ref="A2:G2"/>
    <mergeCell ref="A3:E3"/>
    <mergeCell ref="A4:B4"/>
    <mergeCell ref="C4:F4"/>
    <mergeCell ref="G4:G5"/>
    <mergeCell ref="A53:B5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M10" colorId="64" zoomScale="85" zoomScaleNormal="85" zoomScalePageLayoutView="100" workbookViewId="0">
      <selection pane="topLeft" activeCell="Q48" activeCellId="0" sqref="Q48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99" width="8.66"/>
    <col collapsed="false" customWidth="true" hidden="false" outlineLevel="0" max="3" min="3" style="99" width="32.54"/>
    <col collapsed="false" customWidth="true" hidden="false" outlineLevel="0" max="4" min="4" style="99" width="12.88"/>
    <col collapsed="false" customWidth="true" hidden="false" outlineLevel="0" max="5" min="5" style="99" width="11.99"/>
    <col collapsed="false" customWidth="true" hidden="false" outlineLevel="0" max="6" min="6" style="99" width="9.87"/>
    <col collapsed="false" customWidth="false" hidden="false" outlineLevel="0" max="15" min="7" style="99" width="8.66"/>
    <col collapsed="false" customWidth="true" hidden="false" outlineLevel="0" max="16" min="16" style="99" width="32.66"/>
    <col collapsed="false" customWidth="true" hidden="false" outlineLevel="0" max="17" min="17" style="99" width="14.09"/>
    <col collapsed="false" customWidth="true" hidden="false" outlineLevel="0" max="18" min="18" style="99" width="11.32"/>
    <col collapsed="false" customWidth="true" hidden="false" outlineLevel="0" max="19" min="19" style="99" width="12.54"/>
    <col collapsed="false" customWidth="true" hidden="false" outlineLevel="0" max="20" min="20" style="99" width="9.66"/>
    <col collapsed="false" customWidth="false" hidden="false" outlineLevel="0" max="257" min="21" style="99" width="8.66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87" t="s">
        <v>236</v>
      </c>
    </row>
    <row r="2" s="104" customFormat="true" ht="39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2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50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238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239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240</v>
      </c>
      <c r="B6" s="115" t="s">
        <v>241</v>
      </c>
      <c r="C6" s="115" t="s">
        <v>226</v>
      </c>
      <c r="D6" s="115"/>
      <c r="E6" s="116" t="s">
        <v>55</v>
      </c>
      <c r="F6" s="113" t="s">
        <v>87</v>
      </c>
      <c r="G6" s="113" t="s">
        <v>88</v>
      </c>
      <c r="H6" s="113" t="s">
        <v>55</v>
      </c>
      <c r="I6" s="113" t="s">
        <v>87</v>
      </c>
      <c r="J6" s="113" t="s">
        <v>88</v>
      </c>
      <c r="K6" s="113" t="s">
        <v>55</v>
      </c>
      <c r="L6" s="113" t="s">
        <v>87</v>
      </c>
      <c r="M6" s="113" t="s">
        <v>88</v>
      </c>
      <c r="N6" s="115" t="s">
        <v>240</v>
      </c>
      <c r="O6" s="115" t="s">
        <v>241</v>
      </c>
      <c r="P6" s="115" t="s">
        <v>226</v>
      </c>
      <c r="Q6" s="115"/>
      <c r="R6" s="116" t="s">
        <v>55</v>
      </c>
      <c r="S6" s="113" t="s">
        <v>87</v>
      </c>
      <c r="T6" s="113" t="s">
        <v>88</v>
      </c>
      <c r="U6" s="113" t="s">
        <v>55</v>
      </c>
      <c r="V6" s="113" t="s">
        <v>87</v>
      </c>
      <c r="W6" s="113" t="s">
        <v>88</v>
      </c>
      <c r="X6" s="113" t="s">
        <v>55</v>
      </c>
      <c r="Y6" s="113" t="s">
        <v>87</v>
      </c>
      <c r="Z6" s="113" t="s">
        <v>88</v>
      </c>
    </row>
    <row r="7" s="111" customFormat="true" ht="12" hidden="false" customHeight="false" outlineLevel="0" collapsed="false">
      <c r="A7" s="117" t="s">
        <v>229</v>
      </c>
      <c r="B7" s="117" t="s">
        <v>230</v>
      </c>
      <c r="C7" s="117" t="s">
        <v>231</v>
      </c>
      <c r="D7" s="117" t="s">
        <v>232</v>
      </c>
      <c r="E7" s="117" t="s">
        <v>233</v>
      </c>
      <c r="F7" s="117" t="s">
        <v>234</v>
      </c>
      <c r="G7" s="117" t="s">
        <v>235</v>
      </c>
      <c r="H7" s="117" t="s">
        <v>242</v>
      </c>
      <c r="I7" s="117" t="s">
        <v>243</v>
      </c>
      <c r="J7" s="117" t="s">
        <v>244</v>
      </c>
      <c r="K7" s="117" t="s">
        <v>245</v>
      </c>
      <c r="L7" s="117" t="s">
        <v>246</v>
      </c>
      <c r="M7" s="117" t="s">
        <v>247</v>
      </c>
      <c r="N7" s="117" t="s">
        <v>248</v>
      </c>
      <c r="O7" s="117" t="s">
        <v>249</v>
      </c>
      <c r="P7" s="117" t="s">
        <v>250</v>
      </c>
      <c r="Q7" s="117" t="s">
        <v>251</v>
      </c>
      <c r="R7" s="117" t="s">
        <v>252</v>
      </c>
      <c r="S7" s="117" t="s">
        <v>253</v>
      </c>
      <c r="T7" s="117" t="s">
        <v>254</v>
      </c>
      <c r="U7" s="117" t="s">
        <v>255</v>
      </c>
      <c r="V7" s="117" t="s">
        <v>256</v>
      </c>
      <c r="W7" s="117" t="s">
        <v>257</v>
      </c>
      <c r="X7" s="117" t="s">
        <v>258</v>
      </c>
      <c r="Y7" s="117" t="s">
        <v>259</v>
      </c>
      <c r="Z7" s="117" t="s">
        <v>260</v>
      </c>
    </row>
    <row r="8" s="111" customFormat="true" ht="13.5" hidden="false" customHeight="false" outlineLevel="0" collapsed="false">
      <c r="A8" s="118" t="s">
        <v>261</v>
      </c>
      <c r="B8" s="118"/>
      <c r="C8" s="119" t="s">
        <v>262</v>
      </c>
      <c r="D8" s="120" t="n">
        <v>767.29</v>
      </c>
      <c r="E8" s="120" t="n">
        <v>767.29</v>
      </c>
      <c r="F8" s="120" t="n">
        <v>767.29</v>
      </c>
      <c r="G8" s="120"/>
      <c r="H8" s="117"/>
      <c r="I8" s="117"/>
      <c r="J8" s="117"/>
      <c r="K8" s="117"/>
      <c r="L8" s="117"/>
      <c r="M8" s="117"/>
      <c r="N8" s="118" t="s">
        <v>263</v>
      </c>
      <c r="O8" s="118"/>
      <c r="P8" s="119" t="s">
        <v>264</v>
      </c>
      <c r="Q8" s="120" t="n">
        <v>1672.82</v>
      </c>
      <c r="R8" s="120" t="n">
        <v>1672.82</v>
      </c>
      <c r="S8" s="120" t="n">
        <v>1672.82</v>
      </c>
      <c r="T8" s="120"/>
      <c r="U8" s="117"/>
      <c r="V8" s="117"/>
      <c r="W8" s="117"/>
      <c r="X8" s="117"/>
      <c r="Y8" s="117"/>
      <c r="Z8" s="117"/>
    </row>
    <row r="9" s="111" customFormat="true" ht="13.5" hidden="false" customHeight="false" outlineLevel="0" collapsed="false">
      <c r="A9" s="118"/>
      <c r="B9" s="118" t="s">
        <v>265</v>
      </c>
      <c r="C9" s="119" t="s">
        <v>266</v>
      </c>
      <c r="D9" s="120" t="n">
        <v>301.07</v>
      </c>
      <c r="E9" s="120" t="n">
        <v>301.07</v>
      </c>
      <c r="F9" s="120" t="n">
        <v>301.07</v>
      </c>
      <c r="G9" s="120"/>
      <c r="H9" s="117"/>
      <c r="I9" s="117"/>
      <c r="J9" s="117"/>
      <c r="K9" s="117"/>
      <c r="L9" s="117"/>
      <c r="M9" s="117"/>
      <c r="N9" s="118"/>
      <c r="O9" s="118" t="s">
        <v>265</v>
      </c>
      <c r="P9" s="119" t="s">
        <v>267</v>
      </c>
      <c r="Q9" s="120" t="n">
        <v>382.82</v>
      </c>
      <c r="R9" s="120" t="n">
        <v>382.82</v>
      </c>
      <c r="S9" s="120" t="n">
        <v>382.82</v>
      </c>
      <c r="T9" s="120"/>
      <c r="U9" s="117"/>
      <c r="V9" s="117"/>
      <c r="W9" s="117"/>
      <c r="X9" s="117"/>
      <c r="Y9" s="117"/>
      <c r="Z9" s="117"/>
    </row>
    <row r="10" s="111" customFormat="true" ht="13.5" hidden="false" customHeight="false" outlineLevel="0" collapsed="false">
      <c r="A10" s="118"/>
      <c r="B10" s="118" t="s">
        <v>268</v>
      </c>
      <c r="C10" s="119" t="s">
        <v>269</v>
      </c>
      <c r="D10" s="120" t="n">
        <v>66.35</v>
      </c>
      <c r="E10" s="120" t="n">
        <v>66.35</v>
      </c>
      <c r="F10" s="120" t="n">
        <v>66.35</v>
      </c>
      <c r="G10" s="120"/>
      <c r="H10" s="117"/>
      <c r="I10" s="117"/>
      <c r="J10" s="117"/>
      <c r="K10" s="117"/>
      <c r="L10" s="117"/>
      <c r="M10" s="117"/>
      <c r="N10" s="118"/>
      <c r="O10" s="118" t="s">
        <v>268</v>
      </c>
      <c r="P10" s="119" t="s">
        <v>270</v>
      </c>
      <c r="Q10" s="120" t="n">
        <v>472.84</v>
      </c>
      <c r="R10" s="120" t="n">
        <v>472.84</v>
      </c>
      <c r="S10" s="120" t="n">
        <v>472.84</v>
      </c>
      <c r="T10" s="120"/>
      <c r="U10" s="117"/>
      <c r="V10" s="117"/>
      <c r="W10" s="117"/>
      <c r="X10" s="117"/>
      <c r="Y10" s="117"/>
      <c r="Z10" s="117"/>
    </row>
    <row r="11" s="111" customFormat="true" ht="13.5" hidden="false" customHeight="false" outlineLevel="0" collapsed="false">
      <c r="A11" s="118"/>
      <c r="B11" s="118" t="s">
        <v>271</v>
      </c>
      <c r="C11" s="119" t="s">
        <v>272</v>
      </c>
      <c r="D11" s="120" t="n">
        <v>27.89</v>
      </c>
      <c r="E11" s="120" t="n">
        <v>27.89</v>
      </c>
      <c r="F11" s="120" t="n">
        <v>27.89</v>
      </c>
      <c r="G11" s="120"/>
      <c r="H11" s="117"/>
      <c r="I11" s="117"/>
      <c r="J11" s="117"/>
      <c r="K11" s="117"/>
      <c r="L11" s="117"/>
      <c r="M11" s="117"/>
      <c r="N11" s="118"/>
      <c r="O11" s="118" t="s">
        <v>271</v>
      </c>
      <c r="P11" s="119" t="s">
        <v>273</v>
      </c>
      <c r="Q11" s="120" t="n">
        <v>29</v>
      </c>
      <c r="R11" s="120" t="n">
        <v>29</v>
      </c>
      <c r="S11" s="120" t="n">
        <v>29</v>
      </c>
      <c r="T11" s="120"/>
      <c r="U11" s="117"/>
      <c r="V11" s="117"/>
      <c r="W11" s="117"/>
      <c r="X11" s="117"/>
      <c r="Y11" s="117"/>
      <c r="Z11" s="117"/>
    </row>
    <row r="12" s="111" customFormat="true" ht="13.5" hidden="false" customHeight="false" outlineLevel="0" collapsed="false">
      <c r="A12" s="118"/>
      <c r="B12" s="118" t="s">
        <v>274</v>
      </c>
      <c r="C12" s="119" t="s">
        <v>275</v>
      </c>
      <c r="D12" s="120" t="n">
        <v>371.98</v>
      </c>
      <c r="E12" s="120" t="n">
        <v>371.98</v>
      </c>
      <c r="F12" s="120" t="n">
        <v>371.98</v>
      </c>
      <c r="G12" s="120"/>
      <c r="H12" s="117"/>
      <c r="I12" s="117"/>
      <c r="J12" s="117"/>
      <c r="K12" s="117"/>
      <c r="L12" s="117"/>
      <c r="M12" s="117"/>
      <c r="N12" s="118"/>
      <c r="O12" s="118" t="s">
        <v>276</v>
      </c>
      <c r="P12" s="119" t="s">
        <v>277</v>
      </c>
      <c r="Q12" s="120"/>
      <c r="R12" s="120"/>
      <c r="S12" s="120"/>
      <c r="T12" s="120"/>
      <c r="U12" s="117"/>
      <c r="V12" s="117"/>
      <c r="W12" s="117"/>
      <c r="X12" s="117"/>
      <c r="Y12" s="117"/>
      <c r="Z12" s="117"/>
    </row>
    <row r="13" s="111" customFormat="true" ht="13.5" hidden="false" customHeight="false" outlineLevel="0" collapsed="false">
      <c r="A13" s="118" t="s">
        <v>278</v>
      </c>
      <c r="B13" s="118"/>
      <c r="C13" s="119" t="s">
        <v>279</v>
      </c>
      <c r="D13" s="120" t="n">
        <v>179.77</v>
      </c>
      <c r="E13" s="120" t="n">
        <v>179.77</v>
      </c>
      <c r="F13" s="120" t="n">
        <v>121.77</v>
      </c>
      <c r="G13" s="120" t="n">
        <v>58</v>
      </c>
      <c r="H13" s="117"/>
      <c r="I13" s="117"/>
      <c r="J13" s="117"/>
      <c r="K13" s="117"/>
      <c r="L13" s="117"/>
      <c r="M13" s="117"/>
      <c r="N13" s="118"/>
      <c r="O13" s="118" t="s">
        <v>280</v>
      </c>
      <c r="P13" s="119" t="s">
        <v>281</v>
      </c>
      <c r="Q13" s="120" t="n">
        <v>62.48</v>
      </c>
      <c r="R13" s="120" t="n">
        <v>62.48</v>
      </c>
      <c r="S13" s="120" t="n">
        <v>62.48</v>
      </c>
      <c r="T13" s="120"/>
      <c r="U13" s="117"/>
      <c r="V13" s="117"/>
      <c r="W13" s="117"/>
      <c r="X13" s="117"/>
      <c r="Y13" s="117"/>
      <c r="Z13" s="117"/>
    </row>
    <row r="14" s="111" customFormat="true" ht="27" hidden="false" customHeight="false" outlineLevel="0" collapsed="false">
      <c r="A14" s="118"/>
      <c r="B14" s="118" t="s">
        <v>265</v>
      </c>
      <c r="C14" s="119" t="s">
        <v>282</v>
      </c>
      <c r="D14" s="120" t="n">
        <v>95.17</v>
      </c>
      <c r="E14" s="120" t="n">
        <v>95.17</v>
      </c>
      <c r="F14" s="120" t="n">
        <v>37.17</v>
      </c>
      <c r="G14" s="120" t="n">
        <v>58</v>
      </c>
      <c r="H14" s="117"/>
      <c r="I14" s="117"/>
      <c r="J14" s="117"/>
      <c r="K14" s="117"/>
      <c r="L14" s="117"/>
      <c r="M14" s="117"/>
      <c r="N14" s="118"/>
      <c r="O14" s="118" t="s">
        <v>283</v>
      </c>
      <c r="P14" s="119" t="s">
        <v>284</v>
      </c>
      <c r="Q14" s="120" t="n">
        <v>131.25</v>
      </c>
      <c r="R14" s="120" t="n">
        <v>131.25</v>
      </c>
      <c r="S14" s="120" t="n">
        <v>131.25</v>
      </c>
      <c r="T14" s="120"/>
      <c r="U14" s="117"/>
      <c r="V14" s="117"/>
      <c r="W14" s="117"/>
      <c r="X14" s="117"/>
      <c r="Y14" s="117"/>
      <c r="Z14" s="117"/>
    </row>
    <row r="15" s="111" customFormat="true" ht="13.5" hidden="false" customHeight="false" outlineLevel="0" collapsed="false">
      <c r="A15" s="118"/>
      <c r="B15" s="118" t="s">
        <v>268</v>
      </c>
      <c r="C15" s="119" t="s">
        <v>285</v>
      </c>
      <c r="D15" s="120"/>
      <c r="E15" s="120"/>
      <c r="F15" s="120"/>
      <c r="G15" s="120"/>
      <c r="H15" s="117"/>
      <c r="I15" s="117"/>
      <c r="J15" s="117"/>
      <c r="K15" s="117"/>
      <c r="L15" s="117"/>
      <c r="M15" s="117"/>
      <c r="N15" s="118"/>
      <c r="O15" s="118" t="s">
        <v>286</v>
      </c>
      <c r="P15" s="119" t="s">
        <v>287</v>
      </c>
      <c r="Q15" s="120" t="n">
        <v>10.86</v>
      </c>
      <c r="R15" s="120" t="n">
        <v>10.86</v>
      </c>
      <c r="S15" s="120" t="n">
        <v>10.86</v>
      </c>
      <c r="T15" s="120"/>
      <c r="U15" s="117"/>
      <c r="V15" s="117"/>
      <c r="W15" s="117"/>
      <c r="X15" s="117"/>
      <c r="Y15" s="117"/>
      <c r="Z15" s="117"/>
    </row>
    <row r="16" s="111" customFormat="true" ht="13.5" hidden="false" customHeight="false" outlineLevel="0" collapsed="false">
      <c r="A16" s="118"/>
      <c r="B16" s="118" t="s">
        <v>271</v>
      </c>
      <c r="C16" s="119" t="s">
        <v>288</v>
      </c>
      <c r="D16" s="120"/>
      <c r="E16" s="120"/>
      <c r="F16" s="120"/>
      <c r="G16" s="120"/>
      <c r="H16" s="117"/>
      <c r="I16" s="117"/>
      <c r="J16" s="117"/>
      <c r="K16" s="117"/>
      <c r="L16" s="117"/>
      <c r="M16" s="117"/>
      <c r="N16" s="118"/>
      <c r="O16" s="118" t="s">
        <v>244</v>
      </c>
      <c r="P16" s="119" t="s">
        <v>289</v>
      </c>
      <c r="Q16" s="120" t="n">
        <v>53.54</v>
      </c>
      <c r="R16" s="120" t="n">
        <v>53.54</v>
      </c>
      <c r="S16" s="120" t="n">
        <v>53.54</v>
      </c>
      <c r="T16" s="120"/>
      <c r="U16" s="117"/>
      <c r="V16" s="117"/>
      <c r="W16" s="117"/>
      <c r="X16" s="117"/>
      <c r="Y16" s="117"/>
      <c r="Z16" s="117"/>
    </row>
    <row r="17" s="111" customFormat="true" ht="13.5" hidden="false" customHeight="false" outlineLevel="0" collapsed="false">
      <c r="A17" s="118"/>
      <c r="B17" s="118" t="s">
        <v>290</v>
      </c>
      <c r="C17" s="119" t="s">
        <v>291</v>
      </c>
      <c r="D17" s="120"/>
      <c r="E17" s="120"/>
      <c r="F17" s="120"/>
      <c r="G17" s="120"/>
      <c r="H17" s="117"/>
      <c r="I17" s="117"/>
      <c r="J17" s="117"/>
      <c r="K17" s="117"/>
      <c r="L17" s="117"/>
      <c r="M17" s="117"/>
      <c r="N17" s="118"/>
      <c r="O17" s="118" t="s">
        <v>245</v>
      </c>
      <c r="P17" s="119" t="s">
        <v>292</v>
      </c>
      <c r="Q17" s="120" t="n">
        <v>3.96</v>
      </c>
      <c r="R17" s="120" t="n">
        <v>3.96</v>
      </c>
      <c r="S17" s="120" t="n">
        <v>3.96</v>
      </c>
      <c r="T17" s="120"/>
      <c r="U17" s="117"/>
      <c r="V17" s="117"/>
      <c r="W17" s="117"/>
      <c r="X17" s="117"/>
      <c r="Y17" s="117"/>
      <c r="Z17" s="117"/>
    </row>
    <row r="18" s="111" customFormat="true" ht="13.5" hidden="false" customHeight="false" outlineLevel="0" collapsed="false">
      <c r="A18" s="118"/>
      <c r="B18" s="118" t="s">
        <v>293</v>
      </c>
      <c r="C18" s="119" t="s">
        <v>294</v>
      </c>
      <c r="D18" s="120"/>
      <c r="E18" s="120"/>
      <c r="F18" s="120"/>
      <c r="G18" s="120"/>
      <c r="H18" s="117"/>
      <c r="I18" s="117"/>
      <c r="J18" s="117"/>
      <c r="K18" s="117"/>
      <c r="L18" s="117"/>
      <c r="M18" s="117"/>
      <c r="N18" s="118"/>
      <c r="O18" s="118" t="s">
        <v>246</v>
      </c>
      <c r="P18" s="119" t="s">
        <v>295</v>
      </c>
      <c r="Q18" s="120" t="n">
        <v>7.19</v>
      </c>
      <c r="R18" s="120" t="n">
        <v>7.19</v>
      </c>
      <c r="S18" s="120" t="n">
        <v>7.19</v>
      </c>
      <c r="T18" s="120"/>
      <c r="U18" s="117"/>
      <c r="V18" s="117"/>
      <c r="W18" s="117"/>
      <c r="X18" s="117"/>
      <c r="Y18" s="117"/>
      <c r="Z18" s="117"/>
    </row>
    <row r="19" s="111" customFormat="true" ht="13.5" hidden="false" customHeight="false" outlineLevel="0" collapsed="false">
      <c r="A19" s="118"/>
      <c r="B19" s="118" t="s">
        <v>276</v>
      </c>
      <c r="C19" s="119" t="s">
        <v>296</v>
      </c>
      <c r="D19" s="120"/>
      <c r="E19" s="120"/>
      <c r="F19" s="120"/>
      <c r="G19" s="120"/>
      <c r="H19" s="117"/>
      <c r="I19" s="117"/>
      <c r="J19" s="117"/>
      <c r="K19" s="117"/>
      <c r="L19" s="117"/>
      <c r="M19" s="117"/>
      <c r="N19" s="118"/>
      <c r="O19" s="118" t="s">
        <v>247</v>
      </c>
      <c r="P19" s="119" t="s">
        <v>272</v>
      </c>
      <c r="Q19" s="120" t="n">
        <v>94.96</v>
      </c>
      <c r="R19" s="120" t="n">
        <v>94.96</v>
      </c>
      <c r="S19" s="120" t="n">
        <v>94.96</v>
      </c>
      <c r="T19" s="120"/>
      <c r="U19" s="117"/>
      <c r="V19" s="117"/>
      <c r="W19" s="117"/>
      <c r="X19" s="117"/>
      <c r="Y19" s="117"/>
      <c r="Z19" s="117"/>
    </row>
    <row r="20" s="111" customFormat="true" ht="13.5" hidden="false" customHeight="false" outlineLevel="0" collapsed="false">
      <c r="A20" s="118"/>
      <c r="B20" s="118" t="s">
        <v>280</v>
      </c>
      <c r="C20" s="119" t="s">
        <v>297</v>
      </c>
      <c r="D20" s="120"/>
      <c r="E20" s="120"/>
      <c r="F20" s="120"/>
      <c r="G20" s="120"/>
      <c r="H20" s="117"/>
      <c r="I20" s="117"/>
      <c r="J20" s="117"/>
      <c r="K20" s="117"/>
      <c r="L20" s="117"/>
      <c r="M20" s="117"/>
      <c r="N20" s="118"/>
      <c r="O20" s="118" t="s">
        <v>248</v>
      </c>
      <c r="P20" s="119" t="s">
        <v>298</v>
      </c>
      <c r="Q20" s="120"/>
      <c r="R20" s="120"/>
      <c r="S20" s="120"/>
      <c r="T20" s="120"/>
      <c r="U20" s="117"/>
      <c r="V20" s="117"/>
      <c r="W20" s="117"/>
      <c r="X20" s="117"/>
      <c r="Y20" s="117"/>
      <c r="Z20" s="117"/>
    </row>
    <row r="21" s="111" customFormat="true" ht="13.5" hidden="false" customHeight="false" outlineLevel="0" collapsed="false">
      <c r="A21" s="118"/>
      <c r="B21" s="118" t="s">
        <v>283</v>
      </c>
      <c r="C21" s="119" t="s">
        <v>299</v>
      </c>
      <c r="D21" s="120"/>
      <c r="E21" s="120"/>
      <c r="F21" s="120"/>
      <c r="G21" s="120"/>
      <c r="H21" s="117"/>
      <c r="I21" s="117"/>
      <c r="J21" s="117"/>
      <c r="K21" s="117"/>
      <c r="L21" s="117"/>
      <c r="M21" s="117"/>
      <c r="N21" s="118"/>
      <c r="O21" s="118" t="s">
        <v>274</v>
      </c>
      <c r="P21" s="119" t="s">
        <v>275</v>
      </c>
      <c r="Q21" s="120" t="n">
        <v>423.92</v>
      </c>
      <c r="R21" s="120" t="n">
        <v>423.92</v>
      </c>
      <c r="S21" s="120" t="n">
        <v>423.92</v>
      </c>
      <c r="T21" s="120"/>
      <c r="U21" s="117"/>
      <c r="V21" s="117"/>
      <c r="W21" s="117"/>
      <c r="X21" s="117"/>
      <c r="Y21" s="117"/>
      <c r="Z21" s="117"/>
    </row>
    <row r="22" s="111" customFormat="true" ht="13.5" hidden="false" customHeight="false" outlineLevel="0" collapsed="false">
      <c r="A22" s="118"/>
      <c r="B22" s="118" t="s">
        <v>286</v>
      </c>
      <c r="C22" s="119" t="s">
        <v>300</v>
      </c>
      <c r="D22" s="120"/>
      <c r="E22" s="120"/>
      <c r="F22" s="120"/>
      <c r="G22" s="120"/>
      <c r="H22" s="117"/>
      <c r="I22" s="117"/>
      <c r="J22" s="117"/>
      <c r="K22" s="117"/>
      <c r="L22" s="117"/>
      <c r="M22" s="117"/>
      <c r="N22" s="118" t="s">
        <v>301</v>
      </c>
      <c r="O22" s="118"/>
      <c r="P22" s="119" t="s">
        <v>302</v>
      </c>
      <c r="Q22" s="120" t="n">
        <v>221.47</v>
      </c>
      <c r="R22" s="120" t="n">
        <v>221.47</v>
      </c>
      <c r="S22" s="120" t="n">
        <v>142.67</v>
      </c>
      <c r="T22" s="120" t="n">
        <v>78.8</v>
      </c>
      <c r="U22" s="117"/>
      <c r="V22" s="117"/>
      <c r="W22" s="117"/>
      <c r="X22" s="117"/>
      <c r="Y22" s="117"/>
      <c r="Z22" s="117"/>
    </row>
    <row r="23" s="111" customFormat="true" ht="13.5" hidden="false" customHeight="false" outlineLevel="0" collapsed="false">
      <c r="A23" s="118"/>
      <c r="B23" s="118" t="s">
        <v>274</v>
      </c>
      <c r="C23" s="119" t="s">
        <v>303</v>
      </c>
      <c r="D23" s="120" t="n">
        <v>84.6</v>
      </c>
      <c r="E23" s="120" t="n">
        <v>84.6</v>
      </c>
      <c r="F23" s="120" t="n">
        <v>84.6</v>
      </c>
      <c r="G23" s="120"/>
      <c r="H23" s="117"/>
      <c r="I23" s="117"/>
      <c r="J23" s="117"/>
      <c r="K23" s="117"/>
      <c r="L23" s="117"/>
      <c r="M23" s="117"/>
      <c r="N23" s="118"/>
      <c r="O23" s="118" t="s">
        <v>265</v>
      </c>
      <c r="P23" s="119" t="s">
        <v>304</v>
      </c>
      <c r="Q23" s="120" t="n">
        <v>81.43</v>
      </c>
      <c r="R23" s="120" t="n">
        <v>81.43</v>
      </c>
      <c r="S23" s="120" t="n">
        <v>2.63</v>
      </c>
      <c r="T23" s="120" t="n">
        <v>78.8</v>
      </c>
      <c r="U23" s="117"/>
      <c r="V23" s="117"/>
      <c r="W23" s="117"/>
      <c r="X23" s="117"/>
      <c r="Y23" s="117"/>
      <c r="Z23" s="117"/>
    </row>
    <row r="24" s="111" customFormat="true" ht="13.5" hidden="false" customHeight="false" outlineLevel="0" collapsed="false">
      <c r="A24" s="118" t="s">
        <v>305</v>
      </c>
      <c r="B24" s="118"/>
      <c r="C24" s="119" t="s">
        <v>306</v>
      </c>
      <c r="D24" s="120"/>
      <c r="E24" s="120"/>
      <c r="F24" s="120"/>
      <c r="G24" s="120"/>
      <c r="H24" s="117"/>
      <c r="I24" s="117"/>
      <c r="J24" s="117"/>
      <c r="K24" s="117"/>
      <c r="L24" s="117"/>
      <c r="M24" s="117"/>
      <c r="N24" s="118"/>
      <c r="O24" s="118" t="s">
        <v>268</v>
      </c>
      <c r="P24" s="119" t="s">
        <v>307</v>
      </c>
      <c r="Q24" s="120"/>
      <c r="R24" s="120"/>
      <c r="S24" s="120"/>
      <c r="T24" s="120"/>
      <c r="U24" s="117"/>
      <c r="V24" s="117"/>
      <c r="W24" s="117"/>
      <c r="X24" s="117"/>
      <c r="Y24" s="117"/>
      <c r="Z24" s="117"/>
    </row>
    <row r="25" s="111" customFormat="true" ht="13.5" hidden="false" customHeight="false" outlineLevel="0" collapsed="false">
      <c r="A25" s="118"/>
      <c r="B25" s="118" t="s">
        <v>265</v>
      </c>
      <c r="C25" s="119" t="s">
        <v>308</v>
      </c>
      <c r="D25" s="120"/>
      <c r="E25" s="120"/>
      <c r="F25" s="120"/>
      <c r="G25" s="120"/>
      <c r="H25" s="117"/>
      <c r="I25" s="117"/>
      <c r="J25" s="117"/>
      <c r="K25" s="117"/>
      <c r="L25" s="117"/>
      <c r="M25" s="117"/>
      <c r="N25" s="118"/>
      <c r="O25" s="118" t="s">
        <v>271</v>
      </c>
      <c r="P25" s="119" t="s">
        <v>309</v>
      </c>
      <c r="Q25" s="120"/>
      <c r="R25" s="120"/>
      <c r="S25" s="120"/>
      <c r="T25" s="120"/>
      <c r="U25" s="117"/>
      <c r="V25" s="117"/>
      <c r="W25" s="117"/>
      <c r="X25" s="117"/>
      <c r="Y25" s="117"/>
      <c r="Z25" s="117"/>
    </row>
    <row r="26" s="111" customFormat="true" ht="13.5" hidden="false" customHeight="false" outlineLevel="0" collapsed="false">
      <c r="A26" s="118"/>
      <c r="B26" s="118" t="s">
        <v>268</v>
      </c>
      <c r="C26" s="119" t="s">
        <v>310</v>
      </c>
      <c r="D26" s="120"/>
      <c r="E26" s="120"/>
      <c r="F26" s="120"/>
      <c r="G26" s="120"/>
      <c r="H26" s="117"/>
      <c r="I26" s="117"/>
      <c r="J26" s="117"/>
      <c r="K26" s="117"/>
      <c r="L26" s="117"/>
      <c r="M26" s="117"/>
      <c r="N26" s="118"/>
      <c r="O26" s="118" t="s">
        <v>290</v>
      </c>
      <c r="P26" s="119" t="s">
        <v>311</v>
      </c>
      <c r="Q26" s="120"/>
      <c r="R26" s="120"/>
      <c r="S26" s="120"/>
      <c r="T26" s="120"/>
      <c r="U26" s="117"/>
      <c r="V26" s="117"/>
      <c r="W26" s="117"/>
      <c r="X26" s="117"/>
      <c r="Y26" s="117"/>
      <c r="Z26" s="117"/>
    </row>
    <row r="27" s="111" customFormat="true" ht="13.5" hidden="false" customHeight="false" outlineLevel="0" collapsed="false">
      <c r="A27" s="118"/>
      <c r="B27" s="118" t="s">
        <v>271</v>
      </c>
      <c r="C27" s="119" t="s">
        <v>312</v>
      </c>
      <c r="D27" s="120"/>
      <c r="E27" s="120"/>
      <c r="F27" s="120"/>
      <c r="G27" s="120"/>
      <c r="H27" s="117"/>
      <c r="I27" s="117"/>
      <c r="J27" s="117"/>
      <c r="K27" s="117"/>
      <c r="L27" s="117"/>
      <c r="M27" s="117"/>
      <c r="N27" s="118"/>
      <c r="O27" s="118" t="s">
        <v>293</v>
      </c>
      <c r="P27" s="119" t="s">
        <v>313</v>
      </c>
      <c r="Q27" s="120"/>
      <c r="R27" s="120"/>
      <c r="S27" s="120"/>
      <c r="T27" s="120"/>
      <c r="U27" s="117"/>
      <c r="V27" s="117"/>
      <c r="W27" s="117"/>
      <c r="X27" s="117"/>
      <c r="Y27" s="117"/>
      <c r="Z27" s="117"/>
    </row>
    <row r="28" s="111" customFormat="true" ht="13.5" hidden="false" customHeight="false" outlineLevel="0" collapsed="false">
      <c r="A28" s="118"/>
      <c r="B28" s="118" t="s">
        <v>293</v>
      </c>
      <c r="C28" s="119" t="s">
        <v>314</v>
      </c>
      <c r="D28" s="120"/>
      <c r="E28" s="120"/>
      <c r="F28" s="120"/>
      <c r="G28" s="120"/>
      <c r="H28" s="117"/>
      <c r="I28" s="117"/>
      <c r="J28" s="117"/>
      <c r="K28" s="117"/>
      <c r="L28" s="117"/>
      <c r="M28" s="117"/>
      <c r="N28" s="118"/>
      <c r="O28" s="118" t="s">
        <v>276</v>
      </c>
      <c r="P28" s="119" t="s">
        <v>315</v>
      </c>
      <c r="Q28" s="120"/>
      <c r="R28" s="120"/>
      <c r="S28" s="120"/>
      <c r="T28" s="120"/>
      <c r="U28" s="117"/>
      <c r="V28" s="117"/>
      <c r="W28" s="117"/>
      <c r="X28" s="117"/>
      <c r="Y28" s="117"/>
      <c r="Z28" s="117"/>
    </row>
    <row r="29" s="111" customFormat="true" ht="13.5" hidden="false" customHeight="false" outlineLevel="0" collapsed="false">
      <c r="A29" s="118"/>
      <c r="B29" s="118" t="s">
        <v>276</v>
      </c>
      <c r="C29" s="119" t="s">
        <v>316</v>
      </c>
      <c r="D29" s="120"/>
      <c r="E29" s="120"/>
      <c r="F29" s="120"/>
      <c r="G29" s="120"/>
      <c r="H29" s="117"/>
      <c r="I29" s="117"/>
      <c r="J29" s="117"/>
      <c r="K29" s="117"/>
      <c r="L29" s="117"/>
      <c r="M29" s="117"/>
      <c r="N29" s="118"/>
      <c r="O29" s="118" t="s">
        <v>280</v>
      </c>
      <c r="P29" s="119" t="s">
        <v>317</v>
      </c>
      <c r="Q29" s="120"/>
      <c r="R29" s="120"/>
      <c r="S29" s="120"/>
      <c r="T29" s="120"/>
      <c r="U29" s="117"/>
      <c r="V29" s="117"/>
      <c r="W29" s="117"/>
      <c r="X29" s="117"/>
      <c r="Y29" s="117"/>
      <c r="Z29" s="117"/>
    </row>
    <row r="30" s="111" customFormat="true" ht="13.5" hidden="false" customHeight="false" outlineLevel="0" collapsed="false">
      <c r="A30" s="118"/>
      <c r="B30" s="118" t="s">
        <v>280</v>
      </c>
      <c r="C30" s="119" t="s">
        <v>318</v>
      </c>
      <c r="D30" s="120"/>
      <c r="E30" s="120"/>
      <c r="F30" s="120"/>
      <c r="G30" s="120"/>
      <c r="H30" s="117"/>
      <c r="I30" s="117"/>
      <c r="J30" s="117"/>
      <c r="K30" s="117"/>
      <c r="L30" s="117"/>
      <c r="M30" s="117"/>
      <c r="N30" s="118"/>
      <c r="O30" s="118" t="s">
        <v>283</v>
      </c>
      <c r="P30" s="119" t="s">
        <v>319</v>
      </c>
      <c r="Q30" s="120"/>
      <c r="R30" s="120"/>
      <c r="S30" s="120"/>
      <c r="T30" s="120"/>
      <c r="U30" s="117"/>
      <c r="V30" s="117"/>
      <c r="W30" s="117"/>
      <c r="X30" s="117"/>
      <c r="Y30" s="117"/>
      <c r="Z30" s="117"/>
    </row>
    <row r="31" s="111" customFormat="true" ht="13.5" hidden="false" customHeight="false" outlineLevel="0" collapsed="false">
      <c r="A31" s="118"/>
      <c r="B31" s="118" t="s">
        <v>274</v>
      </c>
      <c r="C31" s="119" t="s">
        <v>320</v>
      </c>
      <c r="D31" s="120"/>
      <c r="E31" s="120"/>
      <c r="F31" s="120"/>
      <c r="G31" s="120"/>
      <c r="H31" s="117"/>
      <c r="I31" s="117"/>
      <c r="J31" s="117"/>
      <c r="K31" s="117"/>
      <c r="L31" s="117"/>
      <c r="M31" s="117"/>
      <c r="N31" s="118"/>
      <c r="O31" s="118" t="s">
        <v>286</v>
      </c>
      <c r="P31" s="119" t="s">
        <v>321</v>
      </c>
      <c r="Q31" s="120"/>
      <c r="R31" s="120"/>
      <c r="S31" s="120"/>
      <c r="T31" s="120"/>
      <c r="U31" s="117"/>
      <c r="V31" s="117"/>
      <c r="W31" s="117"/>
      <c r="X31" s="117"/>
      <c r="Y31" s="117"/>
      <c r="Z31" s="117"/>
    </row>
    <row r="32" s="111" customFormat="true" ht="13.5" hidden="false" customHeight="false" outlineLevel="0" collapsed="false">
      <c r="A32" s="118" t="s">
        <v>322</v>
      </c>
      <c r="B32" s="118"/>
      <c r="C32" s="119" t="s">
        <v>323</v>
      </c>
      <c r="D32" s="120"/>
      <c r="E32" s="120"/>
      <c r="F32" s="120"/>
      <c r="G32" s="120"/>
      <c r="H32" s="117"/>
      <c r="I32" s="117"/>
      <c r="J32" s="117"/>
      <c r="K32" s="117"/>
      <c r="L32" s="117"/>
      <c r="M32" s="117"/>
      <c r="N32" s="118"/>
      <c r="O32" s="118" t="s">
        <v>245</v>
      </c>
      <c r="P32" s="119" t="s">
        <v>324</v>
      </c>
      <c r="Q32" s="120"/>
      <c r="R32" s="120"/>
      <c r="S32" s="120"/>
      <c r="T32" s="120"/>
      <c r="U32" s="117"/>
      <c r="V32" s="117"/>
      <c r="W32" s="117"/>
      <c r="X32" s="117"/>
      <c r="Y32" s="117"/>
      <c r="Z32" s="117"/>
    </row>
    <row r="33" s="111" customFormat="true" ht="13.5" hidden="false" customHeight="false" outlineLevel="0" collapsed="false">
      <c r="A33" s="118"/>
      <c r="B33" s="118" t="s">
        <v>265</v>
      </c>
      <c r="C33" s="119" t="s">
        <v>308</v>
      </c>
      <c r="D33" s="120"/>
      <c r="E33" s="120"/>
      <c r="F33" s="120"/>
      <c r="G33" s="120"/>
      <c r="H33" s="117"/>
      <c r="I33" s="117"/>
      <c r="J33" s="117"/>
      <c r="K33" s="117"/>
      <c r="L33" s="117"/>
      <c r="M33" s="117"/>
      <c r="N33" s="118"/>
      <c r="O33" s="118" t="s">
        <v>246</v>
      </c>
      <c r="P33" s="119" t="s">
        <v>297</v>
      </c>
      <c r="Q33" s="120"/>
      <c r="R33" s="120"/>
      <c r="S33" s="120"/>
      <c r="T33" s="120"/>
      <c r="U33" s="117"/>
      <c r="V33" s="117"/>
      <c r="W33" s="117"/>
      <c r="X33" s="117"/>
      <c r="Y33" s="117"/>
      <c r="Z33" s="117"/>
    </row>
    <row r="34" s="111" customFormat="true" ht="13.5" hidden="false" customHeight="false" outlineLevel="0" collapsed="false">
      <c r="A34" s="118"/>
      <c r="B34" s="118" t="s">
        <v>268</v>
      </c>
      <c r="C34" s="119" t="s">
        <v>310</v>
      </c>
      <c r="D34" s="120"/>
      <c r="E34" s="120"/>
      <c r="F34" s="120"/>
      <c r="G34" s="120"/>
      <c r="H34" s="117"/>
      <c r="I34" s="117"/>
      <c r="J34" s="117"/>
      <c r="K34" s="117"/>
      <c r="L34" s="117"/>
      <c r="M34" s="117"/>
      <c r="N34" s="118"/>
      <c r="O34" s="118" t="s">
        <v>247</v>
      </c>
      <c r="P34" s="119" t="s">
        <v>300</v>
      </c>
      <c r="Q34" s="120"/>
      <c r="R34" s="120"/>
      <c r="S34" s="120"/>
      <c r="T34" s="120"/>
      <c r="U34" s="117"/>
      <c r="V34" s="117"/>
      <c r="W34" s="117"/>
      <c r="X34" s="117"/>
      <c r="Y34" s="117"/>
      <c r="Z34" s="117"/>
    </row>
    <row r="35" s="111" customFormat="true" ht="13.5" hidden="false" customHeight="false" outlineLevel="0" collapsed="false">
      <c r="A35" s="118"/>
      <c r="B35" s="118" t="s">
        <v>271</v>
      </c>
      <c r="C35" s="119" t="s">
        <v>312</v>
      </c>
      <c r="D35" s="120"/>
      <c r="E35" s="120"/>
      <c r="F35" s="120"/>
      <c r="G35" s="120"/>
      <c r="H35" s="117"/>
      <c r="I35" s="117"/>
      <c r="J35" s="117"/>
      <c r="K35" s="117"/>
      <c r="L35" s="117"/>
      <c r="M35" s="117"/>
      <c r="N35" s="118"/>
      <c r="O35" s="118" t="s">
        <v>248</v>
      </c>
      <c r="P35" s="119" t="s">
        <v>325</v>
      </c>
      <c r="Q35" s="120"/>
      <c r="R35" s="120"/>
      <c r="S35" s="120"/>
      <c r="T35" s="120"/>
      <c r="U35" s="117"/>
      <c r="V35" s="117"/>
      <c r="W35" s="117"/>
      <c r="X35" s="117"/>
      <c r="Y35" s="117"/>
      <c r="Z35" s="117"/>
    </row>
    <row r="36" s="111" customFormat="true" ht="13.5" hidden="false" customHeight="false" outlineLevel="0" collapsed="false">
      <c r="A36" s="118"/>
      <c r="B36" s="118" t="s">
        <v>290</v>
      </c>
      <c r="C36" s="119" t="s">
        <v>316</v>
      </c>
      <c r="D36" s="120"/>
      <c r="E36" s="120"/>
      <c r="F36" s="120"/>
      <c r="G36" s="120"/>
      <c r="H36" s="117"/>
      <c r="I36" s="117"/>
      <c r="J36" s="117"/>
      <c r="K36" s="117"/>
      <c r="L36" s="117"/>
      <c r="M36" s="117"/>
      <c r="N36" s="118"/>
      <c r="O36" s="118" t="s">
        <v>249</v>
      </c>
      <c r="P36" s="119" t="s">
        <v>285</v>
      </c>
      <c r="Q36" s="120"/>
      <c r="R36" s="120"/>
      <c r="S36" s="120"/>
      <c r="T36" s="120"/>
      <c r="U36" s="117"/>
      <c r="V36" s="117"/>
      <c r="W36" s="117"/>
      <c r="X36" s="117"/>
      <c r="Y36" s="117"/>
      <c r="Z36" s="117"/>
    </row>
    <row r="37" s="111" customFormat="true" ht="13.5" hidden="false" customHeight="false" outlineLevel="0" collapsed="false">
      <c r="A37" s="118"/>
      <c r="B37" s="118" t="s">
        <v>293</v>
      </c>
      <c r="C37" s="119" t="s">
        <v>318</v>
      </c>
      <c r="D37" s="120"/>
      <c r="E37" s="120"/>
      <c r="F37" s="120"/>
      <c r="G37" s="120"/>
      <c r="H37" s="117"/>
      <c r="I37" s="117"/>
      <c r="J37" s="117"/>
      <c r="K37" s="117"/>
      <c r="L37" s="117"/>
      <c r="M37" s="117"/>
      <c r="N37" s="118"/>
      <c r="O37" s="118" t="s">
        <v>250</v>
      </c>
      <c r="P37" s="119" t="s">
        <v>288</v>
      </c>
      <c r="Q37" s="120"/>
      <c r="R37" s="120"/>
      <c r="S37" s="120"/>
      <c r="T37" s="120"/>
      <c r="U37" s="117"/>
      <c r="V37" s="117"/>
      <c r="W37" s="117"/>
      <c r="X37" s="117"/>
      <c r="Y37" s="117"/>
      <c r="Z37" s="117"/>
    </row>
    <row r="38" s="111" customFormat="true" ht="13.5" hidden="false" customHeight="false" outlineLevel="0" collapsed="false">
      <c r="A38" s="118"/>
      <c r="B38" s="118" t="s">
        <v>274</v>
      </c>
      <c r="C38" s="119" t="s">
        <v>320</v>
      </c>
      <c r="D38" s="120"/>
      <c r="E38" s="120"/>
      <c r="F38" s="120"/>
      <c r="G38" s="120"/>
      <c r="H38" s="117"/>
      <c r="I38" s="117"/>
      <c r="J38" s="117"/>
      <c r="K38" s="117"/>
      <c r="L38" s="117"/>
      <c r="M38" s="117"/>
      <c r="N38" s="118"/>
      <c r="O38" s="118" t="s">
        <v>251</v>
      </c>
      <c r="P38" s="119" t="s">
        <v>296</v>
      </c>
      <c r="Q38" s="120"/>
      <c r="R38" s="120"/>
      <c r="S38" s="120"/>
      <c r="T38" s="120"/>
      <c r="U38" s="117"/>
      <c r="V38" s="117"/>
      <c r="W38" s="117"/>
      <c r="X38" s="117"/>
      <c r="Y38" s="117"/>
      <c r="Z38" s="117"/>
    </row>
    <row r="39" s="111" customFormat="true" ht="13.5" hidden="false" customHeight="false" outlineLevel="0" collapsed="false">
      <c r="A39" s="118" t="s">
        <v>326</v>
      </c>
      <c r="B39" s="118"/>
      <c r="C39" s="119" t="s">
        <v>327</v>
      </c>
      <c r="D39" s="120" t="n">
        <v>947.23</v>
      </c>
      <c r="E39" s="120" t="n">
        <v>947.23</v>
      </c>
      <c r="F39" s="120" t="n">
        <v>926.43</v>
      </c>
      <c r="G39" s="120" t="n">
        <v>20.8</v>
      </c>
      <c r="H39" s="117"/>
      <c r="I39" s="117"/>
      <c r="J39" s="117"/>
      <c r="K39" s="117"/>
      <c r="L39" s="117"/>
      <c r="M39" s="117"/>
      <c r="N39" s="118"/>
      <c r="O39" s="118" t="s">
        <v>252</v>
      </c>
      <c r="P39" s="119" t="s">
        <v>328</v>
      </c>
      <c r="Q39" s="120"/>
      <c r="R39" s="120"/>
      <c r="S39" s="120"/>
      <c r="T39" s="120"/>
      <c r="U39" s="117"/>
      <c r="V39" s="117"/>
      <c r="W39" s="117"/>
      <c r="X39" s="117"/>
      <c r="Y39" s="117"/>
      <c r="Z39" s="117"/>
    </row>
    <row r="40" s="111" customFormat="true" ht="13.5" hidden="false" customHeight="false" outlineLevel="0" collapsed="false">
      <c r="A40" s="118"/>
      <c r="B40" s="118" t="s">
        <v>265</v>
      </c>
      <c r="C40" s="119" t="s">
        <v>329</v>
      </c>
      <c r="D40" s="120" t="n">
        <v>905.53</v>
      </c>
      <c r="E40" s="120" t="n">
        <v>905.53</v>
      </c>
      <c r="F40" s="120" t="n">
        <v>905.53</v>
      </c>
      <c r="G40" s="120"/>
      <c r="H40" s="117"/>
      <c r="I40" s="117"/>
      <c r="J40" s="117"/>
      <c r="K40" s="117"/>
      <c r="L40" s="117"/>
      <c r="M40" s="117"/>
      <c r="N40" s="118"/>
      <c r="O40" s="118" t="s">
        <v>258</v>
      </c>
      <c r="P40" s="119" t="s">
        <v>330</v>
      </c>
      <c r="Q40" s="120"/>
      <c r="R40" s="120"/>
      <c r="S40" s="120"/>
      <c r="T40" s="120"/>
      <c r="U40" s="117"/>
      <c r="V40" s="117"/>
      <c r="W40" s="117"/>
      <c r="X40" s="117"/>
      <c r="Y40" s="117"/>
      <c r="Z40" s="117"/>
    </row>
    <row r="41" s="111" customFormat="true" ht="13.5" hidden="false" customHeight="false" outlineLevel="0" collapsed="false">
      <c r="A41" s="118"/>
      <c r="B41" s="118" t="s">
        <v>268</v>
      </c>
      <c r="C41" s="119" t="s">
        <v>331</v>
      </c>
      <c r="D41" s="120" t="n">
        <v>41.7</v>
      </c>
      <c r="E41" s="120" t="n">
        <v>41.7</v>
      </c>
      <c r="F41" s="120" t="n">
        <v>20.9</v>
      </c>
      <c r="G41" s="120" t="n">
        <v>20.8</v>
      </c>
      <c r="H41" s="117"/>
      <c r="I41" s="117"/>
      <c r="J41" s="117"/>
      <c r="K41" s="117"/>
      <c r="L41" s="117"/>
      <c r="M41" s="117"/>
      <c r="N41" s="118"/>
      <c r="O41" s="118" t="s">
        <v>259</v>
      </c>
      <c r="P41" s="119" t="s">
        <v>332</v>
      </c>
      <c r="Q41" s="120"/>
      <c r="R41" s="120"/>
      <c r="S41" s="120"/>
      <c r="T41" s="120"/>
      <c r="U41" s="117"/>
      <c r="V41" s="117"/>
      <c r="W41" s="117"/>
      <c r="X41" s="117"/>
      <c r="Y41" s="117"/>
      <c r="Z41" s="117"/>
    </row>
    <row r="42" s="111" customFormat="true" ht="13.5" hidden="false" customHeight="false" outlineLevel="0" collapsed="false">
      <c r="A42" s="118"/>
      <c r="B42" s="118" t="s">
        <v>274</v>
      </c>
      <c r="C42" s="119" t="s">
        <v>333</v>
      </c>
      <c r="D42" s="120"/>
      <c r="E42" s="120"/>
      <c r="F42" s="120"/>
      <c r="G42" s="120"/>
      <c r="H42" s="117"/>
      <c r="I42" s="117"/>
      <c r="J42" s="117"/>
      <c r="K42" s="117"/>
      <c r="L42" s="117"/>
      <c r="M42" s="117"/>
      <c r="N42" s="118"/>
      <c r="O42" s="118" t="s">
        <v>260</v>
      </c>
      <c r="P42" s="119" t="s">
        <v>334</v>
      </c>
      <c r="Q42" s="120"/>
      <c r="R42" s="120"/>
      <c r="S42" s="120"/>
      <c r="T42" s="120"/>
      <c r="U42" s="117"/>
      <c r="V42" s="117"/>
      <c r="W42" s="117"/>
      <c r="X42" s="117"/>
      <c r="Y42" s="117"/>
      <c r="Z42" s="117"/>
    </row>
    <row r="43" s="111" customFormat="true" ht="13.5" hidden="false" customHeight="false" outlineLevel="0" collapsed="false">
      <c r="A43" s="118" t="s">
        <v>335</v>
      </c>
      <c r="B43" s="118"/>
      <c r="C43" s="119" t="s">
        <v>336</v>
      </c>
      <c r="D43" s="120"/>
      <c r="E43" s="120"/>
      <c r="F43" s="120"/>
      <c r="G43" s="120"/>
      <c r="H43" s="117"/>
      <c r="I43" s="117"/>
      <c r="J43" s="117"/>
      <c r="K43" s="117"/>
      <c r="L43" s="117"/>
      <c r="M43" s="117"/>
      <c r="N43" s="118"/>
      <c r="O43" s="118" t="s">
        <v>337</v>
      </c>
      <c r="P43" s="119" t="s">
        <v>294</v>
      </c>
      <c r="Q43" s="120"/>
      <c r="R43" s="120"/>
      <c r="S43" s="120"/>
      <c r="T43" s="120"/>
      <c r="U43" s="117"/>
      <c r="V43" s="117"/>
      <c r="W43" s="117"/>
      <c r="X43" s="117"/>
      <c r="Y43" s="117"/>
      <c r="Z43" s="117"/>
    </row>
    <row r="44" s="111" customFormat="true" ht="13.5" hidden="false" customHeight="false" outlineLevel="0" collapsed="false">
      <c r="A44" s="118"/>
      <c r="B44" s="118" t="s">
        <v>265</v>
      </c>
      <c r="C44" s="119" t="s">
        <v>338</v>
      </c>
      <c r="D44" s="120"/>
      <c r="E44" s="120"/>
      <c r="F44" s="120"/>
      <c r="G44" s="120"/>
      <c r="H44" s="117"/>
      <c r="I44" s="117"/>
      <c r="J44" s="117"/>
      <c r="K44" s="117"/>
      <c r="L44" s="117"/>
      <c r="M44" s="117"/>
      <c r="N44" s="118"/>
      <c r="O44" s="118" t="s">
        <v>339</v>
      </c>
      <c r="P44" s="119" t="s">
        <v>340</v>
      </c>
      <c r="Q44" s="120" t="n">
        <v>9.5</v>
      </c>
      <c r="R44" s="120" t="n">
        <v>9.5</v>
      </c>
      <c r="S44" s="120" t="n">
        <v>9.5</v>
      </c>
      <c r="T44" s="120"/>
      <c r="U44" s="117"/>
      <c r="V44" s="117"/>
      <c r="W44" s="117"/>
      <c r="X44" s="117"/>
      <c r="Y44" s="117"/>
      <c r="Z44" s="117"/>
    </row>
    <row r="45" s="111" customFormat="true" ht="13.5" hidden="false" customHeight="false" outlineLevel="0" collapsed="false">
      <c r="A45" s="118"/>
      <c r="B45" s="118" t="s">
        <v>268</v>
      </c>
      <c r="C45" s="119" t="s">
        <v>341</v>
      </c>
      <c r="D45" s="120"/>
      <c r="E45" s="120"/>
      <c r="F45" s="120"/>
      <c r="G45" s="120"/>
      <c r="H45" s="117"/>
      <c r="I45" s="117"/>
      <c r="J45" s="117"/>
      <c r="K45" s="117"/>
      <c r="L45" s="117"/>
      <c r="M45" s="117"/>
      <c r="N45" s="118"/>
      <c r="O45" s="118" t="s">
        <v>342</v>
      </c>
      <c r="P45" s="119" t="s">
        <v>343</v>
      </c>
      <c r="Q45" s="120" t="n">
        <v>19.78</v>
      </c>
      <c r="R45" s="120" t="n">
        <v>19.78</v>
      </c>
      <c r="S45" s="120" t="n">
        <v>19.78</v>
      </c>
      <c r="T45" s="120"/>
      <c r="U45" s="117"/>
      <c r="V45" s="117"/>
      <c r="W45" s="117"/>
      <c r="X45" s="117"/>
      <c r="Y45" s="117"/>
      <c r="Z45" s="117"/>
    </row>
    <row r="46" s="111" customFormat="true" ht="13.5" hidden="false" customHeight="false" outlineLevel="0" collapsed="false">
      <c r="A46" s="118" t="s">
        <v>344</v>
      </c>
      <c r="B46" s="118"/>
      <c r="C46" s="119" t="s">
        <v>345</v>
      </c>
      <c r="D46" s="120"/>
      <c r="E46" s="120"/>
      <c r="F46" s="120"/>
      <c r="G46" s="120"/>
      <c r="H46" s="117"/>
      <c r="I46" s="117"/>
      <c r="J46" s="117"/>
      <c r="K46" s="117"/>
      <c r="L46" s="117"/>
      <c r="M46" s="117"/>
      <c r="N46" s="118"/>
      <c r="O46" s="118" t="s">
        <v>346</v>
      </c>
      <c r="P46" s="119" t="s">
        <v>299</v>
      </c>
      <c r="Q46" s="120"/>
      <c r="R46" s="120"/>
      <c r="S46" s="120"/>
      <c r="T46" s="120"/>
      <c r="U46" s="117"/>
      <c r="V46" s="117"/>
      <c r="W46" s="117"/>
      <c r="X46" s="117"/>
      <c r="Y46" s="117"/>
      <c r="Z46" s="117"/>
    </row>
    <row r="47" s="111" customFormat="true" ht="13.5" hidden="false" customHeight="false" outlineLevel="0" collapsed="false">
      <c r="A47" s="118"/>
      <c r="B47" s="118" t="s">
        <v>265</v>
      </c>
      <c r="C47" s="119" t="s">
        <v>347</v>
      </c>
      <c r="D47" s="120"/>
      <c r="E47" s="120"/>
      <c r="F47" s="120"/>
      <c r="G47" s="120"/>
      <c r="H47" s="117"/>
      <c r="I47" s="117"/>
      <c r="J47" s="117"/>
      <c r="K47" s="117"/>
      <c r="L47" s="117"/>
      <c r="M47" s="117"/>
      <c r="N47" s="118"/>
      <c r="O47" s="118" t="s">
        <v>348</v>
      </c>
      <c r="P47" s="119" t="s">
        <v>349</v>
      </c>
      <c r="Q47" s="120" t="n">
        <v>26.16</v>
      </c>
      <c r="R47" s="120" t="n">
        <v>26.16</v>
      </c>
      <c r="S47" s="120" t="n">
        <v>26.16</v>
      </c>
      <c r="T47" s="120"/>
      <c r="U47" s="117"/>
      <c r="V47" s="117"/>
      <c r="W47" s="117"/>
      <c r="X47" s="117"/>
      <c r="Y47" s="117"/>
      <c r="Z47" s="117"/>
    </row>
    <row r="48" s="111" customFormat="true" ht="13.5" hidden="false" customHeight="false" outlineLevel="0" collapsed="false">
      <c r="A48" s="118"/>
      <c r="B48" s="118" t="s">
        <v>268</v>
      </c>
      <c r="C48" s="119" t="s">
        <v>350</v>
      </c>
      <c r="D48" s="120"/>
      <c r="E48" s="120"/>
      <c r="F48" s="120"/>
      <c r="G48" s="120"/>
      <c r="H48" s="117"/>
      <c r="I48" s="117"/>
      <c r="J48" s="117"/>
      <c r="K48" s="117"/>
      <c r="L48" s="117"/>
      <c r="M48" s="117"/>
      <c r="N48" s="118"/>
      <c r="O48" s="118" t="s">
        <v>351</v>
      </c>
      <c r="P48" s="119" t="s">
        <v>352</v>
      </c>
      <c r="Q48" s="120"/>
      <c r="R48" s="120"/>
      <c r="S48" s="120"/>
      <c r="T48" s="120"/>
      <c r="U48" s="117"/>
      <c r="V48" s="117"/>
      <c r="W48" s="117"/>
      <c r="X48" s="117"/>
      <c r="Y48" s="117"/>
      <c r="Z48" s="117"/>
    </row>
    <row r="49" s="111" customFormat="true" ht="13.5" hidden="false" customHeight="false" outlineLevel="0" collapsed="false">
      <c r="A49" s="118"/>
      <c r="B49" s="118" t="s">
        <v>274</v>
      </c>
      <c r="C49" s="119" t="s">
        <v>353</v>
      </c>
      <c r="D49" s="120"/>
      <c r="E49" s="120"/>
      <c r="F49" s="120"/>
      <c r="G49" s="120"/>
      <c r="H49" s="117"/>
      <c r="I49" s="117"/>
      <c r="J49" s="117"/>
      <c r="K49" s="117"/>
      <c r="L49" s="117"/>
      <c r="M49" s="117"/>
      <c r="N49" s="118"/>
      <c r="O49" s="118" t="s">
        <v>274</v>
      </c>
      <c r="P49" s="119" t="s">
        <v>303</v>
      </c>
      <c r="Q49" s="120" t="n">
        <v>84.6</v>
      </c>
      <c r="R49" s="120" t="n">
        <v>84.6</v>
      </c>
      <c r="S49" s="120" t="n">
        <v>84.6</v>
      </c>
      <c r="T49" s="120"/>
      <c r="U49" s="117"/>
      <c r="V49" s="117"/>
      <c r="W49" s="117"/>
      <c r="X49" s="117"/>
      <c r="Y49" s="117"/>
      <c r="Z49" s="117"/>
    </row>
    <row r="50" s="111" customFormat="true" ht="13.5" hidden="false" customHeight="false" outlineLevel="0" collapsed="false">
      <c r="A50" s="118" t="s">
        <v>354</v>
      </c>
      <c r="B50" s="118"/>
      <c r="C50" s="119" t="s">
        <v>355</v>
      </c>
      <c r="D50" s="120"/>
      <c r="E50" s="120"/>
      <c r="F50" s="120"/>
      <c r="G50" s="120"/>
      <c r="H50" s="117"/>
      <c r="I50" s="117"/>
      <c r="J50" s="117"/>
      <c r="K50" s="117"/>
      <c r="L50" s="117"/>
      <c r="M50" s="117"/>
      <c r="N50" s="118" t="s">
        <v>356</v>
      </c>
      <c r="O50" s="118"/>
      <c r="P50" s="119" t="s">
        <v>357</v>
      </c>
      <c r="Q50" s="120" t="n">
        <v>69.45</v>
      </c>
      <c r="R50" s="120" t="n">
        <v>69.45</v>
      </c>
      <c r="S50" s="120" t="n">
        <v>69.45</v>
      </c>
      <c r="T50" s="120"/>
      <c r="U50" s="117"/>
      <c r="V50" s="117"/>
      <c r="W50" s="117"/>
      <c r="X50" s="117"/>
      <c r="Y50" s="117"/>
      <c r="Z50" s="117"/>
    </row>
    <row r="51" s="111" customFormat="true" ht="13.5" hidden="false" customHeight="false" outlineLevel="0" collapsed="false">
      <c r="A51" s="118"/>
      <c r="B51" s="118" t="s">
        <v>271</v>
      </c>
      <c r="C51" s="119" t="s">
        <v>358</v>
      </c>
      <c r="D51" s="120"/>
      <c r="E51" s="120"/>
      <c r="F51" s="120"/>
      <c r="G51" s="120"/>
      <c r="H51" s="117"/>
      <c r="I51" s="117"/>
      <c r="J51" s="117"/>
      <c r="K51" s="117"/>
      <c r="L51" s="117"/>
      <c r="M51" s="117"/>
      <c r="N51" s="118"/>
      <c r="O51" s="118" t="s">
        <v>265</v>
      </c>
      <c r="P51" s="119" t="s">
        <v>359</v>
      </c>
      <c r="Q51" s="120"/>
      <c r="R51" s="120"/>
      <c r="S51" s="120"/>
      <c r="T51" s="120"/>
      <c r="U51" s="117"/>
      <c r="V51" s="117"/>
      <c r="W51" s="117"/>
      <c r="X51" s="117"/>
      <c r="Y51" s="117"/>
      <c r="Z51" s="117"/>
    </row>
    <row r="52" s="111" customFormat="true" ht="13.5" hidden="false" customHeight="false" outlineLevel="0" collapsed="false">
      <c r="A52" s="118"/>
      <c r="B52" s="118" t="s">
        <v>290</v>
      </c>
      <c r="C52" s="119" t="s">
        <v>360</v>
      </c>
      <c r="D52" s="120"/>
      <c r="E52" s="120"/>
      <c r="F52" s="120"/>
      <c r="G52" s="120"/>
      <c r="H52" s="117"/>
      <c r="I52" s="117"/>
      <c r="J52" s="117"/>
      <c r="K52" s="117"/>
      <c r="L52" s="117"/>
      <c r="M52" s="117"/>
      <c r="N52" s="118"/>
      <c r="O52" s="118" t="s">
        <v>268</v>
      </c>
      <c r="P52" s="119" t="s">
        <v>361</v>
      </c>
      <c r="Q52" s="120" t="n">
        <v>60.24</v>
      </c>
      <c r="R52" s="120" t="n">
        <v>60.24</v>
      </c>
      <c r="S52" s="120" t="n">
        <v>60.24</v>
      </c>
      <c r="T52" s="120"/>
      <c r="U52" s="117"/>
      <c r="V52" s="117"/>
      <c r="W52" s="117"/>
      <c r="X52" s="117"/>
      <c r="Y52" s="117"/>
      <c r="Z52" s="117"/>
    </row>
    <row r="53" s="111" customFormat="true" ht="13.5" hidden="false" customHeight="false" outlineLevel="0" collapsed="false">
      <c r="A53" s="118"/>
      <c r="B53" s="118" t="s">
        <v>293</v>
      </c>
      <c r="C53" s="119" t="s">
        <v>362</v>
      </c>
      <c r="D53" s="120"/>
      <c r="E53" s="120"/>
      <c r="F53" s="120"/>
      <c r="G53" s="120"/>
      <c r="H53" s="117"/>
      <c r="I53" s="117"/>
      <c r="J53" s="117"/>
      <c r="K53" s="117"/>
      <c r="L53" s="117"/>
      <c r="M53" s="117"/>
      <c r="N53" s="118"/>
      <c r="O53" s="118" t="s">
        <v>271</v>
      </c>
      <c r="P53" s="119" t="s">
        <v>363</v>
      </c>
      <c r="Q53" s="120"/>
      <c r="R53" s="120"/>
      <c r="S53" s="120"/>
      <c r="T53" s="120"/>
      <c r="U53" s="117"/>
      <c r="V53" s="117"/>
      <c r="W53" s="117"/>
      <c r="X53" s="117"/>
      <c r="Y53" s="117"/>
      <c r="Z53" s="117"/>
    </row>
    <row r="54" s="111" customFormat="true" ht="13.5" hidden="false" customHeight="false" outlineLevel="0" collapsed="false">
      <c r="A54" s="118"/>
      <c r="B54" s="118" t="s">
        <v>274</v>
      </c>
      <c r="C54" s="119" t="s">
        <v>364</v>
      </c>
      <c r="D54" s="120"/>
      <c r="E54" s="120"/>
      <c r="F54" s="120"/>
      <c r="G54" s="120"/>
      <c r="H54" s="117"/>
      <c r="I54" s="117"/>
      <c r="J54" s="117"/>
      <c r="K54" s="117"/>
      <c r="L54" s="117"/>
      <c r="M54" s="117"/>
      <c r="N54" s="118"/>
      <c r="O54" s="118" t="s">
        <v>290</v>
      </c>
      <c r="P54" s="119" t="s">
        <v>365</v>
      </c>
      <c r="Q54" s="120"/>
      <c r="R54" s="120"/>
      <c r="S54" s="120"/>
      <c r="T54" s="120"/>
      <c r="U54" s="117"/>
      <c r="V54" s="117"/>
      <c r="W54" s="117"/>
      <c r="X54" s="117"/>
      <c r="Y54" s="117"/>
      <c r="Z54" s="117"/>
    </row>
    <row r="55" s="111" customFormat="true" ht="13.5" hidden="false" customHeight="false" outlineLevel="0" collapsed="false">
      <c r="A55" s="118" t="s">
        <v>366</v>
      </c>
      <c r="B55" s="118"/>
      <c r="C55" s="119" t="s">
        <v>357</v>
      </c>
      <c r="D55" s="120" t="n">
        <v>69.45</v>
      </c>
      <c r="E55" s="120" t="n">
        <v>69.45</v>
      </c>
      <c r="F55" s="120" t="n">
        <v>69.45</v>
      </c>
      <c r="G55" s="120"/>
      <c r="H55" s="117"/>
      <c r="I55" s="117"/>
      <c r="J55" s="117"/>
      <c r="K55" s="117"/>
      <c r="L55" s="117"/>
      <c r="M55" s="117"/>
      <c r="N55" s="118"/>
      <c r="O55" s="118" t="s">
        <v>293</v>
      </c>
      <c r="P55" s="119" t="s">
        <v>367</v>
      </c>
      <c r="Q55" s="120" t="n">
        <v>3.14</v>
      </c>
      <c r="R55" s="120" t="n">
        <v>3.14</v>
      </c>
      <c r="S55" s="120" t="n">
        <v>3.14</v>
      </c>
      <c r="T55" s="120"/>
      <c r="U55" s="117"/>
      <c r="V55" s="117"/>
      <c r="W55" s="117"/>
      <c r="X55" s="117"/>
      <c r="Y55" s="117"/>
      <c r="Z55" s="117"/>
    </row>
    <row r="56" s="111" customFormat="true" ht="13.5" hidden="false" customHeight="false" outlineLevel="0" collapsed="false">
      <c r="A56" s="118"/>
      <c r="B56" s="118" t="s">
        <v>265</v>
      </c>
      <c r="C56" s="119" t="s">
        <v>368</v>
      </c>
      <c r="D56" s="120" t="n">
        <v>9.21</v>
      </c>
      <c r="E56" s="120" t="n">
        <v>9.21</v>
      </c>
      <c r="F56" s="120" t="n">
        <v>9.21</v>
      </c>
      <c r="G56" s="120"/>
      <c r="H56" s="117"/>
      <c r="I56" s="117"/>
      <c r="J56" s="117"/>
      <c r="K56" s="117"/>
      <c r="L56" s="117"/>
      <c r="M56" s="117"/>
      <c r="N56" s="118"/>
      <c r="O56" s="118" t="s">
        <v>276</v>
      </c>
      <c r="P56" s="119" t="s">
        <v>369</v>
      </c>
      <c r="Q56" s="120"/>
      <c r="R56" s="120"/>
      <c r="S56" s="120"/>
      <c r="T56" s="120"/>
      <c r="U56" s="117"/>
      <c r="V56" s="117"/>
      <c r="W56" s="117"/>
      <c r="X56" s="117"/>
      <c r="Y56" s="117"/>
      <c r="Z56" s="117"/>
    </row>
    <row r="57" s="111" customFormat="true" ht="13.5" hidden="false" customHeight="false" outlineLevel="0" collapsed="false">
      <c r="A57" s="118"/>
      <c r="B57" s="118" t="s">
        <v>268</v>
      </c>
      <c r="C57" s="119" t="s">
        <v>370</v>
      </c>
      <c r="D57" s="120"/>
      <c r="E57" s="120"/>
      <c r="F57" s="120"/>
      <c r="G57" s="120"/>
      <c r="H57" s="117"/>
      <c r="I57" s="117"/>
      <c r="J57" s="117"/>
      <c r="K57" s="117"/>
      <c r="L57" s="117"/>
      <c r="M57" s="117"/>
      <c r="N57" s="118"/>
      <c r="O57" s="118" t="s">
        <v>280</v>
      </c>
      <c r="P57" s="119" t="s">
        <v>371</v>
      </c>
      <c r="Q57" s="120" t="n">
        <v>6.07</v>
      </c>
      <c r="R57" s="120" t="n">
        <v>6.07</v>
      </c>
      <c r="S57" s="120" t="n">
        <v>6.07</v>
      </c>
      <c r="T57" s="120"/>
      <c r="U57" s="117"/>
      <c r="V57" s="117"/>
      <c r="W57" s="117"/>
      <c r="X57" s="117"/>
      <c r="Y57" s="117"/>
      <c r="Z57" s="117"/>
    </row>
    <row r="58" s="111" customFormat="true" ht="13.5" hidden="false" customHeight="false" outlineLevel="0" collapsed="false">
      <c r="A58" s="118"/>
      <c r="B58" s="118" t="s">
        <v>271</v>
      </c>
      <c r="C58" s="119" t="s">
        <v>372</v>
      </c>
      <c r="D58" s="120"/>
      <c r="E58" s="120"/>
      <c r="F58" s="120"/>
      <c r="G58" s="120"/>
      <c r="H58" s="117"/>
      <c r="I58" s="117"/>
      <c r="J58" s="117"/>
      <c r="K58" s="117"/>
      <c r="L58" s="117"/>
      <c r="M58" s="117"/>
      <c r="N58" s="118"/>
      <c r="O58" s="118" t="s">
        <v>283</v>
      </c>
      <c r="P58" s="119" t="s">
        <v>370</v>
      </c>
      <c r="Q58" s="120"/>
      <c r="R58" s="120"/>
      <c r="S58" s="120"/>
      <c r="T58" s="120"/>
      <c r="U58" s="117"/>
      <c r="V58" s="117"/>
      <c r="W58" s="117"/>
      <c r="X58" s="117"/>
      <c r="Y58" s="117"/>
      <c r="Z58" s="117"/>
    </row>
    <row r="59" s="111" customFormat="true" ht="13.5" hidden="false" customHeight="false" outlineLevel="0" collapsed="false">
      <c r="A59" s="118"/>
      <c r="B59" s="118" t="s">
        <v>293</v>
      </c>
      <c r="C59" s="119" t="s">
        <v>373</v>
      </c>
      <c r="D59" s="120" t="n">
        <v>60.24</v>
      </c>
      <c r="E59" s="120" t="n">
        <v>60.24</v>
      </c>
      <c r="F59" s="120" t="n">
        <v>60.24</v>
      </c>
      <c r="G59" s="120"/>
      <c r="H59" s="117"/>
      <c r="I59" s="117"/>
      <c r="J59" s="117"/>
      <c r="K59" s="117"/>
      <c r="L59" s="117"/>
      <c r="M59" s="117"/>
      <c r="N59" s="118"/>
      <c r="O59" s="118" t="s">
        <v>286</v>
      </c>
      <c r="P59" s="119" t="s">
        <v>374</v>
      </c>
      <c r="Q59" s="120"/>
      <c r="R59" s="120"/>
      <c r="S59" s="120"/>
      <c r="T59" s="120"/>
      <c r="U59" s="117"/>
      <c r="V59" s="117"/>
      <c r="W59" s="117"/>
      <c r="X59" s="117"/>
      <c r="Y59" s="117"/>
      <c r="Z59" s="117"/>
    </row>
    <row r="60" s="111" customFormat="true" ht="13.5" hidden="false" customHeight="false" outlineLevel="0" collapsed="false">
      <c r="A60" s="118"/>
      <c r="B60" s="118" t="s">
        <v>274</v>
      </c>
      <c r="C60" s="119" t="s">
        <v>375</v>
      </c>
      <c r="D60" s="120"/>
      <c r="E60" s="120"/>
      <c r="F60" s="120"/>
      <c r="G60" s="120"/>
      <c r="H60" s="117"/>
      <c r="I60" s="117"/>
      <c r="J60" s="117"/>
      <c r="K60" s="117"/>
      <c r="L60" s="117"/>
      <c r="M60" s="117"/>
      <c r="N60" s="118"/>
      <c r="O60" s="118" t="s">
        <v>244</v>
      </c>
      <c r="P60" s="119" t="s">
        <v>372</v>
      </c>
      <c r="Q60" s="120"/>
      <c r="R60" s="120"/>
      <c r="S60" s="120"/>
      <c r="T60" s="120"/>
      <c r="U60" s="117"/>
      <c r="V60" s="117"/>
      <c r="W60" s="117"/>
      <c r="X60" s="117"/>
      <c r="Y60" s="117"/>
      <c r="Z60" s="117"/>
    </row>
    <row r="61" s="111" customFormat="true" ht="13.5" hidden="false" customHeight="false" outlineLevel="0" collapsed="false">
      <c r="A61" s="118" t="s">
        <v>376</v>
      </c>
      <c r="B61" s="118"/>
      <c r="C61" s="119" t="s">
        <v>377</v>
      </c>
      <c r="D61" s="120"/>
      <c r="E61" s="120"/>
      <c r="F61" s="120"/>
      <c r="G61" s="120"/>
      <c r="H61" s="117"/>
      <c r="I61" s="117"/>
      <c r="J61" s="117"/>
      <c r="K61" s="117"/>
      <c r="L61" s="117"/>
      <c r="M61" s="117"/>
      <c r="N61" s="118"/>
      <c r="O61" s="118" t="s">
        <v>245</v>
      </c>
      <c r="P61" s="119" t="s">
        <v>378</v>
      </c>
      <c r="Q61" s="120"/>
      <c r="R61" s="120"/>
      <c r="S61" s="120"/>
      <c r="T61" s="120"/>
      <c r="U61" s="117"/>
      <c r="V61" s="117"/>
      <c r="W61" s="117"/>
      <c r="X61" s="117"/>
      <c r="Y61" s="117"/>
      <c r="Z61" s="117"/>
    </row>
    <row r="62" s="111" customFormat="true" ht="13.5" hidden="false" customHeight="false" outlineLevel="0" collapsed="false">
      <c r="A62" s="118"/>
      <c r="B62" s="118" t="s">
        <v>268</v>
      </c>
      <c r="C62" s="119" t="s">
        <v>379</v>
      </c>
      <c r="D62" s="120"/>
      <c r="E62" s="120"/>
      <c r="F62" s="120"/>
      <c r="G62" s="120"/>
      <c r="H62" s="117"/>
      <c r="I62" s="117"/>
      <c r="J62" s="117"/>
      <c r="K62" s="117"/>
      <c r="L62" s="117"/>
      <c r="M62" s="117"/>
      <c r="N62" s="118"/>
      <c r="O62" s="118" t="s">
        <v>274</v>
      </c>
      <c r="P62" s="119" t="s">
        <v>380</v>
      </c>
      <c r="Q62" s="120"/>
      <c r="R62" s="120"/>
      <c r="S62" s="120"/>
      <c r="T62" s="120"/>
      <c r="U62" s="117"/>
      <c r="V62" s="117"/>
      <c r="W62" s="117"/>
      <c r="X62" s="117"/>
      <c r="Y62" s="117"/>
      <c r="Z62" s="117"/>
    </row>
    <row r="63" s="111" customFormat="true" ht="13.5" hidden="false" customHeight="false" outlineLevel="0" collapsed="false">
      <c r="A63" s="118"/>
      <c r="B63" s="118" t="s">
        <v>271</v>
      </c>
      <c r="C63" s="119" t="s">
        <v>381</v>
      </c>
      <c r="D63" s="120"/>
      <c r="E63" s="120"/>
      <c r="F63" s="120"/>
      <c r="G63" s="120"/>
      <c r="H63" s="117"/>
      <c r="I63" s="117"/>
      <c r="J63" s="117"/>
      <c r="K63" s="117"/>
      <c r="L63" s="117"/>
      <c r="M63" s="117"/>
      <c r="N63" s="118" t="s">
        <v>382</v>
      </c>
      <c r="O63" s="118"/>
      <c r="P63" s="119" t="s">
        <v>383</v>
      </c>
      <c r="Q63" s="120"/>
      <c r="R63" s="120"/>
      <c r="S63" s="120"/>
      <c r="T63" s="120"/>
      <c r="U63" s="117"/>
      <c r="V63" s="117"/>
      <c r="W63" s="117"/>
      <c r="X63" s="117"/>
      <c r="Y63" s="117"/>
      <c r="Z63" s="117"/>
    </row>
    <row r="64" s="111" customFormat="true" ht="27" hidden="false" customHeight="false" outlineLevel="0" collapsed="false">
      <c r="A64" s="118"/>
      <c r="B64" s="118" t="s">
        <v>290</v>
      </c>
      <c r="C64" s="119" t="s">
        <v>384</v>
      </c>
      <c r="D64" s="117"/>
      <c r="E64" s="120"/>
      <c r="F64" s="120"/>
      <c r="G64" s="120"/>
      <c r="H64" s="117"/>
      <c r="I64" s="117"/>
      <c r="J64" s="117"/>
      <c r="K64" s="117"/>
      <c r="L64" s="117"/>
      <c r="M64" s="117"/>
      <c r="N64" s="118"/>
      <c r="O64" s="118" t="s">
        <v>265</v>
      </c>
      <c r="P64" s="119" t="s">
        <v>385</v>
      </c>
      <c r="Q64" s="120"/>
      <c r="R64" s="120"/>
      <c r="S64" s="120"/>
      <c r="T64" s="120"/>
      <c r="U64" s="117"/>
      <c r="V64" s="117"/>
      <c r="W64" s="117"/>
      <c r="X64" s="117"/>
      <c r="Y64" s="117"/>
      <c r="Z64" s="117"/>
    </row>
    <row r="65" s="111" customFormat="true" ht="13.5" hidden="false" customHeight="false" outlineLevel="0" collapsed="false">
      <c r="A65" s="118" t="s">
        <v>386</v>
      </c>
      <c r="B65" s="118"/>
      <c r="C65" s="119" t="s">
        <v>383</v>
      </c>
      <c r="D65" s="117"/>
      <c r="E65" s="120"/>
      <c r="F65" s="120"/>
      <c r="G65" s="120"/>
      <c r="H65" s="117"/>
      <c r="I65" s="117"/>
      <c r="J65" s="117"/>
      <c r="K65" s="117"/>
      <c r="L65" s="117"/>
      <c r="M65" s="117"/>
      <c r="N65" s="118"/>
      <c r="O65" s="118" t="s">
        <v>268</v>
      </c>
      <c r="P65" s="119" t="s">
        <v>387</v>
      </c>
      <c r="Q65" s="120"/>
      <c r="R65" s="120"/>
      <c r="S65" s="120"/>
      <c r="T65" s="120"/>
      <c r="U65" s="117"/>
      <c r="V65" s="117"/>
      <c r="W65" s="117"/>
      <c r="X65" s="117"/>
      <c r="Y65" s="117"/>
      <c r="Z65" s="117"/>
    </row>
    <row r="66" s="111" customFormat="true" ht="13.5" hidden="false" customHeight="false" outlineLevel="0" collapsed="false">
      <c r="A66" s="118"/>
      <c r="B66" s="118" t="s">
        <v>265</v>
      </c>
      <c r="C66" s="119" t="s">
        <v>385</v>
      </c>
      <c r="D66" s="117"/>
      <c r="E66" s="120"/>
      <c r="F66" s="120"/>
      <c r="G66" s="120"/>
      <c r="H66" s="117"/>
      <c r="I66" s="117"/>
      <c r="J66" s="117"/>
      <c r="K66" s="117"/>
      <c r="L66" s="117"/>
      <c r="M66" s="117"/>
      <c r="N66" s="118"/>
      <c r="O66" s="118" t="s">
        <v>271</v>
      </c>
      <c r="P66" s="119" t="s">
        <v>388</v>
      </c>
      <c r="Q66" s="120"/>
      <c r="R66" s="120"/>
      <c r="S66" s="120"/>
      <c r="T66" s="120"/>
      <c r="U66" s="117"/>
      <c r="V66" s="117"/>
      <c r="W66" s="117"/>
      <c r="X66" s="117"/>
      <c r="Y66" s="117"/>
      <c r="Z66" s="117"/>
    </row>
    <row r="67" s="111" customFormat="true" ht="13.5" hidden="false" customHeight="false" outlineLevel="0" collapsed="false">
      <c r="A67" s="118"/>
      <c r="B67" s="118" t="s">
        <v>268</v>
      </c>
      <c r="C67" s="119" t="s">
        <v>387</v>
      </c>
      <c r="D67" s="117"/>
      <c r="E67" s="120"/>
      <c r="F67" s="120"/>
      <c r="G67" s="120"/>
      <c r="H67" s="117"/>
      <c r="I67" s="117"/>
      <c r="J67" s="117"/>
      <c r="K67" s="117"/>
      <c r="L67" s="117"/>
      <c r="M67" s="117"/>
      <c r="N67" s="118"/>
      <c r="O67" s="118" t="s">
        <v>290</v>
      </c>
      <c r="P67" s="119" t="s">
        <v>389</v>
      </c>
      <c r="Q67" s="120"/>
      <c r="R67" s="120"/>
      <c r="S67" s="120"/>
      <c r="T67" s="120"/>
      <c r="U67" s="117"/>
      <c r="V67" s="117"/>
      <c r="W67" s="117"/>
      <c r="X67" s="117"/>
      <c r="Y67" s="117"/>
      <c r="Z67" s="117"/>
    </row>
    <row r="68" s="111" customFormat="true" ht="13.5" hidden="false" customHeight="false" outlineLevel="0" collapsed="false">
      <c r="A68" s="118"/>
      <c r="B68" s="118" t="s">
        <v>271</v>
      </c>
      <c r="C68" s="119" t="s">
        <v>388</v>
      </c>
      <c r="D68" s="117"/>
      <c r="E68" s="120"/>
      <c r="F68" s="120"/>
      <c r="G68" s="120"/>
      <c r="H68" s="117"/>
      <c r="I68" s="117"/>
      <c r="J68" s="117"/>
      <c r="K68" s="117"/>
      <c r="L68" s="117"/>
      <c r="M68" s="117"/>
      <c r="N68" s="118" t="s">
        <v>390</v>
      </c>
      <c r="O68" s="118"/>
      <c r="P68" s="119" t="s">
        <v>391</v>
      </c>
      <c r="Q68" s="120"/>
      <c r="R68" s="120"/>
      <c r="S68" s="120"/>
      <c r="T68" s="120"/>
      <c r="U68" s="117"/>
      <c r="V68" s="117"/>
      <c r="W68" s="117"/>
      <c r="X68" s="117"/>
      <c r="Y68" s="117"/>
      <c r="Z68" s="117"/>
    </row>
    <row r="69" s="111" customFormat="true" ht="13.5" hidden="false" customHeight="false" outlineLevel="0" collapsed="false">
      <c r="A69" s="118"/>
      <c r="B69" s="118" t="s">
        <v>290</v>
      </c>
      <c r="C69" s="119" t="s">
        <v>389</v>
      </c>
      <c r="D69" s="117"/>
      <c r="E69" s="120"/>
      <c r="F69" s="120"/>
      <c r="G69" s="120"/>
      <c r="H69" s="117"/>
      <c r="I69" s="117"/>
      <c r="J69" s="117"/>
      <c r="K69" s="117"/>
      <c r="L69" s="117"/>
      <c r="M69" s="117"/>
      <c r="N69" s="118"/>
      <c r="O69" s="118" t="s">
        <v>265</v>
      </c>
      <c r="P69" s="119" t="s">
        <v>308</v>
      </c>
      <c r="Q69" s="120"/>
      <c r="R69" s="120"/>
      <c r="S69" s="120"/>
      <c r="T69" s="120"/>
      <c r="U69" s="117"/>
      <c r="V69" s="117"/>
      <c r="W69" s="117"/>
      <c r="X69" s="117"/>
      <c r="Y69" s="117"/>
      <c r="Z69" s="117"/>
    </row>
    <row r="70" s="111" customFormat="true" ht="13.5" hidden="false" customHeight="false" outlineLevel="0" collapsed="false">
      <c r="A70" s="118" t="s">
        <v>392</v>
      </c>
      <c r="B70" s="118"/>
      <c r="C70" s="119" t="s">
        <v>393</v>
      </c>
      <c r="D70" s="117"/>
      <c r="E70" s="120"/>
      <c r="F70" s="120"/>
      <c r="G70" s="120"/>
      <c r="H70" s="117"/>
      <c r="I70" s="117"/>
      <c r="J70" s="117"/>
      <c r="K70" s="117"/>
      <c r="L70" s="117"/>
      <c r="M70" s="117"/>
      <c r="N70" s="118"/>
      <c r="O70" s="118" t="s">
        <v>268</v>
      </c>
      <c r="P70" s="119" t="s">
        <v>394</v>
      </c>
      <c r="Q70" s="120"/>
      <c r="R70" s="120"/>
      <c r="S70" s="120"/>
      <c r="T70" s="120"/>
      <c r="U70" s="117"/>
      <c r="V70" s="117"/>
      <c r="W70" s="117"/>
      <c r="X70" s="117"/>
      <c r="Y70" s="117"/>
      <c r="Z70" s="117"/>
    </row>
    <row r="71" s="111" customFormat="true" ht="13.5" hidden="false" customHeight="false" outlineLevel="0" collapsed="false">
      <c r="A71" s="118"/>
      <c r="B71" s="118" t="s">
        <v>265</v>
      </c>
      <c r="C71" s="119" t="s">
        <v>395</v>
      </c>
      <c r="D71" s="117"/>
      <c r="E71" s="120"/>
      <c r="F71" s="120"/>
      <c r="G71" s="120"/>
      <c r="H71" s="117"/>
      <c r="I71" s="117"/>
      <c r="J71" s="117"/>
      <c r="K71" s="117"/>
      <c r="L71" s="117"/>
      <c r="M71" s="117"/>
      <c r="N71" s="118"/>
      <c r="O71" s="118" t="s">
        <v>271</v>
      </c>
      <c r="P71" s="119" t="s">
        <v>396</v>
      </c>
      <c r="Q71" s="120"/>
      <c r="R71" s="120"/>
      <c r="S71" s="120"/>
      <c r="T71" s="120"/>
      <c r="U71" s="117"/>
      <c r="V71" s="117"/>
      <c r="W71" s="117"/>
      <c r="X71" s="117"/>
      <c r="Y71" s="117"/>
      <c r="Z71" s="117"/>
    </row>
    <row r="72" s="111" customFormat="true" ht="13.5" hidden="false" customHeight="false" outlineLevel="0" collapsed="false">
      <c r="A72" s="118"/>
      <c r="B72" s="118" t="s">
        <v>268</v>
      </c>
      <c r="C72" s="119" t="s">
        <v>397</v>
      </c>
      <c r="D72" s="117"/>
      <c r="E72" s="120"/>
      <c r="F72" s="120"/>
      <c r="G72" s="120"/>
      <c r="H72" s="117"/>
      <c r="I72" s="117"/>
      <c r="J72" s="117"/>
      <c r="K72" s="117"/>
      <c r="L72" s="117"/>
      <c r="M72" s="117"/>
      <c r="N72" s="118"/>
      <c r="O72" s="118" t="s">
        <v>293</v>
      </c>
      <c r="P72" s="119" t="s">
        <v>310</v>
      </c>
      <c r="Q72" s="120"/>
      <c r="R72" s="120"/>
      <c r="S72" s="120"/>
      <c r="T72" s="120"/>
      <c r="U72" s="117"/>
      <c r="V72" s="117"/>
      <c r="W72" s="117"/>
      <c r="X72" s="117"/>
      <c r="Y72" s="117"/>
      <c r="Z72" s="117"/>
    </row>
    <row r="73" s="111" customFormat="true" ht="13.5" hidden="false" customHeight="false" outlineLevel="0" collapsed="false">
      <c r="A73" s="118" t="s">
        <v>398</v>
      </c>
      <c r="B73" s="118"/>
      <c r="C73" s="119" t="s">
        <v>399</v>
      </c>
      <c r="D73" s="117"/>
      <c r="E73" s="120"/>
      <c r="F73" s="120"/>
      <c r="G73" s="120"/>
      <c r="H73" s="117"/>
      <c r="I73" s="117"/>
      <c r="J73" s="117"/>
      <c r="K73" s="117"/>
      <c r="L73" s="117"/>
      <c r="M73" s="117"/>
      <c r="N73" s="118"/>
      <c r="O73" s="118" t="s">
        <v>276</v>
      </c>
      <c r="P73" s="119" t="s">
        <v>318</v>
      </c>
      <c r="Q73" s="120"/>
      <c r="R73" s="120"/>
      <c r="S73" s="120"/>
      <c r="T73" s="120"/>
      <c r="U73" s="117"/>
      <c r="V73" s="117"/>
      <c r="W73" s="117"/>
      <c r="X73" s="117"/>
      <c r="Y73" s="117"/>
      <c r="Z73" s="117"/>
    </row>
    <row r="74" s="111" customFormat="true" ht="13.5" hidden="false" customHeight="false" outlineLevel="0" collapsed="false">
      <c r="A74" s="118"/>
      <c r="B74" s="118" t="s">
        <v>265</v>
      </c>
      <c r="C74" s="119" t="s">
        <v>400</v>
      </c>
      <c r="D74" s="117"/>
      <c r="E74" s="120"/>
      <c r="F74" s="120"/>
      <c r="G74" s="120"/>
      <c r="H74" s="117"/>
      <c r="I74" s="117"/>
      <c r="J74" s="117"/>
      <c r="K74" s="117"/>
      <c r="L74" s="117"/>
      <c r="M74" s="117"/>
      <c r="N74" s="118"/>
      <c r="O74" s="118" t="s">
        <v>280</v>
      </c>
      <c r="P74" s="119" t="s">
        <v>401</v>
      </c>
      <c r="Q74" s="120"/>
      <c r="R74" s="120"/>
      <c r="S74" s="120"/>
      <c r="T74" s="120"/>
      <c r="U74" s="117"/>
      <c r="V74" s="117"/>
      <c r="W74" s="117"/>
      <c r="X74" s="117"/>
      <c r="Y74" s="117"/>
      <c r="Z74" s="117"/>
    </row>
    <row r="75" s="111" customFormat="true" ht="13.5" hidden="false" customHeight="false" outlineLevel="0" collapsed="false">
      <c r="A75" s="118"/>
      <c r="B75" s="118" t="s">
        <v>268</v>
      </c>
      <c r="C75" s="119" t="s">
        <v>402</v>
      </c>
      <c r="D75" s="117"/>
      <c r="E75" s="120"/>
      <c r="F75" s="120"/>
      <c r="G75" s="120"/>
      <c r="H75" s="117"/>
      <c r="I75" s="117"/>
      <c r="J75" s="117"/>
      <c r="K75" s="117"/>
      <c r="L75" s="117"/>
      <c r="M75" s="117"/>
      <c r="N75" s="118"/>
      <c r="O75" s="118" t="s">
        <v>283</v>
      </c>
      <c r="P75" s="119" t="s">
        <v>403</v>
      </c>
      <c r="Q75" s="120"/>
      <c r="R75" s="120"/>
      <c r="S75" s="120"/>
      <c r="T75" s="120"/>
      <c r="U75" s="117"/>
      <c r="V75" s="117"/>
      <c r="W75" s="117"/>
      <c r="X75" s="117"/>
      <c r="Y75" s="117"/>
      <c r="Z75" s="117"/>
    </row>
    <row r="76" s="111" customFormat="true" ht="13.5" hidden="false" customHeight="false" outlineLevel="0" collapsed="false">
      <c r="A76" s="118"/>
      <c r="B76" s="118" t="s">
        <v>271</v>
      </c>
      <c r="C76" s="119" t="s">
        <v>404</v>
      </c>
      <c r="D76" s="117"/>
      <c r="E76" s="120"/>
      <c r="F76" s="120"/>
      <c r="G76" s="120"/>
      <c r="H76" s="117"/>
      <c r="I76" s="117"/>
      <c r="J76" s="117"/>
      <c r="K76" s="117"/>
      <c r="L76" s="117"/>
      <c r="M76" s="117"/>
      <c r="N76" s="118"/>
      <c r="O76" s="118" t="s">
        <v>247</v>
      </c>
      <c r="P76" s="119" t="s">
        <v>312</v>
      </c>
      <c r="Q76" s="120"/>
      <c r="R76" s="120"/>
      <c r="S76" s="120"/>
      <c r="T76" s="120"/>
      <c r="U76" s="117"/>
      <c r="V76" s="117"/>
      <c r="W76" s="117"/>
      <c r="X76" s="117"/>
      <c r="Y76" s="117"/>
      <c r="Z76" s="117"/>
    </row>
    <row r="77" s="111" customFormat="true" ht="13.5" hidden="false" customHeight="false" outlineLevel="0" collapsed="false">
      <c r="A77" s="118"/>
      <c r="B77" s="118" t="s">
        <v>290</v>
      </c>
      <c r="C77" s="119" t="s">
        <v>405</v>
      </c>
      <c r="D77" s="117"/>
      <c r="E77" s="120"/>
      <c r="F77" s="120"/>
      <c r="G77" s="120"/>
      <c r="H77" s="117"/>
      <c r="I77" s="117"/>
      <c r="J77" s="117"/>
      <c r="K77" s="117"/>
      <c r="L77" s="117"/>
      <c r="M77" s="117"/>
      <c r="N77" s="118"/>
      <c r="O77" s="118" t="s">
        <v>253</v>
      </c>
      <c r="P77" s="119" t="s">
        <v>406</v>
      </c>
      <c r="Q77" s="120"/>
      <c r="R77" s="120"/>
      <c r="S77" s="120"/>
      <c r="T77" s="120"/>
      <c r="U77" s="117"/>
      <c r="V77" s="117"/>
      <c r="W77" s="117"/>
      <c r="X77" s="117"/>
      <c r="Y77" s="117"/>
      <c r="Z77" s="117"/>
    </row>
    <row r="78" s="111" customFormat="true" ht="13.5" hidden="false" customHeight="false" outlineLevel="0" collapsed="false">
      <c r="A78" s="118"/>
      <c r="B78" s="118" t="s">
        <v>293</v>
      </c>
      <c r="C78" s="119" t="s">
        <v>407</v>
      </c>
      <c r="D78" s="117"/>
      <c r="E78" s="120"/>
      <c r="F78" s="120"/>
      <c r="G78" s="120"/>
      <c r="H78" s="117"/>
      <c r="I78" s="117"/>
      <c r="J78" s="117"/>
      <c r="K78" s="117"/>
      <c r="L78" s="117"/>
      <c r="M78" s="117"/>
      <c r="N78" s="118"/>
      <c r="O78" s="118" t="s">
        <v>255</v>
      </c>
      <c r="P78" s="119" t="s">
        <v>408</v>
      </c>
      <c r="Q78" s="120"/>
      <c r="R78" s="120"/>
      <c r="S78" s="120"/>
      <c r="T78" s="120"/>
      <c r="U78" s="117"/>
      <c r="V78" s="117"/>
      <c r="W78" s="117"/>
      <c r="X78" s="117"/>
      <c r="Y78" s="117"/>
      <c r="Z78" s="117"/>
    </row>
    <row r="79" s="111" customFormat="true" ht="13.5" hidden="false" customHeight="false" outlineLevel="0" collapsed="false">
      <c r="A79" s="118"/>
      <c r="B79" s="118" t="s">
        <v>276</v>
      </c>
      <c r="C79" s="119" t="s">
        <v>409</v>
      </c>
      <c r="D79" s="117"/>
      <c r="E79" s="120"/>
      <c r="F79" s="120"/>
      <c r="G79" s="120"/>
      <c r="H79" s="117"/>
      <c r="I79" s="117"/>
      <c r="J79" s="117"/>
      <c r="K79" s="117"/>
      <c r="L79" s="117"/>
      <c r="M79" s="117"/>
      <c r="N79" s="118"/>
      <c r="O79" s="118" t="s">
        <v>256</v>
      </c>
      <c r="P79" s="119" t="s">
        <v>410</v>
      </c>
      <c r="Q79" s="120"/>
      <c r="R79" s="120"/>
      <c r="S79" s="120"/>
      <c r="T79" s="120"/>
      <c r="U79" s="117"/>
      <c r="V79" s="117"/>
      <c r="W79" s="117"/>
      <c r="X79" s="117"/>
      <c r="Y79" s="117"/>
      <c r="Z79" s="117"/>
    </row>
    <row r="80" s="111" customFormat="true" ht="13.5" hidden="false" customHeight="false" outlineLevel="0" collapsed="false">
      <c r="A80" s="118" t="s">
        <v>411</v>
      </c>
      <c r="B80" s="118"/>
      <c r="C80" s="119" t="s">
        <v>412</v>
      </c>
      <c r="D80" s="117"/>
      <c r="E80" s="120"/>
      <c r="F80" s="120"/>
      <c r="G80" s="120"/>
      <c r="H80" s="117"/>
      <c r="I80" s="117"/>
      <c r="J80" s="117"/>
      <c r="K80" s="117"/>
      <c r="L80" s="117"/>
      <c r="M80" s="117"/>
      <c r="N80" s="118"/>
      <c r="O80" s="118" t="s">
        <v>274</v>
      </c>
      <c r="P80" s="119" t="s">
        <v>413</v>
      </c>
      <c r="Q80" s="120"/>
      <c r="R80" s="120"/>
      <c r="S80" s="120"/>
      <c r="T80" s="120"/>
      <c r="U80" s="117"/>
      <c r="V80" s="117"/>
      <c r="W80" s="117"/>
      <c r="X80" s="117"/>
      <c r="Y80" s="117"/>
      <c r="Z80" s="117"/>
    </row>
    <row r="81" s="111" customFormat="true" ht="13.5" hidden="false" customHeight="false" outlineLevel="0" collapsed="false">
      <c r="A81" s="118"/>
      <c r="B81" s="118" t="s">
        <v>265</v>
      </c>
      <c r="C81" s="119" t="s">
        <v>414</v>
      </c>
      <c r="D81" s="117"/>
      <c r="E81" s="120"/>
      <c r="F81" s="120"/>
      <c r="G81" s="120"/>
      <c r="H81" s="117"/>
      <c r="I81" s="117"/>
      <c r="J81" s="117"/>
      <c r="K81" s="117"/>
      <c r="L81" s="117"/>
      <c r="M81" s="117"/>
      <c r="N81" s="118" t="s">
        <v>415</v>
      </c>
      <c r="O81" s="118"/>
      <c r="P81" s="119" t="s">
        <v>416</v>
      </c>
      <c r="Q81" s="120"/>
      <c r="R81" s="120"/>
      <c r="S81" s="120"/>
      <c r="T81" s="120"/>
      <c r="U81" s="117"/>
      <c r="V81" s="117"/>
      <c r="W81" s="117"/>
      <c r="X81" s="117"/>
      <c r="Y81" s="117"/>
      <c r="Z81" s="117"/>
    </row>
    <row r="82" s="111" customFormat="true" ht="13.5" hidden="false" customHeight="false" outlineLevel="0" collapsed="false">
      <c r="A82" s="118"/>
      <c r="B82" s="118" t="s">
        <v>268</v>
      </c>
      <c r="C82" s="119" t="s">
        <v>417</v>
      </c>
      <c r="D82" s="117"/>
      <c r="E82" s="120"/>
      <c r="F82" s="120"/>
      <c r="G82" s="120"/>
      <c r="H82" s="117"/>
      <c r="I82" s="117"/>
      <c r="J82" s="117"/>
      <c r="K82" s="117"/>
      <c r="L82" s="117"/>
      <c r="M82" s="117"/>
      <c r="N82" s="118"/>
      <c r="O82" s="118" t="s">
        <v>265</v>
      </c>
      <c r="P82" s="119" t="s">
        <v>308</v>
      </c>
      <c r="Q82" s="121"/>
      <c r="R82" s="121"/>
      <c r="S82" s="121"/>
      <c r="T82" s="121"/>
      <c r="U82" s="117"/>
      <c r="V82" s="117"/>
      <c r="W82" s="117"/>
      <c r="X82" s="117"/>
      <c r="Y82" s="117"/>
      <c r="Z82" s="117"/>
    </row>
    <row r="83" s="111" customFormat="true" ht="13.5" hidden="false" customHeight="false" outlineLevel="0" collapsed="false">
      <c r="A83" s="118" t="s">
        <v>418</v>
      </c>
      <c r="B83" s="118"/>
      <c r="C83" s="119" t="s">
        <v>96</v>
      </c>
      <c r="D83" s="117"/>
      <c r="E83" s="120"/>
      <c r="F83" s="120"/>
      <c r="G83" s="120"/>
      <c r="H83" s="117"/>
      <c r="I83" s="117"/>
      <c r="J83" s="117"/>
      <c r="K83" s="117"/>
      <c r="L83" s="117"/>
      <c r="M83" s="117"/>
      <c r="N83" s="118"/>
      <c r="O83" s="118" t="s">
        <v>268</v>
      </c>
      <c r="P83" s="119" t="s">
        <v>394</v>
      </c>
      <c r="Q83" s="121"/>
      <c r="R83" s="121"/>
      <c r="S83" s="121"/>
      <c r="T83" s="121"/>
      <c r="U83" s="117"/>
      <c r="V83" s="117"/>
      <c r="W83" s="117"/>
      <c r="X83" s="117"/>
      <c r="Y83" s="117"/>
      <c r="Z83" s="117"/>
    </row>
    <row r="84" s="111" customFormat="true" ht="13.5" hidden="false" customHeight="false" outlineLevel="0" collapsed="false">
      <c r="A84" s="118"/>
      <c r="B84" s="118" t="s">
        <v>280</v>
      </c>
      <c r="C84" s="119" t="s">
        <v>419</v>
      </c>
      <c r="D84" s="117"/>
      <c r="E84" s="120"/>
      <c r="F84" s="120"/>
      <c r="G84" s="120"/>
      <c r="H84" s="117"/>
      <c r="I84" s="117"/>
      <c r="J84" s="117"/>
      <c r="K84" s="117"/>
      <c r="L84" s="117"/>
      <c r="M84" s="117"/>
      <c r="N84" s="118"/>
      <c r="O84" s="118" t="s">
        <v>271</v>
      </c>
      <c r="P84" s="119" t="s">
        <v>396</v>
      </c>
      <c r="Q84" s="121"/>
      <c r="R84" s="121"/>
      <c r="S84" s="121"/>
      <c r="T84" s="121"/>
      <c r="U84" s="117"/>
      <c r="V84" s="117"/>
      <c r="W84" s="117"/>
      <c r="X84" s="117"/>
      <c r="Y84" s="117"/>
      <c r="Z84" s="117"/>
    </row>
    <row r="85" s="111" customFormat="true" ht="27" hidden="false" customHeight="false" outlineLevel="0" collapsed="false">
      <c r="A85" s="118"/>
      <c r="B85" s="118" t="s">
        <v>283</v>
      </c>
      <c r="C85" s="119" t="s">
        <v>420</v>
      </c>
      <c r="D85" s="117"/>
      <c r="E85" s="120"/>
      <c r="F85" s="120"/>
      <c r="G85" s="120"/>
      <c r="H85" s="117"/>
      <c r="I85" s="117"/>
      <c r="J85" s="117"/>
      <c r="K85" s="117"/>
      <c r="L85" s="117"/>
      <c r="M85" s="117"/>
      <c r="N85" s="118"/>
      <c r="O85" s="118" t="s">
        <v>293</v>
      </c>
      <c r="P85" s="119" t="s">
        <v>310</v>
      </c>
      <c r="Q85" s="121"/>
      <c r="R85" s="121"/>
      <c r="S85" s="121"/>
      <c r="T85" s="121"/>
      <c r="U85" s="117"/>
      <c r="V85" s="117"/>
      <c r="W85" s="117"/>
      <c r="X85" s="117"/>
      <c r="Y85" s="117"/>
      <c r="Z85" s="117"/>
    </row>
    <row r="86" s="111" customFormat="true" ht="13.5" hidden="false" customHeight="false" outlineLevel="0" collapsed="false">
      <c r="A86" s="118"/>
      <c r="B86" s="118" t="s">
        <v>286</v>
      </c>
      <c r="C86" s="119" t="s">
        <v>421</v>
      </c>
      <c r="D86" s="117"/>
      <c r="E86" s="120"/>
      <c r="F86" s="120"/>
      <c r="G86" s="120"/>
      <c r="H86" s="117"/>
      <c r="I86" s="117"/>
      <c r="J86" s="117"/>
      <c r="K86" s="117"/>
      <c r="L86" s="117"/>
      <c r="M86" s="117"/>
      <c r="N86" s="118"/>
      <c r="O86" s="118" t="s">
        <v>276</v>
      </c>
      <c r="P86" s="119" t="s">
        <v>318</v>
      </c>
      <c r="Q86" s="121"/>
      <c r="R86" s="121"/>
      <c r="S86" s="121"/>
      <c r="T86" s="121"/>
      <c r="U86" s="117"/>
      <c r="V86" s="117"/>
      <c r="W86" s="117"/>
      <c r="X86" s="117"/>
      <c r="Y86" s="117"/>
      <c r="Z86" s="117"/>
    </row>
    <row r="87" s="111" customFormat="true" ht="13.5" hidden="false" customHeight="false" outlineLevel="0" collapsed="false">
      <c r="A87" s="118"/>
      <c r="B87" s="118" t="s">
        <v>244</v>
      </c>
      <c r="C87" s="119" t="s">
        <v>422</v>
      </c>
      <c r="D87" s="117"/>
      <c r="E87" s="120"/>
      <c r="F87" s="120"/>
      <c r="G87" s="120"/>
      <c r="H87" s="117"/>
      <c r="I87" s="117"/>
      <c r="J87" s="117"/>
      <c r="K87" s="117"/>
      <c r="L87" s="117"/>
      <c r="M87" s="117"/>
      <c r="N87" s="118"/>
      <c r="O87" s="118" t="s">
        <v>280</v>
      </c>
      <c r="P87" s="119" t="s">
        <v>401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3.5" hidden="false" customHeight="false" outlineLevel="0" collapsed="false">
      <c r="A88" s="118"/>
      <c r="B88" s="118" t="s">
        <v>274</v>
      </c>
      <c r="C88" s="119" t="s">
        <v>423</v>
      </c>
      <c r="D88" s="117"/>
      <c r="E88" s="120"/>
      <c r="F88" s="120"/>
      <c r="G88" s="120"/>
      <c r="H88" s="117"/>
      <c r="I88" s="117"/>
      <c r="J88" s="117"/>
      <c r="K88" s="117"/>
      <c r="L88" s="117"/>
      <c r="M88" s="117"/>
      <c r="N88" s="118"/>
      <c r="O88" s="118" t="s">
        <v>283</v>
      </c>
      <c r="P88" s="119" t="s">
        <v>403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3.5" hidden="false" customHeight="false" outlineLevel="0" collapsed="false">
      <c r="A89" s="118"/>
      <c r="B89" s="118"/>
      <c r="C89" s="118"/>
      <c r="D89" s="117"/>
      <c r="E89" s="120"/>
      <c r="F89" s="120"/>
      <c r="G89" s="120"/>
      <c r="H89" s="117"/>
      <c r="I89" s="117"/>
      <c r="J89" s="117"/>
      <c r="K89" s="117"/>
      <c r="L89" s="117"/>
      <c r="M89" s="117"/>
      <c r="N89" s="118"/>
      <c r="O89" s="118" t="s">
        <v>286</v>
      </c>
      <c r="P89" s="119" t="s">
        <v>424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3.5" hidden="false" customHeight="false" outlineLevel="0" collapsed="false">
      <c r="A90" s="118"/>
      <c r="B90" s="118"/>
      <c r="C90" s="118"/>
      <c r="D90" s="117"/>
      <c r="E90" s="18"/>
      <c r="F90" s="18"/>
      <c r="G90" s="18"/>
      <c r="H90" s="117"/>
      <c r="I90" s="117"/>
      <c r="J90" s="117"/>
      <c r="K90" s="117"/>
      <c r="L90" s="117"/>
      <c r="M90" s="117"/>
      <c r="N90" s="118"/>
      <c r="O90" s="118" t="s">
        <v>244</v>
      </c>
      <c r="P90" s="119" t="s">
        <v>425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3.5" hidden="false" customHeight="false" outlineLevel="0" collapsed="false">
      <c r="A91" s="118"/>
      <c r="B91" s="118"/>
      <c r="C91" s="118"/>
      <c r="D91" s="117"/>
      <c r="E91" s="18"/>
      <c r="F91" s="18"/>
      <c r="G91" s="18"/>
      <c r="H91" s="117"/>
      <c r="I91" s="117"/>
      <c r="J91" s="117"/>
      <c r="K91" s="117"/>
      <c r="L91" s="117"/>
      <c r="M91" s="117"/>
      <c r="N91" s="118"/>
      <c r="O91" s="118" t="s">
        <v>245</v>
      </c>
      <c r="P91" s="119" t="s">
        <v>426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3.5" hidden="false" customHeight="false" outlineLevel="0" collapsed="false">
      <c r="A92" s="118"/>
      <c r="B92" s="118"/>
      <c r="C92" s="118"/>
      <c r="D92" s="117"/>
      <c r="E92" s="18"/>
      <c r="F92" s="18"/>
      <c r="G92" s="18"/>
      <c r="H92" s="117"/>
      <c r="I92" s="117"/>
      <c r="J92" s="117"/>
      <c r="K92" s="117"/>
      <c r="L92" s="117"/>
      <c r="M92" s="117"/>
      <c r="N92" s="118"/>
      <c r="O92" s="118" t="s">
        <v>246</v>
      </c>
      <c r="P92" s="119" t="s">
        <v>427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3.5" hidden="false" customHeight="false" outlineLevel="0" collapsed="false">
      <c r="A93" s="118"/>
      <c r="B93" s="118"/>
      <c r="C93" s="118"/>
      <c r="D93" s="117"/>
      <c r="E93" s="18"/>
      <c r="F93" s="18"/>
      <c r="G93" s="18"/>
      <c r="H93" s="117"/>
      <c r="I93" s="117"/>
      <c r="J93" s="117"/>
      <c r="K93" s="117"/>
      <c r="L93" s="117"/>
      <c r="M93" s="117"/>
      <c r="N93" s="118"/>
      <c r="O93" s="118" t="s">
        <v>247</v>
      </c>
      <c r="P93" s="119" t="s">
        <v>312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3.5" hidden="false" customHeight="false" outlineLevel="0" collapsed="false">
      <c r="A94" s="118"/>
      <c r="B94" s="118"/>
      <c r="C94" s="118"/>
      <c r="D94" s="117"/>
      <c r="E94" s="18"/>
      <c r="F94" s="18"/>
      <c r="G94" s="18"/>
      <c r="H94" s="117"/>
      <c r="I94" s="117"/>
      <c r="J94" s="117"/>
      <c r="K94" s="117"/>
      <c r="L94" s="117"/>
      <c r="M94" s="117"/>
      <c r="N94" s="118"/>
      <c r="O94" s="118" t="s">
        <v>253</v>
      </c>
      <c r="P94" s="119" t="s">
        <v>406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3.5" hidden="false" customHeight="false" outlineLevel="0" collapsed="false">
      <c r="A95" s="118"/>
      <c r="B95" s="118"/>
      <c r="C95" s="118"/>
      <c r="D95" s="117"/>
      <c r="E95" s="18"/>
      <c r="F95" s="18"/>
      <c r="G95" s="18"/>
      <c r="H95" s="117"/>
      <c r="I95" s="117"/>
      <c r="J95" s="117"/>
      <c r="K95" s="117"/>
      <c r="L95" s="117"/>
      <c r="M95" s="117"/>
      <c r="N95" s="118"/>
      <c r="O95" s="118" t="s">
        <v>255</v>
      </c>
      <c r="P95" s="119" t="s">
        <v>408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3.5" hidden="false" customHeight="false" outlineLevel="0" collapsed="false">
      <c r="A96" s="118"/>
      <c r="B96" s="118"/>
      <c r="C96" s="118"/>
      <c r="D96" s="117"/>
      <c r="E96" s="18"/>
      <c r="F96" s="18"/>
      <c r="G96" s="18"/>
      <c r="H96" s="117"/>
      <c r="I96" s="117"/>
      <c r="J96" s="117"/>
      <c r="K96" s="117"/>
      <c r="L96" s="117"/>
      <c r="M96" s="117"/>
      <c r="N96" s="118"/>
      <c r="O96" s="118" t="s">
        <v>256</v>
      </c>
      <c r="P96" s="119" t="s">
        <v>410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3.5" hidden="false" customHeight="false" outlineLevel="0" collapsed="false">
      <c r="A97" s="118"/>
      <c r="B97" s="118"/>
      <c r="C97" s="118"/>
      <c r="D97" s="117"/>
      <c r="E97" s="18"/>
      <c r="F97" s="18"/>
      <c r="G97" s="18"/>
      <c r="H97" s="117"/>
      <c r="I97" s="117"/>
      <c r="J97" s="117"/>
      <c r="K97" s="117"/>
      <c r="L97" s="117"/>
      <c r="M97" s="117"/>
      <c r="N97" s="118"/>
      <c r="O97" s="118" t="s">
        <v>274</v>
      </c>
      <c r="P97" s="119" t="s">
        <v>32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3.5" hidden="false" customHeight="false" outlineLevel="0" collapsed="false">
      <c r="A98" s="118"/>
      <c r="B98" s="118"/>
      <c r="C98" s="118"/>
      <c r="D98" s="117"/>
      <c r="E98" s="18"/>
      <c r="F98" s="18"/>
      <c r="G98" s="18"/>
      <c r="H98" s="117"/>
      <c r="I98" s="117"/>
      <c r="J98" s="117"/>
      <c r="K98" s="117"/>
      <c r="L98" s="117"/>
      <c r="M98" s="117"/>
      <c r="N98" s="118" t="s">
        <v>428</v>
      </c>
      <c r="O98" s="118"/>
      <c r="P98" s="119" t="s">
        <v>429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3.5" hidden="false" customHeight="false" outlineLevel="0" collapsed="false">
      <c r="A99" s="118"/>
      <c r="B99" s="118"/>
      <c r="C99" s="118"/>
      <c r="D99" s="117"/>
      <c r="E99" s="18"/>
      <c r="F99" s="18"/>
      <c r="G99" s="18"/>
      <c r="H99" s="117"/>
      <c r="I99" s="117"/>
      <c r="J99" s="117"/>
      <c r="K99" s="117"/>
      <c r="L99" s="117"/>
      <c r="M99" s="117"/>
      <c r="N99" s="118"/>
      <c r="O99" s="118" t="s">
        <v>265</v>
      </c>
      <c r="P99" s="119" t="s">
        <v>430</v>
      </c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3.5" hidden="false" customHeight="false" outlineLevel="0" collapsed="false">
      <c r="A100" s="118"/>
      <c r="B100" s="118"/>
      <c r="C100" s="118"/>
      <c r="D100" s="117"/>
      <c r="E100" s="18"/>
      <c r="F100" s="18"/>
      <c r="G100" s="18"/>
      <c r="H100" s="117"/>
      <c r="I100" s="117"/>
      <c r="J100" s="117"/>
      <c r="K100" s="117"/>
      <c r="L100" s="117"/>
      <c r="M100" s="117"/>
      <c r="N100" s="118"/>
      <c r="O100" s="118" t="s">
        <v>274</v>
      </c>
      <c r="P100" s="119" t="s">
        <v>353</v>
      </c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3.5" hidden="false" customHeight="false" outlineLevel="0" collapsed="false">
      <c r="A101" s="118"/>
      <c r="B101" s="118"/>
      <c r="C101" s="118"/>
      <c r="D101" s="117"/>
      <c r="E101" s="18"/>
      <c r="F101" s="18"/>
      <c r="G101" s="18"/>
      <c r="H101" s="117"/>
      <c r="I101" s="117"/>
      <c r="J101" s="117"/>
      <c r="K101" s="117"/>
      <c r="L101" s="117"/>
      <c r="M101" s="117"/>
      <c r="N101" s="118" t="s">
        <v>431</v>
      </c>
      <c r="O101" s="118"/>
      <c r="P101" s="119" t="s">
        <v>345</v>
      </c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3.5" hidden="false" customHeight="false" outlineLevel="0" collapsed="false">
      <c r="A102" s="118"/>
      <c r="B102" s="118"/>
      <c r="C102" s="118"/>
      <c r="D102" s="117"/>
      <c r="E102" s="18"/>
      <c r="F102" s="18"/>
      <c r="G102" s="18"/>
      <c r="H102" s="117"/>
      <c r="I102" s="117"/>
      <c r="J102" s="117"/>
      <c r="K102" s="117"/>
      <c r="L102" s="117"/>
      <c r="M102" s="117"/>
      <c r="N102" s="118"/>
      <c r="O102" s="118" t="s">
        <v>265</v>
      </c>
      <c r="P102" s="119" t="s">
        <v>430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1" customFormat="true" ht="13.5" hidden="false" customHeight="false" outlineLevel="0" collapsed="false">
      <c r="A103" s="118"/>
      <c r="B103" s="118"/>
      <c r="C103" s="118"/>
      <c r="D103" s="117"/>
      <c r="E103" s="18"/>
      <c r="F103" s="18"/>
      <c r="G103" s="18"/>
      <c r="H103" s="117"/>
      <c r="I103" s="117"/>
      <c r="J103" s="117"/>
      <c r="K103" s="117"/>
      <c r="L103" s="117"/>
      <c r="M103" s="117"/>
      <c r="N103" s="118"/>
      <c r="O103" s="118" t="s">
        <v>271</v>
      </c>
      <c r="P103" s="119" t="s">
        <v>362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1" customFormat="true" ht="13.5" hidden="false" customHeight="false" outlineLevel="0" collapsed="false">
      <c r="A104" s="118"/>
      <c r="B104" s="118"/>
      <c r="C104" s="118"/>
      <c r="D104" s="117"/>
      <c r="E104" s="18"/>
      <c r="F104" s="18"/>
      <c r="G104" s="18"/>
      <c r="H104" s="117"/>
      <c r="I104" s="117"/>
      <c r="J104" s="117"/>
      <c r="K104" s="117"/>
      <c r="L104" s="117"/>
      <c r="M104" s="117"/>
      <c r="N104" s="118"/>
      <c r="O104" s="118" t="s">
        <v>290</v>
      </c>
      <c r="P104" s="119" t="s">
        <v>347</v>
      </c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1" customFormat="true" ht="13.5" hidden="false" customHeight="false" outlineLevel="0" collapsed="false">
      <c r="A105" s="118"/>
      <c r="B105" s="118"/>
      <c r="C105" s="118"/>
      <c r="D105" s="117"/>
      <c r="E105" s="18"/>
      <c r="F105" s="18"/>
      <c r="G105" s="18"/>
      <c r="H105" s="117"/>
      <c r="I105" s="117"/>
      <c r="J105" s="117"/>
      <c r="K105" s="117"/>
      <c r="L105" s="117"/>
      <c r="M105" s="117"/>
      <c r="N105" s="118"/>
      <c r="O105" s="118" t="s">
        <v>293</v>
      </c>
      <c r="P105" s="119" t="s">
        <v>350</v>
      </c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1" customFormat="true" ht="13.5" hidden="false" customHeight="false" outlineLevel="0" collapsed="false">
      <c r="A106" s="118"/>
      <c r="B106" s="118"/>
      <c r="C106" s="118"/>
      <c r="D106" s="117"/>
      <c r="E106" s="18"/>
      <c r="F106" s="18"/>
      <c r="G106" s="18"/>
      <c r="H106" s="117"/>
      <c r="I106" s="117"/>
      <c r="J106" s="117"/>
      <c r="K106" s="117"/>
      <c r="L106" s="117"/>
      <c r="M106" s="117"/>
      <c r="N106" s="118"/>
      <c r="O106" s="118" t="s">
        <v>274</v>
      </c>
      <c r="P106" s="119" t="s">
        <v>353</v>
      </c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1" customFormat="true" ht="13.5" hidden="false" customHeight="false" outlineLevel="0" collapsed="false">
      <c r="A107" s="118"/>
      <c r="B107" s="118"/>
      <c r="C107" s="118"/>
      <c r="D107" s="117"/>
      <c r="E107" s="18"/>
      <c r="F107" s="18"/>
      <c r="G107" s="18"/>
      <c r="H107" s="117"/>
      <c r="I107" s="117"/>
      <c r="J107" s="117"/>
      <c r="K107" s="117"/>
      <c r="L107" s="117"/>
      <c r="M107" s="117"/>
      <c r="N107" s="118" t="s">
        <v>432</v>
      </c>
      <c r="O107" s="118"/>
      <c r="P107" s="119" t="s">
        <v>377</v>
      </c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1" customFormat="true" ht="13.5" hidden="false" customHeight="false" outlineLevel="0" collapsed="false">
      <c r="A108" s="118"/>
      <c r="B108" s="118"/>
      <c r="C108" s="118"/>
      <c r="D108" s="117"/>
      <c r="E108" s="18"/>
      <c r="F108" s="18"/>
      <c r="G108" s="18"/>
      <c r="H108" s="117"/>
      <c r="I108" s="117"/>
      <c r="J108" s="117"/>
      <c r="K108" s="117"/>
      <c r="L108" s="117"/>
      <c r="M108" s="117"/>
      <c r="N108" s="118"/>
      <c r="O108" s="118" t="s">
        <v>268</v>
      </c>
      <c r="P108" s="119" t="s">
        <v>379</v>
      </c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1" customFormat="true" ht="13.5" hidden="false" customHeight="false" outlineLevel="0" collapsed="false">
      <c r="A109" s="118"/>
      <c r="B109" s="118"/>
      <c r="C109" s="118"/>
      <c r="D109" s="117"/>
      <c r="E109" s="18"/>
      <c r="F109" s="18"/>
      <c r="G109" s="18"/>
      <c r="H109" s="117"/>
      <c r="I109" s="117"/>
      <c r="J109" s="117"/>
      <c r="K109" s="117"/>
      <c r="L109" s="117"/>
      <c r="M109" s="117"/>
      <c r="N109" s="118"/>
      <c r="O109" s="118" t="s">
        <v>271</v>
      </c>
      <c r="P109" s="119" t="s">
        <v>381</v>
      </c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1" customFormat="true" ht="27" hidden="false" customHeight="false" outlineLevel="0" collapsed="false">
      <c r="A110" s="118"/>
      <c r="B110" s="118"/>
      <c r="C110" s="118"/>
      <c r="D110" s="117"/>
      <c r="E110" s="18"/>
      <c r="F110" s="18"/>
      <c r="G110" s="18"/>
      <c r="H110" s="117"/>
      <c r="I110" s="117"/>
      <c r="J110" s="117"/>
      <c r="K110" s="117"/>
      <c r="L110" s="117"/>
      <c r="M110" s="117"/>
      <c r="N110" s="118"/>
      <c r="O110" s="118" t="s">
        <v>290</v>
      </c>
      <c r="P110" s="119" t="s">
        <v>384</v>
      </c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1" customFormat="true" ht="13.5" hidden="false" customHeight="false" outlineLevel="0" collapsed="false">
      <c r="A111" s="118"/>
      <c r="B111" s="118"/>
      <c r="C111" s="118"/>
      <c r="D111" s="117"/>
      <c r="E111" s="18"/>
      <c r="F111" s="18"/>
      <c r="G111" s="18"/>
      <c r="H111" s="117"/>
      <c r="I111" s="117"/>
      <c r="J111" s="117"/>
      <c r="K111" s="117"/>
      <c r="L111" s="117"/>
      <c r="M111" s="117"/>
      <c r="N111" s="118" t="s">
        <v>433</v>
      </c>
      <c r="O111" s="118"/>
      <c r="P111" s="119" t="s">
        <v>96</v>
      </c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1" customFormat="true" ht="13.5" hidden="false" customHeight="false" outlineLevel="0" collapsed="false">
      <c r="A112" s="118"/>
      <c r="B112" s="118"/>
      <c r="C112" s="118"/>
      <c r="D112" s="117"/>
      <c r="E112" s="18"/>
      <c r="F112" s="18"/>
      <c r="G112" s="18"/>
      <c r="H112" s="117"/>
      <c r="I112" s="117"/>
      <c r="J112" s="117"/>
      <c r="K112" s="117"/>
      <c r="L112" s="117"/>
      <c r="M112" s="117"/>
      <c r="N112" s="118"/>
      <c r="O112" s="118" t="s">
        <v>280</v>
      </c>
      <c r="P112" s="119" t="s">
        <v>419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1" customFormat="true" ht="27" hidden="false" customHeight="false" outlineLevel="0" collapsed="false">
      <c r="A113" s="118"/>
      <c r="B113" s="118"/>
      <c r="C113" s="118"/>
      <c r="D113" s="117"/>
      <c r="E113" s="18"/>
      <c r="F113" s="18"/>
      <c r="G113" s="18"/>
      <c r="H113" s="117"/>
      <c r="I113" s="117"/>
      <c r="J113" s="117"/>
      <c r="K113" s="117"/>
      <c r="L113" s="117"/>
      <c r="M113" s="117"/>
      <c r="N113" s="118"/>
      <c r="O113" s="118" t="s">
        <v>283</v>
      </c>
      <c r="P113" s="119" t="s">
        <v>420</v>
      </c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1" customFormat="true" ht="13.5" hidden="false" customHeight="false" outlineLevel="0" collapsed="false">
      <c r="A114" s="118"/>
      <c r="B114" s="118"/>
      <c r="C114" s="118"/>
      <c r="D114" s="117"/>
      <c r="E114" s="18"/>
      <c r="F114" s="18"/>
      <c r="G114" s="18"/>
      <c r="H114" s="117"/>
      <c r="I114" s="117"/>
      <c r="J114" s="117"/>
      <c r="K114" s="117"/>
      <c r="L114" s="117"/>
      <c r="M114" s="117"/>
      <c r="N114" s="118"/>
      <c r="O114" s="118" t="s">
        <v>286</v>
      </c>
      <c r="P114" s="119" t="s">
        <v>421</v>
      </c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1" customFormat="true" ht="13.5" hidden="false" customHeight="false" outlineLevel="0" collapsed="false">
      <c r="A115" s="118"/>
      <c r="B115" s="118"/>
      <c r="C115" s="118"/>
      <c r="D115" s="117"/>
      <c r="E115" s="18"/>
      <c r="F115" s="18"/>
      <c r="G115" s="18"/>
      <c r="H115" s="117"/>
      <c r="I115" s="117"/>
      <c r="J115" s="117"/>
      <c r="K115" s="117"/>
      <c r="L115" s="117"/>
      <c r="M115" s="117"/>
      <c r="N115" s="118"/>
      <c r="O115" s="118" t="s">
        <v>244</v>
      </c>
      <c r="P115" s="119" t="s">
        <v>422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1" customFormat="true" ht="13.5" hidden="false" customHeight="false" outlineLevel="0" collapsed="false">
      <c r="A116" s="118"/>
      <c r="B116" s="118"/>
      <c r="C116" s="118"/>
      <c r="D116" s="117"/>
      <c r="E116" s="18"/>
      <c r="F116" s="18"/>
      <c r="G116" s="18"/>
      <c r="H116" s="117"/>
      <c r="I116" s="117"/>
      <c r="J116" s="117"/>
      <c r="K116" s="117"/>
      <c r="L116" s="117"/>
      <c r="M116" s="117"/>
      <c r="N116" s="118"/>
      <c r="O116" s="118" t="s">
        <v>274</v>
      </c>
      <c r="P116" s="119" t="s">
        <v>423</v>
      </c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1" customFormat="true" ht="13.5" hidden="false" customHeight="false" outlineLevel="0" collapsed="false">
      <c r="A117" s="118"/>
      <c r="B117" s="118"/>
      <c r="C117" s="118"/>
      <c r="D117" s="117"/>
      <c r="E117" s="120"/>
      <c r="F117" s="120"/>
      <c r="G117" s="120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1" customFormat="true" ht="13.5" hidden="false" customHeight="false" outlineLevel="0" collapsed="false">
      <c r="A118" s="118"/>
      <c r="B118" s="118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1" customFormat="true" ht="13.5" hidden="false" customHeight="false" outlineLevel="0" collapsed="false">
      <c r="A119" s="118"/>
      <c r="B119" s="118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11" customFormat="true" ht="13.5" hidden="false" customHeight="false" outlineLevel="0" collapsed="false">
      <c r="A120" s="118"/>
      <c r="B120" s="118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s="111" customFormat="true" ht="13.5" hidden="false" customHeight="false" outlineLevel="0" collapsed="false">
      <c r="A121" s="118"/>
      <c r="B121" s="118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s="111" customFormat="true" ht="13.5" hidden="false" customHeight="false" outlineLevel="0" collapsed="false">
      <c r="A122" s="118"/>
      <c r="B122" s="118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s="111" customFormat="true" ht="13.5" hidden="false" customHeight="false" outlineLevel="0" collapsed="false">
      <c r="A123" s="118"/>
      <c r="B123" s="118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s="111" customFormat="true" ht="13.5" hidden="false" customHeight="false" outlineLevel="0" collapsed="false">
      <c r="A124" s="118"/>
      <c r="B124" s="118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s="111" customFormat="true" ht="13.5" hidden="false" customHeight="false" outlineLevel="0" collapsed="false">
      <c r="A125" s="118"/>
      <c r="B125" s="118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s="111" customFormat="true" ht="13.5" hidden="false" customHeight="false" outlineLevel="0" collapsed="false">
      <c r="A126" s="118"/>
      <c r="B126" s="118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s="111" customFormat="true" ht="13.5" hidden="false" customHeight="false" outlineLevel="0" collapsed="false">
      <c r="A127" s="118"/>
      <c r="B127" s="118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s="111" customFormat="true" ht="13.5" hidden="false" customHeight="false" outlineLevel="0" collapsed="false">
      <c r="A128" s="118"/>
      <c r="B128" s="118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s="111" customFormat="true" ht="13.5" hidden="false" customHeight="false" outlineLevel="0" collapsed="false">
      <c r="A129" s="118"/>
      <c r="B129" s="118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s="111" customFormat="true" ht="13.5" hidden="false" customHeight="false" outlineLevel="0" collapsed="false">
      <c r="A130" s="118"/>
      <c r="B130" s="118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s="111" customFormat="true" ht="13.5" hidden="false" customHeight="false" outlineLevel="0" collapsed="false">
      <c r="A131" s="118"/>
      <c r="B131" s="118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s="111" customFormat="true" ht="13.5" hidden="false" customHeight="false" outlineLevel="0" collapsed="false">
      <c r="A132" s="118"/>
      <c r="B132" s="118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s="111" customFormat="true" ht="13.5" hidden="false" customHeight="false" outlineLevel="0" collapsed="false">
      <c r="A133" s="118"/>
      <c r="B133" s="118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s="111" customFormat="true" ht="13.5" hidden="false" customHeight="false" outlineLevel="0" collapsed="false">
      <c r="A134" s="118"/>
      <c r="B134" s="118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s="111" customFormat="true" ht="13.5" hidden="false" customHeight="false" outlineLevel="0" collapsed="false">
      <c r="A135" s="118"/>
      <c r="B135" s="118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s="111" customFormat="true" ht="13.5" hidden="false" customHeight="false" outlineLevel="0" collapsed="false">
      <c r="A136" s="118"/>
      <c r="B136" s="118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s="111" customFormat="true" ht="13.5" hidden="false" customHeight="false" outlineLevel="0" collapsed="false">
      <c r="A137" s="118"/>
      <c r="B137" s="118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s="111" customFormat="true" ht="13.5" hidden="false" customHeight="false" outlineLevel="0" collapsed="false">
      <c r="A138" s="118"/>
      <c r="B138" s="118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s="111" customFormat="true" ht="13.5" hidden="false" customHeight="false" outlineLevel="0" collapsed="false">
      <c r="A139" s="118"/>
      <c r="B139" s="118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s="111" customFormat="true" ht="13.5" hidden="false" customHeight="false" outlineLevel="0" collapsed="false">
      <c r="A140" s="118"/>
      <c r="B140" s="118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s="111" customFormat="true" ht="13.5" hidden="false" customHeight="false" outlineLevel="0" collapsed="false">
      <c r="A141" s="118"/>
      <c r="B141" s="118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s="111" customFormat="true" ht="13.5" hidden="false" customHeight="false" outlineLevel="0" collapsed="false">
      <c r="A142" s="118"/>
      <c r="B142" s="118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s="111" customFormat="true" ht="13.5" hidden="false" customHeight="false" outlineLevel="0" collapsed="false">
      <c r="A143" s="118"/>
      <c r="B143" s="118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s="111" customFormat="true" ht="13.5" hidden="false" customHeight="false" outlineLevel="0" collapsed="false">
      <c r="A144" s="118"/>
      <c r="B144" s="118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s="111" customFormat="true" ht="13.5" hidden="false" customHeight="false" outlineLevel="0" collapsed="false">
      <c r="A145" s="118"/>
      <c r="B145" s="118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s="111" customFormat="true" ht="13.5" hidden="false" customHeight="false" outlineLevel="0" collapsed="false">
      <c r="A146" s="118"/>
      <c r="B146" s="118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s="111" customFormat="true" ht="13.5" hidden="false" customHeight="false" outlineLevel="0" collapsed="false">
      <c r="A147" s="118"/>
      <c r="B147" s="118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s="111" customFormat="true" ht="13.5" hidden="false" customHeight="false" outlineLevel="0" collapsed="false">
      <c r="A148" s="118"/>
      <c r="B148" s="118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s="111" customFormat="true" ht="13.5" hidden="false" customHeight="false" outlineLevel="0" collapsed="false">
      <c r="A149" s="118"/>
      <c r="B149" s="118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s="111" customFormat="true" ht="13.5" hidden="false" customHeight="false" outlineLevel="0" collapsed="false">
      <c r="A150" s="118"/>
      <c r="B150" s="118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s="111" customFormat="true" ht="13.5" hidden="false" customHeight="false" outlineLevel="0" collapsed="false">
      <c r="A151" s="118"/>
      <c r="B151" s="118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s="111" customFormat="true" ht="13.5" hidden="false" customHeight="false" outlineLevel="0" collapsed="false">
      <c r="A152" s="118"/>
      <c r="B152" s="118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s="111" customFormat="true" ht="14.25" hidden="false" customHeight="true" outlineLevel="0" collapsed="false">
      <c r="A153" s="122" t="s">
        <v>47</v>
      </c>
      <c r="B153" s="122"/>
      <c r="C153" s="122"/>
      <c r="D153" s="120" t="n">
        <v>1963.74</v>
      </c>
      <c r="E153" s="120" t="n">
        <v>1963.74</v>
      </c>
      <c r="F153" s="120" t="n">
        <v>1884.94</v>
      </c>
      <c r="G153" s="120" t="n">
        <v>78.8</v>
      </c>
      <c r="H153" s="123"/>
      <c r="I153" s="123"/>
      <c r="J153" s="123"/>
      <c r="K153" s="123"/>
      <c r="L153" s="123"/>
      <c r="M153" s="123"/>
      <c r="N153" s="122" t="s">
        <v>47</v>
      </c>
      <c r="O153" s="122"/>
      <c r="P153" s="122"/>
      <c r="Q153" s="120" t="n">
        <v>1963.74</v>
      </c>
      <c r="R153" s="120" t="n">
        <v>1963.74</v>
      </c>
      <c r="S153" s="120" t="n">
        <v>1884.94</v>
      </c>
      <c r="T153" s="120" t="n">
        <v>78.8</v>
      </c>
      <c r="U153" s="123"/>
      <c r="V153" s="123"/>
      <c r="W153" s="123"/>
      <c r="X153" s="123"/>
      <c r="Y153" s="123"/>
      <c r="Z153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9375" defaultRowHeight="14.25" zeroHeight="false" outlineLevelRow="0" outlineLevelCol="0"/>
  <cols>
    <col collapsed="false" customWidth="true" hidden="false" outlineLevel="0" max="2" min="1" style="124" width="27.43"/>
    <col collapsed="false" customWidth="true" hidden="false" outlineLevel="0" max="3" min="3" style="125" width="17.32"/>
    <col collapsed="false" customWidth="true" hidden="false" outlineLevel="0" max="5" min="4" style="126" width="26.32"/>
    <col collapsed="false" customWidth="true" hidden="false" outlineLevel="0" max="6" min="6" style="12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434</v>
      </c>
    </row>
    <row r="2" customFormat="false" ht="25.5" hidden="false" customHeight="true" outlineLevel="0" collapsed="false">
      <c r="A2" s="130" t="s">
        <v>435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1"/>
      <c r="F3" s="129" t="s">
        <v>436</v>
      </c>
    </row>
    <row r="4" s="132" customFormat="true" ht="19.5" hidden="false" customHeight="true" outlineLevel="0" collapsed="false">
      <c r="A4" s="131" t="s">
        <v>437</v>
      </c>
      <c r="B4" s="11" t="s">
        <v>438</v>
      </c>
      <c r="C4" s="11" t="s">
        <v>439</v>
      </c>
      <c r="D4" s="11"/>
      <c r="E4" s="11"/>
      <c r="F4" s="11" t="s">
        <v>440</v>
      </c>
    </row>
    <row r="5" s="132" customFormat="true" ht="19.5" hidden="false" customHeight="true" outlineLevel="0" collapsed="false">
      <c r="A5" s="131"/>
      <c r="B5" s="11"/>
      <c r="C5" s="11" t="s">
        <v>55</v>
      </c>
      <c r="D5" s="11" t="s">
        <v>441</v>
      </c>
      <c r="E5" s="11" t="s">
        <v>442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5" t="n">
        <v>32.61</v>
      </c>
      <c r="B7" s="14"/>
      <c r="C7" s="135" t="n">
        <v>14.01</v>
      </c>
      <c r="D7" s="14"/>
      <c r="E7" s="135" t="n">
        <v>14.01</v>
      </c>
      <c r="F7" s="135" t="n">
        <v>18.6</v>
      </c>
    </row>
    <row r="11" customFormat="false" ht="14.25" hidden="false" customHeight="false" outlineLevel="0" collapsed="false">
      <c r="A11" s="136"/>
      <c r="E11" s="137"/>
      <c r="F11" s="13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S32" activeCellId="0" sqref="S32"/>
    </sheetView>
  </sheetViews>
  <sheetFormatPr defaultColWidth="9.09375" defaultRowHeight="14.25" zeroHeight="false" outlineLevelRow="0" outlineLevelCol="0"/>
  <cols>
    <col collapsed="false" customWidth="true" hidden="false" outlineLevel="0" max="1" min="1" style="84" width="19.09"/>
    <col collapsed="false" customWidth="true" hidden="false" outlineLevel="0" max="3" min="2" style="84" width="14.87"/>
    <col collapsed="false" customWidth="true" hidden="false" outlineLevel="0" max="5" min="4" style="84" width="15.09"/>
    <col collapsed="false" customWidth="true" hidden="false" outlineLevel="0" max="7" min="6" style="84" width="14.33"/>
    <col collapsed="false" customWidth="true" hidden="false" outlineLevel="0" max="9" min="8" style="128" width="12.09"/>
    <col collapsed="false" customWidth="true" hidden="false" outlineLevel="0" max="10" min="10" style="128" width="14.54"/>
    <col collapsed="false" customWidth="true" hidden="false" outlineLevel="0" max="26" min="11" style="128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8" t="s">
        <v>443</v>
      </c>
    </row>
    <row r="2" customFormat="false" ht="39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50</v>
      </c>
    </row>
    <row r="4" customFormat="false" ht="12.75" hidden="false" customHeight="true" outlineLevel="0" collapsed="false">
      <c r="A4" s="141" t="s">
        <v>445</v>
      </c>
      <c r="B4" s="141" t="s">
        <v>446</v>
      </c>
      <c r="C4" s="141" t="s">
        <v>447</v>
      </c>
      <c r="D4" s="141" t="s">
        <v>85</v>
      </c>
      <c r="E4" s="141" t="s">
        <v>86</v>
      </c>
      <c r="F4" s="141" t="s">
        <v>448</v>
      </c>
      <c r="G4" s="141" t="s">
        <v>449</v>
      </c>
      <c r="H4" s="58" t="s">
        <v>45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58" t="s">
        <v>451</v>
      </c>
      <c r="I5" s="58" t="s">
        <v>89</v>
      </c>
      <c r="J5" s="58"/>
      <c r="K5" s="58"/>
      <c r="L5" s="58"/>
      <c r="M5" s="58"/>
      <c r="N5" s="58"/>
      <c r="O5" s="58"/>
      <c r="P5" s="58"/>
      <c r="Q5" s="142" t="s">
        <v>452</v>
      </c>
      <c r="R5" s="142"/>
      <c r="S5" s="142"/>
      <c r="T5" s="58" t="s">
        <v>59</v>
      </c>
      <c r="U5" s="58" t="s">
        <v>60</v>
      </c>
      <c r="V5" s="58"/>
      <c r="W5" s="58"/>
      <c r="X5" s="58"/>
      <c r="Y5" s="58"/>
      <c r="Z5" s="58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58"/>
      <c r="I6" s="58" t="s">
        <v>453</v>
      </c>
      <c r="J6" s="58"/>
      <c r="K6" s="58"/>
      <c r="L6" s="58"/>
      <c r="M6" s="58"/>
      <c r="N6" s="58"/>
      <c r="O6" s="58" t="s">
        <v>57</v>
      </c>
      <c r="P6" s="58" t="s">
        <v>58</v>
      </c>
      <c r="Q6" s="142"/>
      <c r="R6" s="142"/>
      <c r="S6" s="142"/>
      <c r="T6" s="58"/>
      <c r="U6" s="58"/>
      <c r="V6" s="58"/>
      <c r="W6" s="58"/>
      <c r="X6" s="58"/>
      <c r="Y6" s="58"/>
      <c r="Z6" s="58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8"/>
      <c r="I7" s="58" t="s">
        <v>454</v>
      </c>
      <c r="J7" s="58"/>
      <c r="K7" s="58" t="s">
        <v>455</v>
      </c>
      <c r="L7" s="58" t="s">
        <v>456</v>
      </c>
      <c r="M7" s="58" t="s">
        <v>457</v>
      </c>
      <c r="N7" s="58" t="s">
        <v>458</v>
      </c>
      <c r="O7" s="58"/>
      <c r="P7" s="58"/>
      <c r="Q7" s="41" t="s">
        <v>56</v>
      </c>
      <c r="R7" s="41" t="s">
        <v>57</v>
      </c>
      <c r="S7" s="41" t="s">
        <v>58</v>
      </c>
      <c r="T7" s="58"/>
      <c r="U7" s="58" t="s">
        <v>55</v>
      </c>
      <c r="V7" s="58" t="s">
        <v>61</v>
      </c>
      <c r="W7" s="58" t="s">
        <v>62</v>
      </c>
      <c r="X7" s="58" t="s">
        <v>63</v>
      </c>
      <c r="Y7" s="58" t="s">
        <v>64</v>
      </c>
      <c r="Z7" s="58" t="s">
        <v>65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8"/>
      <c r="I8" s="58" t="s">
        <v>55</v>
      </c>
      <c r="J8" s="58" t="s">
        <v>459</v>
      </c>
      <c r="K8" s="58"/>
      <c r="L8" s="58"/>
      <c r="M8" s="58"/>
      <c r="N8" s="58"/>
      <c r="O8" s="58"/>
      <c r="P8" s="58"/>
      <c r="Q8" s="41"/>
      <c r="R8" s="41"/>
      <c r="S8" s="41"/>
      <c r="T8" s="58"/>
      <c r="U8" s="58"/>
      <c r="V8" s="58"/>
      <c r="W8" s="58"/>
      <c r="X8" s="58"/>
      <c r="Y8" s="58"/>
      <c r="Z8" s="58"/>
    </row>
    <row r="9" customFormat="false" ht="13.5" hidden="false" customHeight="true" outlineLevel="0" collapsed="false">
      <c r="A9" s="143" t="s">
        <v>229</v>
      </c>
      <c r="B9" s="143" t="s">
        <v>230</v>
      </c>
      <c r="C9" s="143" t="s">
        <v>231</v>
      </c>
      <c r="D9" s="143" t="s">
        <v>232</v>
      </c>
      <c r="E9" s="143" t="s">
        <v>233</v>
      </c>
      <c r="F9" s="143" t="s">
        <v>234</v>
      </c>
      <c r="G9" s="143" t="s">
        <v>235</v>
      </c>
      <c r="H9" s="143" t="s">
        <v>242</v>
      </c>
      <c r="I9" s="143" t="s">
        <v>243</v>
      </c>
      <c r="J9" s="143" t="s">
        <v>244</v>
      </c>
      <c r="K9" s="143" t="s">
        <v>245</v>
      </c>
      <c r="L9" s="143" t="s">
        <v>246</v>
      </c>
      <c r="M9" s="143" t="s">
        <v>247</v>
      </c>
      <c r="N9" s="143" t="s">
        <v>248</v>
      </c>
      <c r="O9" s="143" t="s">
        <v>249</v>
      </c>
      <c r="P9" s="143" t="s">
        <v>250</v>
      </c>
      <c r="Q9" s="143" t="s">
        <v>251</v>
      </c>
      <c r="R9" s="143" t="s">
        <v>252</v>
      </c>
      <c r="S9" s="143" t="s">
        <v>253</v>
      </c>
      <c r="T9" s="143" t="s">
        <v>254</v>
      </c>
      <c r="U9" s="143" t="s">
        <v>255</v>
      </c>
      <c r="V9" s="143" t="s">
        <v>256</v>
      </c>
      <c r="W9" s="143" t="s">
        <v>257</v>
      </c>
      <c r="X9" s="143" t="s">
        <v>258</v>
      </c>
      <c r="Y9" s="143" t="s">
        <v>259</v>
      </c>
      <c r="Z9" s="143" t="s">
        <v>260</v>
      </c>
    </row>
    <row r="10" customFormat="false" ht="13.5" hidden="false" customHeight="true" outlineLevel="0" collapsed="false">
      <c r="A10" s="13" t="s">
        <v>67</v>
      </c>
      <c r="B10" s="144"/>
      <c r="C10" s="144"/>
      <c r="D10" s="144"/>
      <c r="E10" s="144"/>
      <c r="F10" s="144"/>
      <c r="G10" s="145"/>
      <c r="H10" s="146" t="n">
        <v>62.670824</v>
      </c>
      <c r="I10" s="143"/>
      <c r="J10" s="143"/>
      <c r="K10" s="143"/>
      <c r="L10" s="143"/>
      <c r="M10" s="146" t="n">
        <v>62.670824</v>
      </c>
      <c r="N10" s="146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7" t="s">
        <v>460</v>
      </c>
      <c r="B11" s="144" t="s">
        <v>461</v>
      </c>
      <c r="C11" s="147" t="s">
        <v>462</v>
      </c>
      <c r="D11" s="144" t="s">
        <v>107</v>
      </c>
      <c r="E11" s="147" t="s">
        <v>463</v>
      </c>
      <c r="F11" s="144" t="s">
        <v>464</v>
      </c>
      <c r="G11" s="148" t="s">
        <v>465</v>
      </c>
      <c r="H11" s="146" t="n">
        <v>13.2696</v>
      </c>
      <c r="I11" s="143"/>
      <c r="J11" s="143"/>
      <c r="K11" s="143"/>
      <c r="L11" s="143"/>
      <c r="M11" s="146" t="n">
        <v>13.2696</v>
      </c>
      <c r="N11" s="146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1" customFormat="true" ht="18" hidden="false" customHeight="true" outlineLevel="0" collapsed="false">
      <c r="A12" s="147" t="s">
        <v>460</v>
      </c>
      <c r="B12" s="144" t="s">
        <v>461</v>
      </c>
      <c r="C12" s="147" t="s">
        <v>462</v>
      </c>
      <c r="D12" s="144" t="s">
        <v>107</v>
      </c>
      <c r="E12" s="147" t="s">
        <v>463</v>
      </c>
      <c r="F12" s="144" t="s">
        <v>464</v>
      </c>
      <c r="G12" s="148" t="s">
        <v>465</v>
      </c>
      <c r="H12" s="146" t="n">
        <v>1.32696</v>
      </c>
      <c r="I12" s="149"/>
      <c r="J12" s="149"/>
      <c r="K12" s="149"/>
      <c r="L12" s="149"/>
      <c r="M12" s="146" t="n">
        <v>1.32696</v>
      </c>
      <c r="N12" s="146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4.25" hidden="false" customHeight="true" outlineLevel="0" collapsed="false">
      <c r="A13" s="147" t="s">
        <v>460</v>
      </c>
      <c r="B13" s="144" t="s">
        <v>461</v>
      </c>
      <c r="C13" s="147" t="s">
        <v>462</v>
      </c>
      <c r="D13" s="144" t="s">
        <v>107</v>
      </c>
      <c r="E13" s="147" t="s">
        <v>463</v>
      </c>
      <c r="F13" s="144" t="s">
        <v>466</v>
      </c>
      <c r="G13" s="148" t="s">
        <v>467</v>
      </c>
      <c r="H13" s="146" t="n">
        <v>4.26</v>
      </c>
      <c r="I13" s="152"/>
      <c r="J13" s="152"/>
      <c r="K13" s="152"/>
      <c r="L13" s="152"/>
      <c r="M13" s="146" t="n">
        <v>4.26</v>
      </c>
      <c r="N13" s="146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14.25" hidden="false" customHeight="true" outlineLevel="0" collapsed="false">
      <c r="A14" s="147" t="s">
        <v>460</v>
      </c>
      <c r="B14" s="144" t="s">
        <v>461</v>
      </c>
      <c r="C14" s="147" t="s">
        <v>462</v>
      </c>
      <c r="D14" s="144" t="s">
        <v>107</v>
      </c>
      <c r="E14" s="147" t="s">
        <v>463</v>
      </c>
      <c r="F14" s="144" t="s">
        <v>466</v>
      </c>
      <c r="G14" s="148" t="s">
        <v>467</v>
      </c>
      <c r="H14" s="146" t="n">
        <v>2.4</v>
      </c>
      <c r="I14" s="152"/>
      <c r="J14" s="152"/>
      <c r="K14" s="152"/>
      <c r="L14" s="152"/>
      <c r="M14" s="146" t="n">
        <v>2.4</v>
      </c>
      <c r="N14" s="146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4.25" hidden="false" customHeight="true" outlineLevel="0" collapsed="false">
      <c r="A15" s="147" t="s">
        <v>460</v>
      </c>
      <c r="B15" s="144" t="s">
        <v>461</v>
      </c>
      <c r="C15" s="147" t="s">
        <v>462</v>
      </c>
      <c r="D15" s="144" t="s">
        <v>107</v>
      </c>
      <c r="E15" s="147" t="s">
        <v>463</v>
      </c>
      <c r="F15" s="144" t="s">
        <v>466</v>
      </c>
      <c r="G15" s="148" t="s">
        <v>467</v>
      </c>
      <c r="H15" s="146" t="n">
        <v>19.0728</v>
      </c>
      <c r="I15" s="152"/>
      <c r="J15" s="152"/>
      <c r="K15" s="152"/>
      <c r="L15" s="152"/>
      <c r="M15" s="146" t="n">
        <v>19.0728</v>
      </c>
      <c r="N15" s="146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14.25" hidden="false" customHeight="true" outlineLevel="0" collapsed="false">
      <c r="A16" s="147" t="s">
        <v>460</v>
      </c>
      <c r="B16" s="144" t="s">
        <v>461</v>
      </c>
      <c r="C16" s="147" t="s">
        <v>462</v>
      </c>
      <c r="D16" s="144" t="s">
        <v>107</v>
      </c>
      <c r="E16" s="147" t="s">
        <v>463</v>
      </c>
      <c r="F16" s="144" t="s">
        <v>468</v>
      </c>
      <c r="G16" s="148" t="s">
        <v>469</v>
      </c>
      <c r="H16" s="146" t="n">
        <v>1.1058</v>
      </c>
      <c r="I16" s="152"/>
      <c r="J16" s="152"/>
      <c r="K16" s="152"/>
      <c r="L16" s="152"/>
      <c r="M16" s="146" t="n">
        <v>1.1058</v>
      </c>
      <c r="N16" s="146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4.25" hidden="false" customHeight="true" outlineLevel="0" collapsed="false">
      <c r="A17" s="147" t="s">
        <v>460</v>
      </c>
      <c r="B17" s="144" t="s">
        <v>470</v>
      </c>
      <c r="C17" s="147" t="s">
        <v>471</v>
      </c>
      <c r="D17" s="144" t="s">
        <v>139</v>
      </c>
      <c r="E17" s="147" t="s">
        <v>472</v>
      </c>
      <c r="F17" s="144" t="s">
        <v>473</v>
      </c>
      <c r="G17" s="148" t="s">
        <v>474</v>
      </c>
      <c r="H17" s="146" t="n">
        <v>5.351712</v>
      </c>
      <c r="I17" s="152"/>
      <c r="J17" s="152"/>
      <c r="K17" s="152"/>
      <c r="L17" s="152"/>
      <c r="M17" s="146" t="n">
        <v>5.351712</v>
      </c>
      <c r="N17" s="146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14.25" hidden="false" customHeight="true" outlineLevel="0" collapsed="false">
      <c r="A18" s="147" t="s">
        <v>460</v>
      </c>
      <c r="B18" s="144" t="s">
        <v>470</v>
      </c>
      <c r="C18" s="147" t="s">
        <v>471</v>
      </c>
      <c r="D18" s="144" t="s">
        <v>155</v>
      </c>
      <c r="E18" s="147" t="s">
        <v>475</v>
      </c>
      <c r="F18" s="144" t="s">
        <v>476</v>
      </c>
      <c r="G18" s="148" t="s">
        <v>477</v>
      </c>
      <c r="H18" s="146" t="n">
        <v>2.09853</v>
      </c>
      <c r="I18" s="152"/>
      <c r="J18" s="152"/>
      <c r="K18" s="152"/>
      <c r="L18" s="152"/>
      <c r="M18" s="146" t="n">
        <v>2.09853</v>
      </c>
      <c r="N18" s="146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14.25" hidden="false" customHeight="true" outlineLevel="0" collapsed="false">
      <c r="A19" s="147" t="s">
        <v>460</v>
      </c>
      <c r="B19" s="144" t="s">
        <v>470</v>
      </c>
      <c r="C19" s="147" t="s">
        <v>471</v>
      </c>
      <c r="D19" s="144" t="s">
        <v>159</v>
      </c>
      <c r="E19" s="147" t="s">
        <v>478</v>
      </c>
      <c r="F19" s="144" t="s">
        <v>479</v>
      </c>
      <c r="G19" s="148" t="s">
        <v>480</v>
      </c>
      <c r="H19" s="146" t="n">
        <v>0.161712</v>
      </c>
      <c r="I19" s="152"/>
      <c r="J19" s="152"/>
      <c r="K19" s="152"/>
      <c r="L19" s="152"/>
      <c r="M19" s="146" t="n">
        <v>0.161712</v>
      </c>
      <c r="N19" s="146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14.25" hidden="false" customHeight="true" outlineLevel="0" collapsed="false">
      <c r="A20" s="147" t="s">
        <v>460</v>
      </c>
      <c r="B20" s="144" t="s">
        <v>470</v>
      </c>
      <c r="C20" s="147" t="s">
        <v>471</v>
      </c>
      <c r="D20" s="144" t="s">
        <v>149</v>
      </c>
      <c r="E20" s="147" t="s">
        <v>481</v>
      </c>
      <c r="F20" s="144" t="s">
        <v>482</v>
      </c>
      <c r="G20" s="148" t="s">
        <v>483</v>
      </c>
      <c r="H20" s="146" t="n">
        <v>0.133793</v>
      </c>
      <c r="I20" s="152"/>
      <c r="J20" s="152"/>
      <c r="K20" s="152"/>
      <c r="L20" s="152"/>
      <c r="M20" s="146" t="n">
        <v>0.133793</v>
      </c>
      <c r="N20" s="146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14.25" hidden="false" customHeight="true" outlineLevel="0" collapsed="false">
      <c r="A21" s="147" t="s">
        <v>460</v>
      </c>
      <c r="B21" s="144" t="s">
        <v>484</v>
      </c>
      <c r="C21" s="147" t="s">
        <v>485</v>
      </c>
      <c r="D21" s="144" t="s">
        <v>180</v>
      </c>
      <c r="E21" s="147" t="s">
        <v>485</v>
      </c>
      <c r="F21" s="144" t="s">
        <v>486</v>
      </c>
      <c r="G21" s="148" t="s">
        <v>485</v>
      </c>
      <c r="H21" s="146" t="n">
        <v>3.881088</v>
      </c>
      <c r="I21" s="152"/>
      <c r="J21" s="152"/>
      <c r="K21" s="152"/>
      <c r="L21" s="152"/>
      <c r="M21" s="146" t="n">
        <v>3.881088</v>
      </c>
      <c r="N21" s="146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customFormat="false" ht="14.25" hidden="false" customHeight="true" outlineLevel="0" collapsed="false">
      <c r="A22" s="147" t="s">
        <v>460</v>
      </c>
      <c r="B22" s="144" t="s">
        <v>487</v>
      </c>
      <c r="C22" s="147" t="s">
        <v>488</v>
      </c>
      <c r="D22" s="144" t="s">
        <v>135</v>
      </c>
      <c r="E22" s="147" t="s">
        <v>489</v>
      </c>
      <c r="F22" s="144" t="s">
        <v>490</v>
      </c>
      <c r="G22" s="148" t="s">
        <v>491</v>
      </c>
      <c r="H22" s="146" t="n">
        <v>0.03</v>
      </c>
      <c r="I22" s="152"/>
      <c r="J22" s="152"/>
      <c r="K22" s="152"/>
      <c r="L22" s="152"/>
      <c r="M22" s="146" t="n">
        <v>0.03</v>
      </c>
      <c r="N22" s="146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customFormat="false" ht="14.25" hidden="false" customHeight="true" outlineLevel="0" collapsed="false">
      <c r="A23" s="147" t="s">
        <v>460</v>
      </c>
      <c r="B23" s="144" t="s">
        <v>492</v>
      </c>
      <c r="C23" s="147" t="s">
        <v>493</v>
      </c>
      <c r="D23" s="144" t="s">
        <v>107</v>
      </c>
      <c r="E23" s="147" t="s">
        <v>463</v>
      </c>
      <c r="F23" s="144" t="s">
        <v>494</v>
      </c>
      <c r="G23" s="148" t="s">
        <v>493</v>
      </c>
      <c r="H23" s="146" t="n">
        <v>0.388109</v>
      </c>
      <c r="I23" s="152"/>
      <c r="J23" s="152"/>
      <c r="K23" s="152"/>
      <c r="L23" s="152"/>
      <c r="M23" s="146" t="n">
        <v>0.388109</v>
      </c>
      <c r="N23" s="146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14.25" hidden="false" customHeight="true" outlineLevel="0" collapsed="false">
      <c r="A24" s="147" t="s">
        <v>460</v>
      </c>
      <c r="B24" s="144" t="s">
        <v>487</v>
      </c>
      <c r="C24" s="147" t="s">
        <v>488</v>
      </c>
      <c r="D24" s="144" t="s">
        <v>107</v>
      </c>
      <c r="E24" s="147" t="s">
        <v>463</v>
      </c>
      <c r="F24" s="144" t="s">
        <v>495</v>
      </c>
      <c r="G24" s="148" t="s">
        <v>496</v>
      </c>
      <c r="H24" s="146" t="n">
        <v>0.80856</v>
      </c>
      <c r="I24" s="152"/>
      <c r="J24" s="152"/>
      <c r="K24" s="152"/>
      <c r="L24" s="152"/>
      <c r="M24" s="146" t="n">
        <v>0.80856</v>
      </c>
      <c r="N24" s="146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customFormat="false" ht="14.25" hidden="false" customHeight="true" outlineLevel="0" collapsed="false">
      <c r="A25" s="147" t="s">
        <v>460</v>
      </c>
      <c r="B25" s="144" t="s">
        <v>497</v>
      </c>
      <c r="C25" s="147" t="s">
        <v>498</v>
      </c>
      <c r="D25" s="144" t="s">
        <v>107</v>
      </c>
      <c r="E25" s="147" t="s">
        <v>463</v>
      </c>
      <c r="F25" s="144" t="s">
        <v>499</v>
      </c>
      <c r="G25" s="148" t="s">
        <v>500</v>
      </c>
      <c r="H25" s="146" t="n">
        <v>3.6</v>
      </c>
      <c r="I25" s="152"/>
      <c r="J25" s="152"/>
      <c r="K25" s="152"/>
      <c r="L25" s="152"/>
      <c r="M25" s="146" t="n">
        <v>3.6</v>
      </c>
      <c r="N25" s="146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customFormat="false" ht="14.25" hidden="false" customHeight="true" outlineLevel="0" collapsed="false">
      <c r="A26" s="147" t="s">
        <v>460</v>
      </c>
      <c r="B26" s="144"/>
      <c r="C26" s="144"/>
      <c r="D26" s="144" t="s">
        <v>135</v>
      </c>
      <c r="E26" s="147" t="s">
        <v>489</v>
      </c>
      <c r="F26" s="144" t="s">
        <v>501</v>
      </c>
      <c r="G26" s="148" t="s">
        <v>502</v>
      </c>
      <c r="H26" s="146" t="n">
        <v>1.42236</v>
      </c>
      <c r="I26" s="152"/>
      <c r="J26" s="152"/>
      <c r="K26" s="152"/>
      <c r="L26" s="152"/>
      <c r="M26" s="146" t="n">
        <v>1.42236</v>
      </c>
      <c r="N26" s="146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</row>
    <row r="27" customFormat="false" ht="14.25" hidden="false" customHeight="true" outlineLevel="0" collapsed="false">
      <c r="A27" s="147" t="s">
        <v>460</v>
      </c>
      <c r="B27" s="144" t="s">
        <v>503</v>
      </c>
      <c r="C27" s="147" t="s">
        <v>357</v>
      </c>
      <c r="D27" s="144" t="s">
        <v>135</v>
      </c>
      <c r="E27" s="147" t="s">
        <v>489</v>
      </c>
      <c r="F27" s="144" t="s">
        <v>501</v>
      </c>
      <c r="G27" s="148" t="s">
        <v>502</v>
      </c>
      <c r="H27" s="146" t="n">
        <v>0.052</v>
      </c>
      <c r="I27" s="152"/>
      <c r="J27" s="152"/>
      <c r="K27" s="152"/>
      <c r="L27" s="152"/>
      <c r="M27" s="146" t="n">
        <v>0.052</v>
      </c>
      <c r="N27" s="146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customFormat="false" ht="14.25" hidden="false" customHeight="true" outlineLevel="0" collapsed="false">
      <c r="A28" s="147" t="s">
        <v>460</v>
      </c>
      <c r="B28" s="144" t="s">
        <v>503</v>
      </c>
      <c r="C28" s="147" t="s">
        <v>357</v>
      </c>
      <c r="D28" s="144" t="s">
        <v>135</v>
      </c>
      <c r="E28" s="147" t="s">
        <v>489</v>
      </c>
      <c r="F28" s="144" t="s">
        <v>501</v>
      </c>
      <c r="G28" s="148" t="s">
        <v>502</v>
      </c>
      <c r="H28" s="146" t="n">
        <v>2.88</v>
      </c>
      <c r="I28" s="152"/>
      <c r="J28" s="152"/>
      <c r="K28" s="152"/>
      <c r="L28" s="152"/>
      <c r="M28" s="146" t="n">
        <v>2.88</v>
      </c>
      <c r="N28" s="146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</row>
    <row r="29" customFormat="false" ht="14.25" hidden="false" customHeight="true" outlineLevel="0" collapsed="false">
      <c r="A29" s="147" t="s">
        <v>460</v>
      </c>
      <c r="B29" s="144" t="s">
        <v>470</v>
      </c>
      <c r="C29" s="147" t="s">
        <v>471</v>
      </c>
      <c r="D29" s="144" t="s">
        <v>159</v>
      </c>
      <c r="E29" s="147" t="s">
        <v>478</v>
      </c>
      <c r="F29" s="144" t="s">
        <v>504</v>
      </c>
      <c r="G29" s="148" t="s">
        <v>505</v>
      </c>
      <c r="H29" s="146" t="n">
        <v>0.4278</v>
      </c>
      <c r="I29" s="152"/>
      <c r="J29" s="152"/>
      <c r="K29" s="152"/>
      <c r="L29" s="152"/>
      <c r="M29" s="146" t="n">
        <v>0.4278</v>
      </c>
      <c r="N29" s="146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</row>
    <row r="30" customFormat="false" ht="14.25" hidden="false" customHeight="true" outlineLevel="0" collapsed="false">
      <c r="A30" s="13" t="s">
        <v>67</v>
      </c>
      <c r="B30" s="18"/>
      <c r="C30" s="18"/>
      <c r="D30" s="18"/>
      <c r="E30" s="18"/>
      <c r="F30" s="18"/>
      <c r="G30" s="153"/>
      <c r="H30" s="146" t="n">
        <v>859.763033</v>
      </c>
      <c r="I30" s="152"/>
      <c r="J30" s="152"/>
      <c r="K30" s="152"/>
      <c r="L30" s="152"/>
      <c r="M30" s="146" t="n">
        <v>859.763033</v>
      </c>
      <c r="N30" s="146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</row>
    <row r="31" customFormat="false" ht="14.25" hidden="false" customHeight="true" outlineLevel="0" collapsed="false">
      <c r="A31" s="147" t="s">
        <v>506</v>
      </c>
      <c r="B31" s="144" t="s">
        <v>507</v>
      </c>
      <c r="C31" s="147" t="s">
        <v>462</v>
      </c>
      <c r="D31" s="144" t="s">
        <v>101</v>
      </c>
      <c r="E31" s="147" t="s">
        <v>508</v>
      </c>
      <c r="F31" s="144" t="s">
        <v>464</v>
      </c>
      <c r="G31" s="148" t="s">
        <v>465</v>
      </c>
      <c r="H31" s="146" t="n">
        <v>83.1648</v>
      </c>
      <c r="I31" s="152"/>
      <c r="J31" s="152"/>
      <c r="K31" s="152"/>
      <c r="L31" s="152"/>
      <c r="M31" s="146" t="n">
        <v>83.1648</v>
      </c>
      <c r="N31" s="146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</row>
    <row r="32" customFormat="false" ht="14.25" hidden="false" customHeight="true" outlineLevel="0" collapsed="false">
      <c r="A32" s="147" t="s">
        <v>506</v>
      </c>
      <c r="B32" s="144" t="s">
        <v>507</v>
      </c>
      <c r="C32" s="147" t="s">
        <v>462</v>
      </c>
      <c r="D32" s="144" t="s">
        <v>101</v>
      </c>
      <c r="E32" s="147" t="s">
        <v>508</v>
      </c>
      <c r="F32" s="144" t="s">
        <v>464</v>
      </c>
      <c r="G32" s="148" t="s">
        <v>465</v>
      </c>
      <c r="H32" s="146" t="n">
        <v>8.31648</v>
      </c>
      <c r="I32" s="152"/>
      <c r="J32" s="152"/>
      <c r="K32" s="152"/>
      <c r="L32" s="152"/>
      <c r="M32" s="146" t="n">
        <v>8.31648</v>
      </c>
      <c r="N32" s="146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</row>
    <row r="33" customFormat="false" ht="14.25" hidden="false" customHeight="true" outlineLevel="0" collapsed="false">
      <c r="A33" s="147" t="s">
        <v>506</v>
      </c>
      <c r="B33" s="144" t="s">
        <v>507</v>
      </c>
      <c r="C33" s="147" t="s">
        <v>462</v>
      </c>
      <c r="D33" s="144" t="s">
        <v>101</v>
      </c>
      <c r="E33" s="147" t="s">
        <v>508</v>
      </c>
      <c r="F33" s="144" t="s">
        <v>466</v>
      </c>
      <c r="G33" s="148" t="s">
        <v>467</v>
      </c>
      <c r="H33" s="146" t="n">
        <v>26.64</v>
      </c>
      <c r="I33" s="152"/>
      <c r="J33" s="152"/>
      <c r="K33" s="152"/>
      <c r="L33" s="152"/>
      <c r="M33" s="146" t="n">
        <v>26.64</v>
      </c>
      <c r="N33" s="146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</row>
    <row r="34" customFormat="false" ht="14.25" hidden="false" customHeight="true" outlineLevel="0" collapsed="false">
      <c r="A34" s="147" t="s">
        <v>506</v>
      </c>
      <c r="B34" s="144" t="s">
        <v>507</v>
      </c>
      <c r="C34" s="147" t="s">
        <v>462</v>
      </c>
      <c r="D34" s="144" t="s">
        <v>101</v>
      </c>
      <c r="E34" s="147" t="s">
        <v>508</v>
      </c>
      <c r="F34" s="144" t="s">
        <v>466</v>
      </c>
      <c r="G34" s="148" t="s">
        <v>467</v>
      </c>
      <c r="H34" s="146" t="n">
        <v>14.4</v>
      </c>
      <c r="I34" s="152"/>
      <c r="J34" s="152"/>
      <c r="K34" s="152"/>
      <c r="L34" s="152"/>
      <c r="M34" s="146" t="n">
        <v>14.4</v>
      </c>
      <c r="N34" s="146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customFormat="false" ht="14.25" hidden="false" customHeight="true" outlineLevel="0" collapsed="false">
      <c r="A35" s="147" t="s">
        <v>506</v>
      </c>
      <c r="B35" s="144" t="s">
        <v>507</v>
      </c>
      <c r="C35" s="147" t="s">
        <v>462</v>
      </c>
      <c r="D35" s="144" t="s">
        <v>101</v>
      </c>
      <c r="E35" s="147" t="s">
        <v>508</v>
      </c>
      <c r="F35" s="144" t="s">
        <v>466</v>
      </c>
      <c r="G35" s="148" t="s">
        <v>467</v>
      </c>
      <c r="H35" s="146" t="n">
        <v>120.1836</v>
      </c>
      <c r="I35" s="152"/>
      <c r="J35" s="152"/>
      <c r="K35" s="152"/>
      <c r="L35" s="152"/>
      <c r="M35" s="146" t="n">
        <v>120.1836</v>
      </c>
      <c r="N35" s="146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  <row r="36" customFormat="false" ht="14.25" hidden="false" customHeight="true" outlineLevel="0" collapsed="false">
      <c r="A36" s="147" t="s">
        <v>506</v>
      </c>
      <c r="B36" s="144" t="s">
        <v>507</v>
      </c>
      <c r="C36" s="147" t="s">
        <v>462</v>
      </c>
      <c r="D36" s="144" t="s">
        <v>101</v>
      </c>
      <c r="E36" s="147" t="s">
        <v>508</v>
      </c>
      <c r="F36" s="144" t="s">
        <v>468</v>
      </c>
      <c r="G36" s="148" t="s">
        <v>469</v>
      </c>
      <c r="H36" s="146" t="n">
        <v>6.9304</v>
      </c>
      <c r="I36" s="152"/>
      <c r="J36" s="152"/>
      <c r="K36" s="152"/>
      <c r="L36" s="152"/>
      <c r="M36" s="146" t="n">
        <v>6.9304</v>
      </c>
      <c r="N36" s="146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7" customFormat="false" ht="14.25" hidden="false" customHeight="true" outlineLevel="0" collapsed="false">
      <c r="A37" s="147" t="s">
        <v>506</v>
      </c>
      <c r="B37" s="144" t="s">
        <v>509</v>
      </c>
      <c r="C37" s="147" t="s">
        <v>471</v>
      </c>
      <c r="D37" s="144" t="s">
        <v>139</v>
      </c>
      <c r="E37" s="147" t="s">
        <v>472</v>
      </c>
      <c r="F37" s="144" t="s">
        <v>473</v>
      </c>
      <c r="G37" s="148" t="s">
        <v>474</v>
      </c>
      <c r="H37" s="146" t="n">
        <v>33.119872</v>
      </c>
      <c r="I37" s="152"/>
      <c r="J37" s="152"/>
      <c r="K37" s="152"/>
      <c r="L37" s="152"/>
      <c r="M37" s="146" t="n">
        <v>33.119872</v>
      </c>
      <c r="N37" s="146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customFormat="false" ht="14.25" hidden="false" customHeight="true" outlineLevel="0" collapsed="false">
      <c r="A38" s="147" t="s">
        <v>506</v>
      </c>
      <c r="B38" s="144" t="s">
        <v>509</v>
      </c>
      <c r="C38" s="147" t="s">
        <v>471</v>
      </c>
      <c r="D38" s="144" t="s">
        <v>141</v>
      </c>
      <c r="E38" s="147" t="s">
        <v>510</v>
      </c>
      <c r="F38" s="144" t="s">
        <v>511</v>
      </c>
      <c r="G38" s="148" t="s">
        <v>512</v>
      </c>
      <c r="H38" s="146" t="n">
        <v>10.855434</v>
      </c>
      <c r="I38" s="152"/>
      <c r="J38" s="152"/>
      <c r="K38" s="152"/>
      <c r="L38" s="152"/>
      <c r="M38" s="146" t="n">
        <v>10.855434</v>
      </c>
      <c r="N38" s="146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customFormat="false" ht="14.25" hidden="false" customHeight="true" outlineLevel="0" collapsed="false">
      <c r="A39" s="147" t="s">
        <v>506</v>
      </c>
      <c r="B39" s="144" t="s">
        <v>509</v>
      </c>
      <c r="C39" s="147" t="s">
        <v>471</v>
      </c>
      <c r="D39" s="144" t="s">
        <v>155</v>
      </c>
      <c r="E39" s="147" t="s">
        <v>475</v>
      </c>
      <c r="F39" s="144" t="s">
        <v>476</v>
      </c>
      <c r="G39" s="148" t="s">
        <v>477</v>
      </c>
      <c r="H39" s="146" t="n">
        <v>12.798954</v>
      </c>
      <c r="I39" s="152"/>
      <c r="J39" s="152"/>
      <c r="K39" s="152"/>
      <c r="L39" s="152"/>
      <c r="M39" s="146" t="n">
        <v>12.798954</v>
      </c>
      <c r="N39" s="146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customFormat="false" ht="14.25" hidden="false" customHeight="true" outlineLevel="0" collapsed="false">
      <c r="A40" s="147" t="s">
        <v>506</v>
      </c>
      <c r="B40" s="144" t="s">
        <v>509</v>
      </c>
      <c r="C40" s="147" t="s">
        <v>471</v>
      </c>
      <c r="D40" s="144" t="s">
        <v>159</v>
      </c>
      <c r="E40" s="147" t="s">
        <v>478</v>
      </c>
      <c r="F40" s="144" t="s">
        <v>479</v>
      </c>
      <c r="G40" s="148" t="s">
        <v>480</v>
      </c>
      <c r="H40" s="146" t="n">
        <v>1.000344</v>
      </c>
      <c r="I40" s="152"/>
      <c r="J40" s="152"/>
      <c r="K40" s="152"/>
      <c r="L40" s="152"/>
      <c r="M40" s="146" t="n">
        <v>1.000344</v>
      </c>
      <c r="N40" s="146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</row>
    <row r="41" customFormat="false" ht="14.25" hidden="false" customHeight="true" outlineLevel="0" collapsed="false">
      <c r="A41" s="147" t="s">
        <v>506</v>
      </c>
      <c r="B41" s="144" t="s">
        <v>509</v>
      </c>
      <c r="C41" s="147" t="s">
        <v>471</v>
      </c>
      <c r="D41" s="144" t="s">
        <v>149</v>
      </c>
      <c r="E41" s="147" t="s">
        <v>481</v>
      </c>
      <c r="F41" s="144" t="s">
        <v>482</v>
      </c>
      <c r="G41" s="148" t="s">
        <v>483</v>
      </c>
      <c r="H41" s="146" t="n">
        <v>0.827997</v>
      </c>
      <c r="I41" s="152"/>
      <c r="J41" s="152"/>
      <c r="K41" s="152"/>
      <c r="L41" s="152"/>
      <c r="M41" s="146" t="n">
        <v>0.827997</v>
      </c>
      <c r="N41" s="146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</row>
    <row r="42" customFormat="false" ht="14.25" hidden="false" customHeight="true" outlineLevel="0" collapsed="false">
      <c r="A42" s="147" t="s">
        <v>506</v>
      </c>
      <c r="B42" s="144" t="s">
        <v>513</v>
      </c>
      <c r="C42" s="147" t="s">
        <v>485</v>
      </c>
      <c r="D42" s="144" t="s">
        <v>180</v>
      </c>
      <c r="E42" s="147" t="s">
        <v>485</v>
      </c>
      <c r="F42" s="144" t="s">
        <v>486</v>
      </c>
      <c r="G42" s="148" t="s">
        <v>485</v>
      </c>
      <c r="H42" s="146" t="n">
        <v>24.008256</v>
      </c>
      <c r="I42" s="152"/>
      <c r="J42" s="152"/>
      <c r="K42" s="152"/>
      <c r="L42" s="152"/>
      <c r="M42" s="146" t="n">
        <v>24.008256</v>
      </c>
      <c r="N42" s="146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</row>
    <row r="43" customFormat="false" ht="14.25" hidden="false" customHeight="true" outlineLevel="0" collapsed="false">
      <c r="A43" s="147" t="s">
        <v>506</v>
      </c>
      <c r="B43" s="144" t="s">
        <v>514</v>
      </c>
      <c r="C43" s="147" t="s">
        <v>515</v>
      </c>
      <c r="D43" s="144" t="s">
        <v>101</v>
      </c>
      <c r="E43" s="147" t="s">
        <v>508</v>
      </c>
      <c r="F43" s="144" t="s">
        <v>516</v>
      </c>
      <c r="G43" s="148" t="s">
        <v>515</v>
      </c>
      <c r="H43" s="146" t="n">
        <v>31.104</v>
      </c>
      <c r="I43" s="152"/>
      <c r="J43" s="152"/>
      <c r="K43" s="152"/>
      <c r="L43" s="152"/>
      <c r="M43" s="146" t="n">
        <v>31.104</v>
      </c>
      <c r="N43" s="146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14.25" hidden="false" customHeight="true" outlineLevel="0" collapsed="false">
      <c r="A44" s="147" t="s">
        <v>506</v>
      </c>
      <c r="B44" s="144" t="s">
        <v>514</v>
      </c>
      <c r="C44" s="147" t="s">
        <v>515</v>
      </c>
      <c r="D44" s="144" t="s">
        <v>101</v>
      </c>
      <c r="E44" s="147" t="s">
        <v>508</v>
      </c>
      <c r="F44" s="144" t="s">
        <v>516</v>
      </c>
      <c r="G44" s="148" t="s">
        <v>515</v>
      </c>
      <c r="H44" s="146" t="n">
        <v>57.8592</v>
      </c>
      <c r="I44" s="152"/>
      <c r="J44" s="152"/>
      <c r="K44" s="152"/>
      <c r="L44" s="152"/>
      <c r="M44" s="146" t="n">
        <v>57.8592</v>
      </c>
      <c r="N44" s="146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</row>
    <row r="45" customFormat="false" ht="14.25" hidden="false" customHeight="true" outlineLevel="0" collapsed="false">
      <c r="A45" s="147" t="s">
        <v>506</v>
      </c>
      <c r="B45" s="144" t="s">
        <v>514</v>
      </c>
      <c r="C45" s="147" t="s">
        <v>515</v>
      </c>
      <c r="D45" s="144" t="s">
        <v>101</v>
      </c>
      <c r="E45" s="147" t="s">
        <v>508</v>
      </c>
      <c r="F45" s="144" t="s">
        <v>516</v>
      </c>
      <c r="G45" s="148" t="s">
        <v>515</v>
      </c>
      <c r="H45" s="146" t="n">
        <v>1.3296</v>
      </c>
      <c r="I45" s="152"/>
      <c r="J45" s="152"/>
      <c r="K45" s="152"/>
      <c r="L45" s="152"/>
      <c r="M45" s="146" t="n">
        <v>1.3296</v>
      </c>
      <c r="N45" s="146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</row>
    <row r="46" customFormat="false" ht="14.25" hidden="false" customHeight="true" outlineLevel="0" collapsed="false">
      <c r="A46" s="147" t="s">
        <v>506</v>
      </c>
      <c r="B46" s="144" t="s">
        <v>514</v>
      </c>
      <c r="C46" s="147" t="s">
        <v>515</v>
      </c>
      <c r="D46" s="144" t="s">
        <v>101</v>
      </c>
      <c r="E46" s="147" t="s">
        <v>508</v>
      </c>
      <c r="F46" s="144" t="s">
        <v>516</v>
      </c>
      <c r="G46" s="148" t="s">
        <v>515</v>
      </c>
      <c r="H46" s="146" t="n">
        <v>21.12</v>
      </c>
      <c r="I46" s="152"/>
      <c r="J46" s="152"/>
      <c r="K46" s="152"/>
      <c r="L46" s="152"/>
      <c r="M46" s="146" t="n">
        <v>21.12</v>
      </c>
      <c r="N46" s="146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14.25" hidden="false" customHeight="true" outlineLevel="0" collapsed="false">
      <c r="A47" s="147" t="s">
        <v>506</v>
      </c>
      <c r="B47" s="144" t="s">
        <v>514</v>
      </c>
      <c r="C47" s="147" t="s">
        <v>515</v>
      </c>
      <c r="D47" s="144" t="s">
        <v>101</v>
      </c>
      <c r="E47" s="147" t="s">
        <v>508</v>
      </c>
      <c r="F47" s="144" t="s">
        <v>516</v>
      </c>
      <c r="G47" s="148" t="s">
        <v>515</v>
      </c>
      <c r="H47" s="146" t="n">
        <v>85.3524</v>
      </c>
      <c r="I47" s="152"/>
      <c r="J47" s="152"/>
      <c r="K47" s="152"/>
      <c r="L47" s="152"/>
      <c r="M47" s="146" t="n">
        <v>85.3524</v>
      </c>
      <c r="N47" s="146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14.25" hidden="false" customHeight="true" outlineLevel="0" collapsed="false">
      <c r="A48" s="147" t="s">
        <v>506</v>
      </c>
      <c r="B48" s="144" t="s">
        <v>514</v>
      </c>
      <c r="C48" s="147" t="s">
        <v>515</v>
      </c>
      <c r="D48" s="144" t="s">
        <v>101</v>
      </c>
      <c r="E48" s="147" t="s">
        <v>508</v>
      </c>
      <c r="F48" s="144" t="s">
        <v>516</v>
      </c>
      <c r="G48" s="148" t="s">
        <v>515</v>
      </c>
      <c r="H48" s="146" t="n">
        <v>25.44</v>
      </c>
      <c r="I48" s="152"/>
      <c r="J48" s="152"/>
      <c r="K48" s="152"/>
      <c r="L48" s="152"/>
      <c r="M48" s="146" t="n">
        <v>25.44</v>
      </c>
      <c r="N48" s="146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</row>
    <row r="49" customFormat="false" ht="14.25" hidden="false" customHeight="true" outlineLevel="0" collapsed="false">
      <c r="A49" s="147" t="s">
        <v>506</v>
      </c>
      <c r="B49" s="144" t="s">
        <v>514</v>
      </c>
      <c r="C49" s="147" t="s">
        <v>515</v>
      </c>
      <c r="D49" s="144" t="s">
        <v>101</v>
      </c>
      <c r="E49" s="147" t="s">
        <v>508</v>
      </c>
      <c r="F49" s="144" t="s">
        <v>516</v>
      </c>
      <c r="G49" s="148" t="s">
        <v>515</v>
      </c>
      <c r="H49" s="146" t="n">
        <v>44.496</v>
      </c>
      <c r="I49" s="152"/>
      <c r="J49" s="152"/>
      <c r="K49" s="152"/>
      <c r="L49" s="152"/>
      <c r="M49" s="146" t="n">
        <v>44.496</v>
      </c>
      <c r="N49" s="146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</row>
    <row r="50" customFormat="false" ht="14.25" hidden="false" customHeight="true" outlineLevel="0" collapsed="false">
      <c r="A50" s="147" t="s">
        <v>506</v>
      </c>
      <c r="B50" s="144" t="s">
        <v>514</v>
      </c>
      <c r="C50" s="147" t="s">
        <v>515</v>
      </c>
      <c r="D50" s="144" t="s">
        <v>101</v>
      </c>
      <c r="E50" s="147" t="s">
        <v>508</v>
      </c>
      <c r="F50" s="144" t="s">
        <v>516</v>
      </c>
      <c r="G50" s="148" t="s">
        <v>515</v>
      </c>
      <c r="H50" s="146" t="n">
        <v>43.9296</v>
      </c>
      <c r="I50" s="152"/>
      <c r="J50" s="152"/>
      <c r="K50" s="152"/>
      <c r="L50" s="152"/>
      <c r="M50" s="146" t="n">
        <v>43.9296</v>
      </c>
      <c r="N50" s="146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</row>
    <row r="51" customFormat="false" ht="14.25" hidden="false" customHeight="true" outlineLevel="0" collapsed="false">
      <c r="A51" s="147" t="s">
        <v>506</v>
      </c>
      <c r="B51" s="144" t="s">
        <v>514</v>
      </c>
      <c r="C51" s="147" t="s">
        <v>515</v>
      </c>
      <c r="D51" s="144" t="s">
        <v>101</v>
      </c>
      <c r="E51" s="147" t="s">
        <v>508</v>
      </c>
      <c r="F51" s="144" t="s">
        <v>516</v>
      </c>
      <c r="G51" s="148" t="s">
        <v>515</v>
      </c>
      <c r="H51" s="146" t="n">
        <v>7.56</v>
      </c>
      <c r="I51" s="152"/>
      <c r="J51" s="152"/>
      <c r="K51" s="152"/>
      <c r="L51" s="152"/>
      <c r="M51" s="146" t="n">
        <v>7.56</v>
      </c>
      <c r="N51" s="146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</row>
    <row r="52" customFormat="false" ht="14.25" hidden="false" customHeight="true" outlineLevel="0" collapsed="false">
      <c r="A52" s="147" t="s">
        <v>506</v>
      </c>
      <c r="B52" s="144" t="s">
        <v>514</v>
      </c>
      <c r="C52" s="147" t="s">
        <v>515</v>
      </c>
      <c r="D52" s="144" t="s">
        <v>101</v>
      </c>
      <c r="E52" s="147" t="s">
        <v>508</v>
      </c>
      <c r="F52" s="144" t="s">
        <v>516</v>
      </c>
      <c r="G52" s="148" t="s">
        <v>515</v>
      </c>
      <c r="H52" s="146" t="n">
        <v>30.96</v>
      </c>
      <c r="I52" s="152"/>
      <c r="J52" s="152"/>
      <c r="K52" s="152"/>
      <c r="L52" s="152"/>
      <c r="M52" s="146" t="n">
        <v>30.96</v>
      </c>
      <c r="N52" s="146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</row>
    <row r="53" customFormat="false" ht="14.25" hidden="false" customHeight="true" outlineLevel="0" collapsed="false">
      <c r="A53" s="147" t="s">
        <v>506</v>
      </c>
      <c r="B53" s="144" t="s">
        <v>514</v>
      </c>
      <c r="C53" s="147" t="s">
        <v>515</v>
      </c>
      <c r="D53" s="144" t="s">
        <v>121</v>
      </c>
      <c r="E53" s="147" t="s">
        <v>517</v>
      </c>
      <c r="F53" s="144" t="s">
        <v>516</v>
      </c>
      <c r="G53" s="148" t="s">
        <v>515</v>
      </c>
      <c r="H53" s="146" t="n">
        <v>0.132</v>
      </c>
      <c r="I53" s="152"/>
      <c r="J53" s="152"/>
      <c r="K53" s="152"/>
      <c r="L53" s="152"/>
      <c r="M53" s="146" t="n">
        <v>0.132</v>
      </c>
      <c r="N53" s="146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</row>
    <row r="54" customFormat="false" ht="14.25" hidden="false" customHeight="true" outlineLevel="0" collapsed="false">
      <c r="A54" s="147" t="s">
        <v>506</v>
      </c>
      <c r="B54" s="144" t="s">
        <v>514</v>
      </c>
      <c r="C54" s="147" t="s">
        <v>515</v>
      </c>
      <c r="D54" s="144" t="s">
        <v>149</v>
      </c>
      <c r="E54" s="147" t="s">
        <v>481</v>
      </c>
      <c r="F54" s="144" t="s">
        <v>516</v>
      </c>
      <c r="G54" s="148" t="s">
        <v>515</v>
      </c>
      <c r="H54" s="146" t="n">
        <v>11.88</v>
      </c>
      <c r="I54" s="152"/>
      <c r="J54" s="152"/>
      <c r="K54" s="152"/>
      <c r="L54" s="152"/>
      <c r="M54" s="146" t="n">
        <v>11.88</v>
      </c>
      <c r="N54" s="146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customFormat="false" ht="14.25" hidden="false" customHeight="true" outlineLevel="0" collapsed="false">
      <c r="A55" s="147" t="s">
        <v>506</v>
      </c>
      <c r="B55" s="144" t="s">
        <v>514</v>
      </c>
      <c r="C55" s="147" t="s">
        <v>515</v>
      </c>
      <c r="D55" s="144" t="s">
        <v>163</v>
      </c>
      <c r="E55" s="147" t="s">
        <v>518</v>
      </c>
      <c r="F55" s="144" t="s">
        <v>516</v>
      </c>
      <c r="G55" s="148" t="s">
        <v>515</v>
      </c>
      <c r="H55" s="146" t="n">
        <v>10.824</v>
      </c>
      <c r="I55" s="152"/>
      <c r="J55" s="152"/>
      <c r="K55" s="152"/>
      <c r="L55" s="152"/>
      <c r="M55" s="146" t="n">
        <v>10.824</v>
      </c>
      <c r="N55" s="146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</row>
    <row r="56" customFormat="false" ht="14.25" hidden="false" customHeight="true" outlineLevel="0" collapsed="false">
      <c r="A56" s="147" t="s">
        <v>506</v>
      </c>
      <c r="B56" s="144" t="s">
        <v>519</v>
      </c>
      <c r="C56" s="147" t="s">
        <v>488</v>
      </c>
      <c r="D56" s="144" t="s">
        <v>135</v>
      </c>
      <c r="E56" s="147" t="s">
        <v>489</v>
      </c>
      <c r="F56" s="144" t="s">
        <v>490</v>
      </c>
      <c r="G56" s="148" t="s">
        <v>491</v>
      </c>
      <c r="H56" s="146" t="n">
        <v>0.18</v>
      </c>
      <c r="I56" s="152"/>
      <c r="J56" s="152"/>
      <c r="K56" s="152"/>
      <c r="L56" s="152"/>
      <c r="M56" s="146" t="n">
        <v>0.18</v>
      </c>
      <c r="N56" s="146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</row>
    <row r="57" customFormat="false" ht="14.25" hidden="false" customHeight="true" outlineLevel="0" collapsed="false">
      <c r="A57" s="147" t="s">
        <v>506</v>
      </c>
      <c r="B57" s="144" t="s">
        <v>520</v>
      </c>
      <c r="C57" s="147" t="s">
        <v>493</v>
      </c>
      <c r="D57" s="144" t="s">
        <v>101</v>
      </c>
      <c r="E57" s="147" t="s">
        <v>508</v>
      </c>
      <c r="F57" s="144" t="s">
        <v>494</v>
      </c>
      <c r="G57" s="148" t="s">
        <v>493</v>
      </c>
      <c r="H57" s="146" t="n">
        <v>2.400826</v>
      </c>
      <c r="I57" s="152"/>
      <c r="J57" s="152"/>
      <c r="K57" s="152"/>
      <c r="L57" s="152"/>
      <c r="M57" s="146" t="n">
        <v>2.400826</v>
      </c>
      <c r="N57" s="146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customFormat="false" ht="14.25" hidden="false" customHeight="true" outlineLevel="0" collapsed="false">
      <c r="A58" s="147" t="s">
        <v>506</v>
      </c>
      <c r="B58" s="144" t="s">
        <v>519</v>
      </c>
      <c r="C58" s="147" t="s">
        <v>488</v>
      </c>
      <c r="D58" s="144" t="s">
        <v>101</v>
      </c>
      <c r="E58" s="147" t="s">
        <v>508</v>
      </c>
      <c r="F58" s="144" t="s">
        <v>495</v>
      </c>
      <c r="G58" s="148" t="s">
        <v>496</v>
      </c>
      <c r="H58" s="146" t="n">
        <v>5.00172</v>
      </c>
      <c r="I58" s="152"/>
      <c r="J58" s="152"/>
      <c r="K58" s="152"/>
      <c r="L58" s="152"/>
      <c r="M58" s="146" t="n">
        <v>5.00172</v>
      </c>
      <c r="N58" s="146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</row>
    <row r="59" customFormat="false" ht="14.25" hidden="false" customHeight="true" outlineLevel="0" collapsed="false">
      <c r="A59" s="147" t="s">
        <v>506</v>
      </c>
      <c r="B59" s="144" t="s">
        <v>521</v>
      </c>
      <c r="C59" s="147" t="s">
        <v>498</v>
      </c>
      <c r="D59" s="144" t="s">
        <v>101</v>
      </c>
      <c r="E59" s="147" t="s">
        <v>508</v>
      </c>
      <c r="F59" s="144" t="s">
        <v>499</v>
      </c>
      <c r="G59" s="148" t="s">
        <v>500</v>
      </c>
      <c r="H59" s="146" t="n">
        <v>22.56</v>
      </c>
      <c r="I59" s="152"/>
      <c r="J59" s="152"/>
      <c r="K59" s="152"/>
      <c r="L59" s="152"/>
      <c r="M59" s="146" t="n">
        <v>22.56</v>
      </c>
      <c r="N59" s="146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  <row r="60" customFormat="false" ht="14.25" hidden="false" customHeight="true" outlineLevel="0" collapsed="false">
      <c r="A60" s="147" t="s">
        <v>506</v>
      </c>
      <c r="B60" s="144" t="s">
        <v>519</v>
      </c>
      <c r="C60" s="147" t="s">
        <v>488</v>
      </c>
      <c r="D60" s="144" t="s">
        <v>103</v>
      </c>
      <c r="E60" s="147" t="s">
        <v>522</v>
      </c>
      <c r="F60" s="144" t="s">
        <v>523</v>
      </c>
      <c r="G60" s="148" t="s">
        <v>524</v>
      </c>
      <c r="H60" s="146" t="n">
        <v>40</v>
      </c>
      <c r="I60" s="152"/>
      <c r="J60" s="152"/>
      <c r="K60" s="152"/>
      <c r="L60" s="152"/>
      <c r="M60" s="146" t="n">
        <v>40</v>
      </c>
      <c r="N60" s="146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customFormat="false" ht="14.25" hidden="false" customHeight="true" outlineLevel="0" collapsed="false">
      <c r="A61" s="147" t="s">
        <v>506</v>
      </c>
      <c r="B61" s="144" t="s">
        <v>519</v>
      </c>
      <c r="C61" s="147" t="s">
        <v>488</v>
      </c>
      <c r="D61" s="144" t="s">
        <v>103</v>
      </c>
      <c r="E61" s="147" t="s">
        <v>522</v>
      </c>
      <c r="F61" s="144" t="s">
        <v>490</v>
      </c>
      <c r="G61" s="148" t="s">
        <v>491</v>
      </c>
      <c r="H61" s="146" t="n">
        <v>2.2</v>
      </c>
      <c r="I61" s="152"/>
      <c r="J61" s="152"/>
      <c r="K61" s="152"/>
      <c r="L61" s="152"/>
      <c r="M61" s="146" t="n">
        <v>2.2</v>
      </c>
      <c r="N61" s="146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</row>
    <row r="62" customFormat="false" ht="14.25" hidden="false" customHeight="true" outlineLevel="0" collapsed="false">
      <c r="A62" s="147" t="s">
        <v>506</v>
      </c>
      <c r="B62" s="144" t="s">
        <v>519</v>
      </c>
      <c r="C62" s="147" t="s">
        <v>488</v>
      </c>
      <c r="D62" s="144" t="s">
        <v>103</v>
      </c>
      <c r="E62" s="147" t="s">
        <v>522</v>
      </c>
      <c r="F62" s="144" t="s">
        <v>523</v>
      </c>
      <c r="G62" s="148" t="s">
        <v>524</v>
      </c>
      <c r="H62" s="146" t="n">
        <v>35</v>
      </c>
      <c r="I62" s="152"/>
      <c r="J62" s="152"/>
      <c r="K62" s="152"/>
      <c r="L62" s="152"/>
      <c r="M62" s="146" t="n">
        <v>35</v>
      </c>
      <c r="N62" s="146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4.25" hidden="false" customHeight="true" outlineLevel="0" collapsed="false">
      <c r="A63" s="147" t="s">
        <v>506</v>
      </c>
      <c r="B63" s="144" t="s">
        <v>519</v>
      </c>
      <c r="C63" s="147" t="s">
        <v>488</v>
      </c>
      <c r="D63" s="144" t="s">
        <v>103</v>
      </c>
      <c r="E63" s="147" t="s">
        <v>522</v>
      </c>
      <c r="F63" s="144" t="s">
        <v>523</v>
      </c>
      <c r="G63" s="148" t="s">
        <v>524</v>
      </c>
      <c r="H63" s="146" t="n">
        <v>9.6</v>
      </c>
      <c r="I63" s="152"/>
      <c r="J63" s="152"/>
      <c r="K63" s="152"/>
      <c r="L63" s="152"/>
      <c r="M63" s="146" t="n">
        <v>9.6</v>
      </c>
      <c r="N63" s="146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</row>
    <row r="64" customFormat="false" ht="14.25" hidden="false" customHeight="true" outlineLevel="0" collapsed="false">
      <c r="A64" s="147" t="s">
        <v>506</v>
      </c>
      <c r="B64" s="144"/>
      <c r="C64" s="144"/>
      <c r="D64" s="144" t="s">
        <v>135</v>
      </c>
      <c r="E64" s="147" t="s">
        <v>489</v>
      </c>
      <c r="F64" s="144" t="s">
        <v>501</v>
      </c>
      <c r="G64" s="148" t="s">
        <v>502</v>
      </c>
      <c r="H64" s="146" t="n">
        <v>8.29422</v>
      </c>
      <c r="I64" s="152"/>
      <c r="J64" s="152"/>
      <c r="K64" s="152"/>
      <c r="L64" s="152"/>
      <c r="M64" s="146" t="n">
        <v>8.29422</v>
      </c>
      <c r="N64" s="146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</row>
    <row r="65" customFormat="false" ht="14.25" hidden="false" customHeight="true" outlineLevel="0" collapsed="false">
      <c r="A65" s="147" t="s">
        <v>506</v>
      </c>
      <c r="B65" s="144" t="s">
        <v>525</v>
      </c>
      <c r="C65" s="147" t="s">
        <v>357</v>
      </c>
      <c r="D65" s="144" t="s">
        <v>135</v>
      </c>
      <c r="E65" s="147" t="s">
        <v>489</v>
      </c>
      <c r="F65" s="144" t="s">
        <v>501</v>
      </c>
      <c r="G65" s="148" t="s">
        <v>502</v>
      </c>
      <c r="H65" s="146" t="n">
        <v>0.312</v>
      </c>
      <c r="I65" s="152"/>
      <c r="J65" s="152"/>
      <c r="K65" s="152"/>
      <c r="L65" s="152"/>
      <c r="M65" s="146" t="n">
        <v>0.312</v>
      </c>
      <c r="N65" s="146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</row>
    <row r="66" customFormat="false" ht="14.25" hidden="false" customHeight="true" outlineLevel="0" collapsed="false">
      <c r="A66" s="147" t="s">
        <v>506</v>
      </c>
      <c r="B66" s="144" t="s">
        <v>525</v>
      </c>
      <c r="C66" s="147" t="s">
        <v>357</v>
      </c>
      <c r="D66" s="144" t="s">
        <v>135</v>
      </c>
      <c r="E66" s="147" t="s">
        <v>489</v>
      </c>
      <c r="F66" s="144" t="s">
        <v>501</v>
      </c>
      <c r="G66" s="148" t="s">
        <v>502</v>
      </c>
      <c r="H66" s="146" t="n">
        <v>17.28</v>
      </c>
      <c r="I66" s="152"/>
      <c r="J66" s="152"/>
      <c r="K66" s="152"/>
      <c r="L66" s="152"/>
      <c r="M66" s="146" t="n">
        <v>17.28</v>
      </c>
      <c r="N66" s="146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</row>
    <row r="67" customFormat="false" ht="14.25" hidden="false" customHeight="true" outlineLevel="0" collapsed="false">
      <c r="A67" s="147" t="s">
        <v>506</v>
      </c>
      <c r="B67" s="144" t="s">
        <v>509</v>
      </c>
      <c r="C67" s="147" t="s">
        <v>471</v>
      </c>
      <c r="D67" s="144" t="s">
        <v>159</v>
      </c>
      <c r="E67" s="147" t="s">
        <v>478</v>
      </c>
      <c r="F67" s="144" t="s">
        <v>504</v>
      </c>
      <c r="G67" s="148" t="s">
        <v>505</v>
      </c>
      <c r="H67" s="146" t="n">
        <v>2.70133</v>
      </c>
      <c r="I67" s="152"/>
      <c r="J67" s="152"/>
      <c r="K67" s="152"/>
      <c r="L67" s="152"/>
      <c r="M67" s="146" t="n">
        <v>2.70133</v>
      </c>
      <c r="N67" s="146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</row>
    <row r="68" customFormat="false" ht="14.25" hidden="false" customHeight="true" outlineLevel="0" collapsed="false">
      <c r="A68" s="13" t="s">
        <v>71</v>
      </c>
      <c r="B68" s="18"/>
      <c r="C68" s="18"/>
      <c r="D68" s="18"/>
      <c r="E68" s="18"/>
      <c r="F68" s="18"/>
      <c r="G68" s="153"/>
      <c r="H68" s="146" t="n">
        <v>81.33481</v>
      </c>
      <c r="I68" s="152"/>
      <c r="J68" s="152"/>
      <c r="K68" s="152"/>
      <c r="L68" s="152"/>
      <c r="M68" s="146" t="n">
        <v>81.33481</v>
      </c>
      <c r="N68" s="146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</row>
    <row r="69" customFormat="false" ht="14.25" hidden="false" customHeight="true" outlineLevel="0" collapsed="false">
      <c r="A69" s="147" t="s">
        <v>526</v>
      </c>
      <c r="B69" s="144" t="s">
        <v>527</v>
      </c>
      <c r="C69" s="147" t="s">
        <v>528</v>
      </c>
      <c r="D69" s="144" t="s">
        <v>117</v>
      </c>
      <c r="E69" s="147" t="s">
        <v>529</v>
      </c>
      <c r="F69" s="144" t="s">
        <v>464</v>
      </c>
      <c r="G69" s="148" t="s">
        <v>465</v>
      </c>
      <c r="H69" s="146" t="n">
        <v>22.5996</v>
      </c>
      <c r="I69" s="152"/>
      <c r="J69" s="152"/>
      <c r="K69" s="152"/>
      <c r="L69" s="152"/>
      <c r="M69" s="146" t="n">
        <v>22.5996</v>
      </c>
      <c r="N69" s="146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</row>
    <row r="70" customFormat="false" ht="14.25" hidden="false" customHeight="true" outlineLevel="0" collapsed="false">
      <c r="A70" s="147" t="s">
        <v>526</v>
      </c>
      <c r="B70" s="144" t="s">
        <v>527</v>
      </c>
      <c r="C70" s="147" t="s">
        <v>528</v>
      </c>
      <c r="D70" s="144" t="s">
        <v>117</v>
      </c>
      <c r="E70" s="147" t="s">
        <v>529</v>
      </c>
      <c r="F70" s="144" t="s">
        <v>464</v>
      </c>
      <c r="G70" s="148" t="s">
        <v>465</v>
      </c>
      <c r="H70" s="146" t="n">
        <v>2.25996</v>
      </c>
      <c r="I70" s="152"/>
      <c r="J70" s="152"/>
      <c r="K70" s="152"/>
      <c r="L70" s="152"/>
      <c r="M70" s="146" t="n">
        <v>2.25996</v>
      </c>
      <c r="N70" s="146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</row>
    <row r="71" customFormat="false" ht="14.25" hidden="false" customHeight="true" outlineLevel="0" collapsed="false">
      <c r="A71" s="147" t="s">
        <v>526</v>
      </c>
      <c r="B71" s="144" t="s">
        <v>527</v>
      </c>
      <c r="C71" s="147" t="s">
        <v>528</v>
      </c>
      <c r="D71" s="144" t="s">
        <v>117</v>
      </c>
      <c r="E71" s="147" t="s">
        <v>529</v>
      </c>
      <c r="F71" s="144" t="s">
        <v>466</v>
      </c>
      <c r="G71" s="148" t="s">
        <v>467</v>
      </c>
      <c r="H71" s="146" t="n">
        <v>3.6</v>
      </c>
      <c r="I71" s="152"/>
      <c r="J71" s="152"/>
      <c r="K71" s="152"/>
      <c r="L71" s="152"/>
      <c r="M71" s="146" t="n">
        <v>3.6</v>
      </c>
      <c r="N71" s="146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</row>
    <row r="72" customFormat="false" ht="14.25" hidden="false" customHeight="true" outlineLevel="0" collapsed="false">
      <c r="A72" s="147" t="s">
        <v>526</v>
      </c>
      <c r="B72" s="144" t="s">
        <v>527</v>
      </c>
      <c r="C72" s="147" t="s">
        <v>528</v>
      </c>
      <c r="D72" s="144" t="s">
        <v>117</v>
      </c>
      <c r="E72" s="147" t="s">
        <v>529</v>
      </c>
      <c r="F72" s="144" t="s">
        <v>466</v>
      </c>
      <c r="G72" s="148" t="s">
        <v>467</v>
      </c>
      <c r="H72" s="146" t="n">
        <v>22.4988</v>
      </c>
      <c r="I72" s="152"/>
      <c r="J72" s="152"/>
      <c r="K72" s="152"/>
      <c r="L72" s="152"/>
      <c r="M72" s="146" t="n">
        <v>22.4988</v>
      </c>
      <c r="N72" s="146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</row>
    <row r="73" customFormat="false" ht="14.25" hidden="false" customHeight="true" outlineLevel="0" collapsed="false">
      <c r="A73" s="147" t="s">
        <v>526</v>
      </c>
      <c r="B73" s="144" t="s">
        <v>527</v>
      </c>
      <c r="C73" s="147" t="s">
        <v>528</v>
      </c>
      <c r="D73" s="144" t="s">
        <v>117</v>
      </c>
      <c r="E73" s="147" t="s">
        <v>529</v>
      </c>
      <c r="F73" s="144" t="s">
        <v>530</v>
      </c>
      <c r="G73" s="148" t="s">
        <v>531</v>
      </c>
      <c r="H73" s="146" t="n">
        <v>5.682</v>
      </c>
      <c r="I73" s="152"/>
      <c r="J73" s="152"/>
      <c r="K73" s="152"/>
      <c r="L73" s="152"/>
      <c r="M73" s="146" t="n">
        <v>5.682</v>
      </c>
      <c r="N73" s="146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</row>
    <row r="74" customFormat="false" ht="14.25" hidden="false" customHeight="true" outlineLevel="0" collapsed="false">
      <c r="A74" s="147" t="s">
        <v>526</v>
      </c>
      <c r="B74" s="144" t="s">
        <v>527</v>
      </c>
      <c r="C74" s="147" t="s">
        <v>528</v>
      </c>
      <c r="D74" s="144" t="s">
        <v>117</v>
      </c>
      <c r="E74" s="147" t="s">
        <v>529</v>
      </c>
      <c r="F74" s="144" t="s">
        <v>468</v>
      </c>
      <c r="G74" s="148" t="s">
        <v>469</v>
      </c>
      <c r="H74" s="146" t="n">
        <v>1.8833</v>
      </c>
      <c r="I74" s="152"/>
      <c r="J74" s="152"/>
      <c r="K74" s="152"/>
      <c r="L74" s="152"/>
      <c r="M74" s="146" t="n">
        <v>1.8833</v>
      </c>
      <c r="N74" s="146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</row>
    <row r="75" customFormat="false" ht="14.25" hidden="false" customHeight="true" outlineLevel="0" collapsed="false">
      <c r="A75" s="147" t="s">
        <v>526</v>
      </c>
      <c r="B75" s="144" t="s">
        <v>532</v>
      </c>
      <c r="C75" s="147" t="s">
        <v>471</v>
      </c>
      <c r="D75" s="144" t="s">
        <v>139</v>
      </c>
      <c r="E75" s="147" t="s">
        <v>472</v>
      </c>
      <c r="F75" s="144" t="s">
        <v>473</v>
      </c>
      <c r="G75" s="148" t="s">
        <v>474</v>
      </c>
      <c r="H75" s="146" t="n">
        <v>8.32616</v>
      </c>
      <c r="I75" s="152"/>
      <c r="J75" s="152"/>
      <c r="K75" s="152"/>
      <c r="L75" s="152"/>
      <c r="M75" s="146" t="n">
        <v>8.32616</v>
      </c>
      <c r="N75" s="146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</row>
    <row r="76" customFormat="false" ht="14.25" hidden="false" customHeight="true" outlineLevel="0" collapsed="false">
      <c r="A76" s="147" t="s">
        <v>526</v>
      </c>
      <c r="B76" s="144" t="s">
        <v>532</v>
      </c>
      <c r="C76" s="147" t="s">
        <v>471</v>
      </c>
      <c r="D76" s="144" t="s">
        <v>157</v>
      </c>
      <c r="E76" s="147" t="s">
        <v>533</v>
      </c>
      <c r="F76" s="144" t="s">
        <v>476</v>
      </c>
      <c r="G76" s="148" t="s">
        <v>477</v>
      </c>
      <c r="H76" s="146" t="n">
        <v>3.43413</v>
      </c>
      <c r="I76" s="152"/>
      <c r="J76" s="152"/>
      <c r="K76" s="152"/>
      <c r="L76" s="152"/>
      <c r="M76" s="146" t="n">
        <v>3.43413</v>
      </c>
      <c r="N76" s="146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</row>
    <row r="77" customFormat="false" ht="14.25" hidden="false" customHeight="true" outlineLevel="0" collapsed="false">
      <c r="A77" s="147" t="s">
        <v>526</v>
      </c>
      <c r="B77" s="144" t="s">
        <v>532</v>
      </c>
      <c r="C77" s="147" t="s">
        <v>471</v>
      </c>
      <c r="D77" s="144" t="s">
        <v>159</v>
      </c>
      <c r="E77" s="147" t="s">
        <v>478</v>
      </c>
      <c r="F77" s="144" t="s">
        <v>479</v>
      </c>
      <c r="G77" s="148" t="s">
        <v>480</v>
      </c>
      <c r="H77" s="146" t="n">
        <v>0.250776</v>
      </c>
      <c r="I77" s="152"/>
      <c r="J77" s="152"/>
      <c r="K77" s="152"/>
      <c r="L77" s="152"/>
      <c r="M77" s="146" t="n">
        <v>0.250776</v>
      </c>
      <c r="N77" s="146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</row>
    <row r="78" customFormat="false" ht="14.25" hidden="false" customHeight="true" outlineLevel="0" collapsed="false">
      <c r="A78" s="147" t="s">
        <v>526</v>
      </c>
      <c r="B78" s="144" t="s">
        <v>532</v>
      </c>
      <c r="C78" s="147" t="s">
        <v>471</v>
      </c>
      <c r="D78" s="144" t="s">
        <v>149</v>
      </c>
      <c r="E78" s="147" t="s">
        <v>481</v>
      </c>
      <c r="F78" s="144" t="s">
        <v>482</v>
      </c>
      <c r="G78" s="148" t="s">
        <v>483</v>
      </c>
      <c r="H78" s="146" t="n">
        <v>0.208154</v>
      </c>
      <c r="I78" s="152"/>
      <c r="J78" s="152"/>
      <c r="K78" s="152"/>
      <c r="L78" s="152"/>
      <c r="M78" s="146" t="n">
        <v>0.208154</v>
      </c>
      <c r="N78" s="146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</row>
    <row r="79" customFormat="false" ht="14.25" hidden="false" customHeight="true" outlineLevel="0" collapsed="false">
      <c r="A79" s="147" t="s">
        <v>526</v>
      </c>
      <c r="B79" s="144" t="s">
        <v>532</v>
      </c>
      <c r="C79" s="147" t="s">
        <v>471</v>
      </c>
      <c r="D79" s="144" t="s">
        <v>149</v>
      </c>
      <c r="E79" s="147" t="s">
        <v>481</v>
      </c>
      <c r="F79" s="144" t="s">
        <v>482</v>
      </c>
      <c r="G79" s="148" t="s">
        <v>483</v>
      </c>
      <c r="H79" s="146" t="n">
        <v>0.351086</v>
      </c>
      <c r="I79" s="152"/>
      <c r="J79" s="152"/>
      <c r="K79" s="152"/>
      <c r="L79" s="152"/>
      <c r="M79" s="146" t="n">
        <v>0.351086</v>
      </c>
      <c r="N79" s="146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</row>
    <row r="80" customFormat="false" ht="14.25" hidden="false" customHeight="true" outlineLevel="0" collapsed="false">
      <c r="A80" s="147" t="s">
        <v>526</v>
      </c>
      <c r="B80" s="144" t="s">
        <v>534</v>
      </c>
      <c r="C80" s="147" t="s">
        <v>485</v>
      </c>
      <c r="D80" s="144" t="s">
        <v>180</v>
      </c>
      <c r="E80" s="147" t="s">
        <v>485</v>
      </c>
      <c r="F80" s="144" t="s">
        <v>486</v>
      </c>
      <c r="G80" s="148" t="s">
        <v>485</v>
      </c>
      <c r="H80" s="146" t="n">
        <v>6.018624</v>
      </c>
      <c r="I80" s="152"/>
      <c r="J80" s="152"/>
      <c r="K80" s="152"/>
      <c r="L80" s="152"/>
      <c r="M80" s="146" t="n">
        <v>6.018624</v>
      </c>
      <c r="N80" s="146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</row>
    <row r="81" customFormat="false" ht="14.25" hidden="false" customHeight="true" outlineLevel="0" collapsed="false">
      <c r="A81" s="147" t="s">
        <v>526</v>
      </c>
      <c r="B81" s="144" t="s">
        <v>535</v>
      </c>
      <c r="C81" s="147" t="s">
        <v>488</v>
      </c>
      <c r="D81" s="144" t="s">
        <v>137</v>
      </c>
      <c r="E81" s="147" t="s">
        <v>536</v>
      </c>
      <c r="F81" s="144" t="s">
        <v>490</v>
      </c>
      <c r="G81" s="148" t="s">
        <v>491</v>
      </c>
      <c r="H81" s="146" t="n">
        <v>0.015</v>
      </c>
      <c r="I81" s="152"/>
      <c r="J81" s="152"/>
      <c r="K81" s="152"/>
      <c r="L81" s="152"/>
      <c r="M81" s="146" t="n">
        <v>0.015</v>
      </c>
      <c r="N81" s="146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</row>
    <row r="82" customFormat="false" ht="14.25" hidden="false" customHeight="true" outlineLevel="0" collapsed="false">
      <c r="A82" s="147" t="s">
        <v>526</v>
      </c>
      <c r="B82" s="144" t="s">
        <v>537</v>
      </c>
      <c r="C82" s="147" t="s">
        <v>493</v>
      </c>
      <c r="D82" s="144" t="s">
        <v>117</v>
      </c>
      <c r="E82" s="147" t="s">
        <v>529</v>
      </c>
      <c r="F82" s="144" t="s">
        <v>494</v>
      </c>
      <c r="G82" s="148" t="s">
        <v>493</v>
      </c>
      <c r="H82" s="146" t="n">
        <v>0.601862</v>
      </c>
      <c r="I82" s="152"/>
      <c r="J82" s="152"/>
      <c r="K82" s="152"/>
      <c r="L82" s="152"/>
      <c r="M82" s="146" t="n">
        <v>0.601862</v>
      </c>
      <c r="N82" s="146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</row>
    <row r="83" customFormat="false" ht="14.25" hidden="false" customHeight="true" outlineLevel="0" collapsed="false">
      <c r="A83" s="147" t="s">
        <v>526</v>
      </c>
      <c r="B83" s="144" t="s">
        <v>535</v>
      </c>
      <c r="C83" s="147" t="s">
        <v>488</v>
      </c>
      <c r="D83" s="144" t="s">
        <v>117</v>
      </c>
      <c r="E83" s="147" t="s">
        <v>529</v>
      </c>
      <c r="F83" s="144" t="s">
        <v>495</v>
      </c>
      <c r="G83" s="148" t="s">
        <v>496</v>
      </c>
      <c r="H83" s="146" t="n">
        <v>1.25388</v>
      </c>
      <c r="I83" s="152"/>
      <c r="J83" s="152"/>
      <c r="K83" s="152"/>
      <c r="L83" s="152"/>
      <c r="M83" s="146" t="n">
        <v>1.25388</v>
      </c>
      <c r="N83" s="146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</row>
    <row r="84" customFormat="false" ht="14.25" hidden="false" customHeight="true" outlineLevel="0" collapsed="false">
      <c r="A84" s="147" t="s">
        <v>526</v>
      </c>
      <c r="B84" s="144"/>
      <c r="C84" s="144"/>
      <c r="D84" s="144" t="s">
        <v>137</v>
      </c>
      <c r="E84" s="147" t="s">
        <v>536</v>
      </c>
      <c r="F84" s="144" t="s">
        <v>501</v>
      </c>
      <c r="G84" s="148" t="s">
        <v>502</v>
      </c>
      <c r="H84" s="146" t="n">
        <v>0.672</v>
      </c>
      <c r="I84" s="152"/>
      <c r="J84" s="152"/>
      <c r="K84" s="152"/>
      <c r="L84" s="152"/>
      <c r="M84" s="146" t="n">
        <v>0.672</v>
      </c>
      <c r="N84" s="146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</row>
    <row r="85" customFormat="false" ht="14.25" hidden="false" customHeight="true" outlineLevel="0" collapsed="false">
      <c r="A85" s="147" t="s">
        <v>526</v>
      </c>
      <c r="B85" s="144" t="s">
        <v>538</v>
      </c>
      <c r="C85" s="147" t="s">
        <v>357</v>
      </c>
      <c r="D85" s="144" t="s">
        <v>137</v>
      </c>
      <c r="E85" s="147" t="s">
        <v>536</v>
      </c>
      <c r="F85" s="144" t="s">
        <v>501</v>
      </c>
      <c r="G85" s="148" t="s">
        <v>502</v>
      </c>
      <c r="H85" s="146" t="n">
        <v>0.026</v>
      </c>
      <c r="I85" s="152"/>
      <c r="J85" s="152"/>
      <c r="K85" s="152"/>
      <c r="L85" s="152"/>
      <c r="M85" s="146" t="n">
        <v>0.026</v>
      </c>
      <c r="N85" s="146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</row>
    <row r="86" customFormat="false" ht="14.25" hidden="false" customHeight="true" outlineLevel="0" collapsed="false">
      <c r="A86" s="147" t="s">
        <v>526</v>
      </c>
      <c r="B86" s="144" t="s">
        <v>538</v>
      </c>
      <c r="C86" s="147" t="s">
        <v>357</v>
      </c>
      <c r="D86" s="144" t="s">
        <v>137</v>
      </c>
      <c r="E86" s="147" t="s">
        <v>536</v>
      </c>
      <c r="F86" s="144" t="s">
        <v>501</v>
      </c>
      <c r="G86" s="148" t="s">
        <v>502</v>
      </c>
      <c r="H86" s="146" t="n">
        <v>1.44</v>
      </c>
      <c r="I86" s="152"/>
      <c r="J86" s="152"/>
      <c r="K86" s="152"/>
      <c r="L86" s="152"/>
      <c r="M86" s="146" t="n">
        <v>1.44</v>
      </c>
      <c r="N86" s="146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</row>
    <row r="87" customFormat="false" ht="14.25" hidden="false" customHeight="true" outlineLevel="0" collapsed="false">
      <c r="A87" s="147" t="s">
        <v>526</v>
      </c>
      <c r="B87" s="144" t="s">
        <v>532</v>
      </c>
      <c r="C87" s="147" t="s">
        <v>471</v>
      </c>
      <c r="D87" s="144" t="s">
        <v>159</v>
      </c>
      <c r="E87" s="147" t="s">
        <v>478</v>
      </c>
      <c r="F87" s="144" t="s">
        <v>504</v>
      </c>
      <c r="G87" s="148" t="s">
        <v>505</v>
      </c>
      <c r="H87" s="146" t="n">
        <v>0.213478</v>
      </c>
      <c r="I87" s="152"/>
      <c r="J87" s="152"/>
      <c r="K87" s="152"/>
      <c r="L87" s="152"/>
      <c r="M87" s="146" t="n">
        <v>0.213478</v>
      </c>
      <c r="N87" s="146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</row>
    <row r="88" customFormat="false" ht="14.25" hidden="false" customHeight="true" outlineLevel="0" collapsed="false">
      <c r="A88" s="13" t="s">
        <v>73</v>
      </c>
      <c r="B88" s="18"/>
      <c r="C88" s="18"/>
      <c r="D88" s="18"/>
      <c r="E88" s="18"/>
      <c r="F88" s="18"/>
      <c r="G88" s="153"/>
      <c r="H88" s="146" t="n">
        <v>141.105949</v>
      </c>
      <c r="I88" s="152"/>
      <c r="J88" s="152"/>
      <c r="K88" s="152"/>
      <c r="L88" s="152"/>
      <c r="M88" s="146" t="n">
        <v>141.105949</v>
      </c>
      <c r="N88" s="146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</row>
    <row r="89" customFormat="false" ht="14.25" hidden="false" customHeight="true" outlineLevel="0" collapsed="false">
      <c r="A89" s="147" t="s">
        <v>539</v>
      </c>
      <c r="B89" s="144" t="s">
        <v>540</v>
      </c>
      <c r="C89" s="147" t="s">
        <v>528</v>
      </c>
      <c r="D89" s="144" t="s">
        <v>111</v>
      </c>
      <c r="E89" s="147" t="s">
        <v>541</v>
      </c>
      <c r="F89" s="144" t="s">
        <v>464</v>
      </c>
      <c r="G89" s="148" t="s">
        <v>465</v>
      </c>
      <c r="H89" s="146" t="n">
        <v>41.0868</v>
      </c>
      <c r="I89" s="152"/>
      <c r="J89" s="152"/>
      <c r="K89" s="152"/>
      <c r="L89" s="152"/>
      <c r="M89" s="146" t="n">
        <v>41.0868</v>
      </c>
      <c r="N89" s="146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</row>
    <row r="90" customFormat="false" ht="14.25" hidden="false" customHeight="true" outlineLevel="0" collapsed="false">
      <c r="A90" s="147" t="s">
        <v>539</v>
      </c>
      <c r="B90" s="144" t="s">
        <v>540</v>
      </c>
      <c r="C90" s="147" t="s">
        <v>528</v>
      </c>
      <c r="D90" s="144" t="s">
        <v>111</v>
      </c>
      <c r="E90" s="147" t="s">
        <v>541</v>
      </c>
      <c r="F90" s="144" t="s">
        <v>464</v>
      </c>
      <c r="G90" s="148" t="s">
        <v>465</v>
      </c>
      <c r="H90" s="146" t="n">
        <v>4.10868</v>
      </c>
      <c r="I90" s="152"/>
      <c r="J90" s="152"/>
      <c r="K90" s="152"/>
      <c r="L90" s="152"/>
      <c r="M90" s="146" t="n">
        <v>4.10868</v>
      </c>
      <c r="N90" s="146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</row>
    <row r="91" customFormat="false" ht="14.25" hidden="false" customHeight="true" outlineLevel="0" collapsed="false">
      <c r="A91" s="147" t="s">
        <v>539</v>
      </c>
      <c r="B91" s="144" t="s">
        <v>540</v>
      </c>
      <c r="C91" s="147" t="s">
        <v>528</v>
      </c>
      <c r="D91" s="144" t="s">
        <v>111</v>
      </c>
      <c r="E91" s="147" t="s">
        <v>541</v>
      </c>
      <c r="F91" s="144" t="s">
        <v>466</v>
      </c>
      <c r="G91" s="148" t="s">
        <v>467</v>
      </c>
      <c r="H91" s="146" t="n">
        <v>6</v>
      </c>
      <c r="I91" s="152"/>
      <c r="J91" s="152"/>
      <c r="K91" s="152"/>
      <c r="L91" s="152"/>
      <c r="M91" s="146" t="n">
        <v>6</v>
      </c>
      <c r="N91" s="146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</row>
    <row r="92" customFormat="false" ht="14.25" hidden="false" customHeight="true" outlineLevel="0" collapsed="false">
      <c r="A92" s="147" t="s">
        <v>539</v>
      </c>
      <c r="B92" s="144" t="s">
        <v>540</v>
      </c>
      <c r="C92" s="147" t="s">
        <v>528</v>
      </c>
      <c r="D92" s="144" t="s">
        <v>111</v>
      </c>
      <c r="E92" s="147" t="s">
        <v>541</v>
      </c>
      <c r="F92" s="144" t="s">
        <v>466</v>
      </c>
      <c r="G92" s="148" t="s">
        <v>467</v>
      </c>
      <c r="H92" s="146" t="n">
        <v>39.7116</v>
      </c>
      <c r="I92" s="152"/>
      <c r="J92" s="152"/>
      <c r="K92" s="152"/>
      <c r="L92" s="152"/>
      <c r="M92" s="146" t="n">
        <v>39.7116</v>
      </c>
      <c r="N92" s="146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</row>
    <row r="93" customFormat="false" ht="14.25" hidden="false" customHeight="true" outlineLevel="0" collapsed="false">
      <c r="A93" s="147" t="s">
        <v>539</v>
      </c>
      <c r="B93" s="144" t="s">
        <v>540</v>
      </c>
      <c r="C93" s="147" t="s">
        <v>528</v>
      </c>
      <c r="D93" s="144" t="s">
        <v>111</v>
      </c>
      <c r="E93" s="147" t="s">
        <v>541</v>
      </c>
      <c r="F93" s="144" t="s">
        <v>530</v>
      </c>
      <c r="G93" s="148" t="s">
        <v>531</v>
      </c>
      <c r="H93" s="146" t="n">
        <v>9.792</v>
      </c>
      <c r="I93" s="152"/>
      <c r="J93" s="152"/>
      <c r="K93" s="152"/>
      <c r="L93" s="152"/>
      <c r="M93" s="146" t="n">
        <v>9.792</v>
      </c>
      <c r="N93" s="146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</row>
    <row r="94" customFormat="false" ht="14.25" hidden="false" customHeight="true" outlineLevel="0" collapsed="false">
      <c r="A94" s="147" t="s">
        <v>539</v>
      </c>
      <c r="B94" s="144" t="s">
        <v>540</v>
      </c>
      <c r="C94" s="147" t="s">
        <v>528</v>
      </c>
      <c r="D94" s="144" t="s">
        <v>111</v>
      </c>
      <c r="E94" s="147" t="s">
        <v>541</v>
      </c>
      <c r="F94" s="144" t="s">
        <v>468</v>
      </c>
      <c r="G94" s="148" t="s">
        <v>469</v>
      </c>
      <c r="H94" s="146" t="n">
        <v>3.4239</v>
      </c>
      <c r="I94" s="152"/>
      <c r="J94" s="152"/>
      <c r="K94" s="152"/>
      <c r="L94" s="152"/>
      <c r="M94" s="146" t="n">
        <v>3.4239</v>
      </c>
      <c r="N94" s="146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</row>
    <row r="95" customFormat="false" ht="14.25" hidden="false" customHeight="true" outlineLevel="0" collapsed="false">
      <c r="A95" s="147" t="s">
        <v>539</v>
      </c>
      <c r="B95" s="144" t="s">
        <v>542</v>
      </c>
      <c r="C95" s="147" t="s">
        <v>471</v>
      </c>
      <c r="D95" s="144" t="s">
        <v>139</v>
      </c>
      <c r="E95" s="147" t="s">
        <v>472</v>
      </c>
      <c r="F95" s="144" t="s">
        <v>473</v>
      </c>
      <c r="G95" s="148" t="s">
        <v>474</v>
      </c>
      <c r="H95" s="146" t="n">
        <v>15.040752</v>
      </c>
      <c r="I95" s="152"/>
      <c r="J95" s="152"/>
      <c r="K95" s="152"/>
      <c r="L95" s="152"/>
      <c r="M95" s="146" t="n">
        <v>15.040752</v>
      </c>
      <c r="N95" s="146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</row>
    <row r="96" customFormat="false" ht="14.25" hidden="false" customHeight="true" outlineLevel="0" collapsed="false">
      <c r="A96" s="147" t="s">
        <v>539</v>
      </c>
      <c r="B96" s="144" t="s">
        <v>542</v>
      </c>
      <c r="C96" s="147" t="s">
        <v>471</v>
      </c>
      <c r="D96" s="144" t="s">
        <v>157</v>
      </c>
      <c r="E96" s="147" t="s">
        <v>533</v>
      </c>
      <c r="F96" s="144" t="s">
        <v>476</v>
      </c>
      <c r="G96" s="148" t="s">
        <v>477</v>
      </c>
      <c r="H96" s="146" t="n">
        <v>6.258042</v>
      </c>
      <c r="I96" s="152"/>
      <c r="J96" s="152"/>
      <c r="K96" s="152"/>
      <c r="L96" s="152"/>
      <c r="M96" s="146" t="n">
        <v>6.258042</v>
      </c>
      <c r="N96" s="146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</row>
    <row r="97" customFormat="false" ht="14.25" hidden="false" customHeight="true" outlineLevel="0" collapsed="false">
      <c r="A97" s="147" t="s">
        <v>539</v>
      </c>
      <c r="B97" s="144" t="s">
        <v>542</v>
      </c>
      <c r="C97" s="147" t="s">
        <v>471</v>
      </c>
      <c r="D97" s="144" t="s">
        <v>159</v>
      </c>
      <c r="E97" s="147" t="s">
        <v>478</v>
      </c>
      <c r="F97" s="144" t="s">
        <v>479</v>
      </c>
      <c r="G97" s="148" t="s">
        <v>480</v>
      </c>
      <c r="H97" s="146" t="n">
        <v>0.452904</v>
      </c>
      <c r="I97" s="152"/>
      <c r="J97" s="152"/>
      <c r="K97" s="152"/>
      <c r="L97" s="152"/>
      <c r="M97" s="146" t="n">
        <v>0.452904</v>
      </c>
      <c r="N97" s="146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</row>
    <row r="98" customFormat="false" ht="14.25" hidden="false" customHeight="true" outlineLevel="0" collapsed="false">
      <c r="A98" s="147" t="s">
        <v>539</v>
      </c>
      <c r="B98" s="144" t="s">
        <v>542</v>
      </c>
      <c r="C98" s="147" t="s">
        <v>471</v>
      </c>
      <c r="D98" s="144" t="s">
        <v>149</v>
      </c>
      <c r="E98" s="147" t="s">
        <v>481</v>
      </c>
      <c r="F98" s="144" t="s">
        <v>482</v>
      </c>
      <c r="G98" s="148" t="s">
        <v>483</v>
      </c>
      <c r="H98" s="146" t="n">
        <v>0.376019</v>
      </c>
      <c r="I98" s="152"/>
      <c r="J98" s="152"/>
      <c r="K98" s="152"/>
      <c r="L98" s="152"/>
      <c r="M98" s="146" t="n">
        <v>0.376019</v>
      </c>
      <c r="N98" s="146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</row>
    <row r="99" customFormat="false" ht="14.25" hidden="false" customHeight="true" outlineLevel="0" collapsed="false">
      <c r="A99" s="147" t="s">
        <v>539</v>
      </c>
      <c r="B99" s="144" t="s">
        <v>542</v>
      </c>
      <c r="C99" s="147" t="s">
        <v>471</v>
      </c>
      <c r="D99" s="144" t="s">
        <v>149</v>
      </c>
      <c r="E99" s="147" t="s">
        <v>481</v>
      </c>
      <c r="F99" s="144" t="s">
        <v>482</v>
      </c>
      <c r="G99" s="148" t="s">
        <v>483</v>
      </c>
      <c r="H99" s="146" t="n">
        <v>0.634066</v>
      </c>
      <c r="I99" s="152"/>
      <c r="J99" s="152"/>
      <c r="K99" s="152"/>
      <c r="L99" s="152"/>
      <c r="M99" s="146" t="n">
        <v>0.634066</v>
      </c>
      <c r="N99" s="146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</row>
    <row r="100" customFormat="false" ht="14.25" hidden="false" customHeight="true" outlineLevel="0" collapsed="false">
      <c r="A100" s="147" t="s">
        <v>539</v>
      </c>
      <c r="B100" s="144" t="s">
        <v>543</v>
      </c>
      <c r="C100" s="147" t="s">
        <v>485</v>
      </c>
      <c r="D100" s="144" t="s">
        <v>180</v>
      </c>
      <c r="E100" s="147" t="s">
        <v>485</v>
      </c>
      <c r="F100" s="144" t="s">
        <v>486</v>
      </c>
      <c r="G100" s="148" t="s">
        <v>485</v>
      </c>
      <c r="H100" s="146" t="n">
        <v>10.869696</v>
      </c>
      <c r="I100" s="152"/>
      <c r="J100" s="152"/>
      <c r="K100" s="152"/>
      <c r="L100" s="152"/>
      <c r="M100" s="146" t="n">
        <v>10.869696</v>
      </c>
      <c r="N100" s="146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</row>
    <row r="101" customFormat="false" ht="14.25" hidden="false" customHeight="true" outlineLevel="0" collapsed="false">
      <c r="A101" s="147" t="s">
        <v>539</v>
      </c>
      <c r="B101" s="144" t="s">
        <v>544</v>
      </c>
      <c r="C101" s="147" t="s">
        <v>493</v>
      </c>
      <c r="D101" s="144" t="s">
        <v>111</v>
      </c>
      <c r="E101" s="147" t="s">
        <v>541</v>
      </c>
      <c r="F101" s="144" t="s">
        <v>494</v>
      </c>
      <c r="G101" s="148" t="s">
        <v>493</v>
      </c>
      <c r="H101" s="146" t="n">
        <v>1.08697</v>
      </c>
      <c r="I101" s="152"/>
      <c r="J101" s="152"/>
      <c r="K101" s="152"/>
      <c r="L101" s="152"/>
      <c r="M101" s="146" t="n">
        <v>1.08697</v>
      </c>
      <c r="N101" s="146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</row>
    <row r="102" customFormat="false" ht="14.25" hidden="false" customHeight="true" outlineLevel="0" collapsed="false">
      <c r="A102" s="147" t="s">
        <v>539</v>
      </c>
      <c r="B102" s="144" t="s">
        <v>545</v>
      </c>
      <c r="C102" s="147" t="s">
        <v>488</v>
      </c>
      <c r="D102" s="144" t="s">
        <v>111</v>
      </c>
      <c r="E102" s="147" t="s">
        <v>541</v>
      </c>
      <c r="F102" s="144" t="s">
        <v>495</v>
      </c>
      <c r="G102" s="148" t="s">
        <v>496</v>
      </c>
      <c r="H102" s="146" t="n">
        <v>2.26452</v>
      </c>
      <c r="I102" s="152"/>
      <c r="J102" s="152"/>
      <c r="K102" s="152"/>
      <c r="L102" s="152"/>
      <c r="M102" s="146" t="n">
        <v>2.26452</v>
      </c>
      <c r="N102" s="146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</row>
    <row r="103" customFormat="false" ht="14.25" hidden="false" customHeight="true" outlineLevel="0" collapsed="false">
      <c r="A103" s="13" t="s">
        <v>75</v>
      </c>
      <c r="B103" s="18"/>
      <c r="C103" s="18"/>
      <c r="D103" s="18"/>
      <c r="E103" s="18"/>
      <c r="F103" s="18"/>
      <c r="G103" s="153"/>
      <c r="H103" s="146" t="n">
        <v>264.878659</v>
      </c>
      <c r="I103" s="152"/>
      <c r="J103" s="152"/>
      <c r="K103" s="152"/>
      <c r="L103" s="152"/>
      <c r="M103" s="146" t="n">
        <v>264.878659</v>
      </c>
      <c r="N103" s="146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</row>
    <row r="104" customFormat="false" ht="14.25" hidden="false" customHeight="true" outlineLevel="0" collapsed="false">
      <c r="A104" s="147" t="s">
        <v>546</v>
      </c>
      <c r="B104" s="144" t="s">
        <v>547</v>
      </c>
      <c r="C104" s="147" t="s">
        <v>528</v>
      </c>
      <c r="D104" s="144" t="s">
        <v>175</v>
      </c>
      <c r="E104" s="147" t="s">
        <v>541</v>
      </c>
      <c r="F104" s="144" t="s">
        <v>464</v>
      </c>
      <c r="G104" s="148" t="s">
        <v>465</v>
      </c>
      <c r="H104" s="146" t="n">
        <v>66.09</v>
      </c>
      <c r="I104" s="152"/>
      <c r="J104" s="152"/>
      <c r="K104" s="152"/>
      <c r="L104" s="152"/>
      <c r="M104" s="146" t="n">
        <v>66.09</v>
      </c>
      <c r="N104" s="146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</row>
    <row r="105" customFormat="false" ht="14.25" hidden="false" customHeight="true" outlineLevel="0" collapsed="false">
      <c r="A105" s="147" t="s">
        <v>546</v>
      </c>
      <c r="B105" s="144" t="s">
        <v>547</v>
      </c>
      <c r="C105" s="147" t="s">
        <v>528</v>
      </c>
      <c r="D105" s="144" t="s">
        <v>175</v>
      </c>
      <c r="E105" s="147" t="s">
        <v>541</v>
      </c>
      <c r="F105" s="144" t="s">
        <v>464</v>
      </c>
      <c r="G105" s="148" t="s">
        <v>465</v>
      </c>
      <c r="H105" s="146" t="n">
        <v>6.609</v>
      </c>
      <c r="I105" s="152"/>
      <c r="J105" s="152"/>
      <c r="K105" s="152"/>
      <c r="L105" s="152"/>
      <c r="M105" s="146" t="n">
        <v>6.609</v>
      </c>
      <c r="N105" s="146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</row>
    <row r="106" customFormat="false" ht="14.25" hidden="false" customHeight="true" outlineLevel="0" collapsed="false">
      <c r="A106" s="147" t="s">
        <v>546</v>
      </c>
      <c r="B106" s="144" t="s">
        <v>547</v>
      </c>
      <c r="C106" s="147" t="s">
        <v>528</v>
      </c>
      <c r="D106" s="144" t="s">
        <v>175</v>
      </c>
      <c r="E106" s="147" t="s">
        <v>541</v>
      </c>
      <c r="F106" s="144" t="s">
        <v>466</v>
      </c>
      <c r="G106" s="148" t="s">
        <v>467</v>
      </c>
      <c r="H106" s="146" t="n">
        <v>10.2</v>
      </c>
      <c r="I106" s="152"/>
      <c r="J106" s="152"/>
      <c r="K106" s="152"/>
      <c r="L106" s="152"/>
      <c r="M106" s="146" t="n">
        <v>10.2</v>
      </c>
      <c r="N106" s="146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</row>
    <row r="107" customFormat="false" ht="14.25" hidden="false" customHeight="true" outlineLevel="0" collapsed="false">
      <c r="A107" s="147" t="s">
        <v>546</v>
      </c>
      <c r="B107" s="144" t="s">
        <v>547</v>
      </c>
      <c r="C107" s="147" t="s">
        <v>528</v>
      </c>
      <c r="D107" s="144" t="s">
        <v>175</v>
      </c>
      <c r="E107" s="147" t="s">
        <v>541</v>
      </c>
      <c r="F107" s="144" t="s">
        <v>466</v>
      </c>
      <c r="G107" s="148" t="s">
        <v>467</v>
      </c>
      <c r="H107" s="146" t="n">
        <v>62.9112</v>
      </c>
      <c r="I107" s="152"/>
      <c r="J107" s="152"/>
      <c r="K107" s="152"/>
      <c r="L107" s="152"/>
      <c r="M107" s="146" t="n">
        <v>62.9112</v>
      </c>
      <c r="N107" s="146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</row>
    <row r="108" customFormat="false" ht="14.25" hidden="false" customHeight="true" outlineLevel="0" collapsed="false">
      <c r="A108" s="147" t="s">
        <v>546</v>
      </c>
      <c r="B108" s="144" t="s">
        <v>547</v>
      </c>
      <c r="C108" s="147" t="s">
        <v>528</v>
      </c>
      <c r="D108" s="144" t="s">
        <v>175</v>
      </c>
      <c r="E108" s="147" t="s">
        <v>541</v>
      </c>
      <c r="F108" s="144" t="s">
        <v>530</v>
      </c>
      <c r="G108" s="148" t="s">
        <v>531</v>
      </c>
      <c r="H108" s="146" t="n">
        <v>16.524</v>
      </c>
      <c r="I108" s="152"/>
      <c r="J108" s="152"/>
      <c r="K108" s="152"/>
      <c r="L108" s="152"/>
      <c r="M108" s="146" t="n">
        <v>16.524</v>
      </c>
      <c r="N108" s="146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</row>
    <row r="109" customFormat="false" ht="14.25" hidden="false" customHeight="true" outlineLevel="0" collapsed="false">
      <c r="A109" s="147" t="s">
        <v>546</v>
      </c>
      <c r="B109" s="144" t="s">
        <v>547</v>
      </c>
      <c r="C109" s="147" t="s">
        <v>528</v>
      </c>
      <c r="D109" s="144" t="s">
        <v>175</v>
      </c>
      <c r="E109" s="147" t="s">
        <v>541</v>
      </c>
      <c r="F109" s="144" t="s">
        <v>468</v>
      </c>
      <c r="G109" s="148" t="s">
        <v>469</v>
      </c>
      <c r="H109" s="146" t="n">
        <v>5.5075</v>
      </c>
      <c r="I109" s="152"/>
      <c r="J109" s="152"/>
      <c r="K109" s="152"/>
      <c r="L109" s="152"/>
      <c r="M109" s="146" t="n">
        <v>5.5075</v>
      </c>
      <c r="N109" s="146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  <row r="110" customFormat="false" ht="14.25" hidden="false" customHeight="true" outlineLevel="0" collapsed="false">
      <c r="A110" s="147" t="s">
        <v>546</v>
      </c>
      <c r="B110" s="144" t="s">
        <v>548</v>
      </c>
      <c r="C110" s="147" t="s">
        <v>471</v>
      </c>
      <c r="D110" s="144" t="s">
        <v>139</v>
      </c>
      <c r="E110" s="147" t="s">
        <v>472</v>
      </c>
      <c r="F110" s="144" t="s">
        <v>473</v>
      </c>
      <c r="G110" s="148" t="s">
        <v>474</v>
      </c>
      <c r="H110" s="146" t="n">
        <v>24.157168</v>
      </c>
      <c r="I110" s="152"/>
      <c r="J110" s="152"/>
      <c r="K110" s="152"/>
      <c r="L110" s="152"/>
      <c r="M110" s="146" t="n">
        <v>24.157168</v>
      </c>
      <c r="N110" s="146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</row>
    <row r="111" customFormat="false" ht="14.25" hidden="false" customHeight="true" outlineLevel="0" collapsed="false">
      <c r="A111" s="147" t="s">
        <v>546</v>
      </c>
      <c r="B111" s="144" t="s">
        <v>548</v>
      </c>
      <c r="C111" s="147" t="s">
        <v>471</v>
      </c>
      <c r="D111" s="144" t="s">
        <v>157</v>
      </c>
      <c r="E111" s="147" t="s">
        <v>533</v>
      </c>
      <c r="F111" s="144" t="s">
        <v>476</v>
      </c>
      <c r="G111" s="148" t="s">
        <v>477</v>
      </c>
      <c r="H111" s="146" t="n">
        <v>10.110114</v>
      </c>
      <c r="I111" s="152"/>
      <c r="J111" s="152"/>
      <c r="K111" s="152"/>
      <c r="L111" s="152"/>
      <c r="M111" s="146" t="n">
        <v>10.110114</v>
      </c>
      <c r="N111" s="146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</row>
    <row r="112" customFormat="false" ht="14.25" hidden="false" customHeight="true" outlineLevel="0" collapsed="false">
      <c r="A112" s="147" t="s">
        <v>546</v>
      </c>
      <c r="B112" s="144" t="s">
        <v>548</v>
      </c>
      <c r="C112" s="147" t="s">
        <v>471</v>
      </c>
      <c r="D112" s="144" t="s">
        <v>159</v>
      </c>
      <c r="E112" s="147" t="s">
        <v>478</v>
      </c>
      <c r="F112" s="144" t="s">
        <v>479</v>
      </c>
      <c r="G112" s="148" t="s">
        <v>480</v>
      </c>
      <c r="H112" s="146" t="n">
        <v>0.727374</v>
      </c>
      <c r="I112" s="152"/>
      <c r="J112" s="152"/>
      <c r="K112" s="152"/>
      <c r="L112" s="152"/>
      <c r="M112" s="146" t="n">
        <v>0.727374</v>
      </c>
      <c r="N112" s="146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</row>
    <row r="113" customFormat="false" ht="14.25" hidden="false" customHeight="true" outlineLevel="0" collapsed="false">
      <c r="A113" s="147" t="s">
        <v>546</v>
      </c>
      <c r="B113" s="144" t="s">
        <v>548</v>
      </c>
      <c r="C113" s="147" t="s">
        <v>471</v>
      </c>
      <c r="D113" s="144" t="s">
        <v>149</v>
      </c>
      <c r="E113" s="147" t="s">
        <v>481</v>
      </c>
      <c r="F113" s="144" t="s">
        <v>482</v>
      </c>
      <c r="G113" s="148" t="s">
        <v>483</v>
      </c>
      <c r="H113" s="146" t="n">
        <v>0.603929</v>
      </c>
      <c r="I113" s="152"/>
      <c r="J113" s="152"/>
      <c r="K113" s="152"/>
      <c r="L113" s="152"/>
      <c r="M113" s="146" t="n">
        <v>0.603929</v>
      </c>
      <c r="N113" s="146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</row>
    <row r="114" customFormat="false" ht="14.25" hidden="false" customHeight="true" outlineLevel="0" collapsed="false">
      <c r="A114" s="147" t="s">
        <v>546</v>
      </c>
      <c r="B114" s="144" t="s">
        <v>548</v>
      </c>
      <c r="C114" s="147" t="s">
        <v>471</v>
      </c>
      <c r="D114" s="144" t="s">
        <v>149</v>
      </c>
      <c r="E114" s="147" t="s">
        <v>481</v>
      </c>
      <c r="F114" s="144" t="s">
        <v>482</v>
      </c>
      <c r="G114" s="148" t="s">
        <v>483</v>
      </c>
      <c r="H114" s="146" t="n">
        <v>1.018324</v>
      </c>
      <c r="I114" s="152"/>
      <c r="J114" s="152"/>
      <c r="K114" s="152"/>
      <c r="L114" s="152"/>
      <c r="M114" s="146" t="n">
        <v>1.018324</v>
      </c>
      <c r="N114" s="146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</row>
    <row r="115" customFormat="false" ht="14.25" hidden="false" customHeight="true" outlineLevel="0" collapsed="false">
      <c r="A115" s="147" t="s">
        <v>546</v>
      </c>
      <c r="B115" s="144" t="s">
        <v>549</v>
      </c>
      <c r="C115" s="147" t="s">
        <v>485</v>
      </c>
      <c r="D115" s="144" t="s">
        <v>180</v>
      </c>
      <c r="E115" s="147" t="s">
        <v>485</v>
      </c>
      <c r="F115" s="144" t="s">
        <v>486</v>
      </c>
      <c r="G115" s="148" t="s">
        <v>485</v>
      </c>
      <c r="H115" s="146" t="n">
        <v>17.456976</v>
      </c>
      <c r="I115" s="152"/>
      <c r="J115" s="152"/>
      <c r="K115" s="152"/>
      <c r="L115" s="152"/>
      <c r="M115" s="146" t="n">
        <v>17.456976</v>
      </c>
      <c r="N115" s="146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</row>
    <row r="116" customFormat="false" ht="14.25" hidden="false" customHeight="true" outlineLevel="0" collapsed="false">
      <c r="A116" s="147" t="s">
        <v>546</v>
      </c>
      <c r="B116" s="144" t="s">
        <v>550</v>
      </c>
      <c r="C116" s="147" t="s">
        <v>515</v>
      </c>
      <c r="D116" s="144" t="s">
        <v>175</v>
      </c>
      <c r="E116" s="147" t="s">
        <v>541</v>
      </c>
      <c r="F116" s="144" t="s">
        <v>516</v>
      </c>
      <c r="G116" s="148" t="s">
        <v>515</v>
      </c>
      <c r="H116" s="146" t="n">
        <v>3.96</v>
      </c>
      <c r="I116" s="152"/>
      <c r="J116" s="152"/>
      <c r="K116" s="152"/>
      <c r="L116" s="152"/>
      <c r="M116" s="146" t="n">
        <v>3.96</v>
      </c>
      <c r="N116" s="146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</row>
    <row r="117" customFormat="false" ht="14.25" hidden="false" customHeight="true" outlineLevel="0" collapsed="false">
      <c r="A117" s="147" t="s">
        <v>546</v>
      </c>
      <c r="B117" s="144" t="s">
        <v>550</v>
      </c>
      <c r="C117" s="147" t="s">
        <v>515</v>
      </c>
      <c r="D117" s="144" t="s">
        <v>175</v>
      </c>
      <c r="E117" s="147" t="s">
        <v>541</v>
      </c>
      <c r="F117" s="144" t="s">
        <v>516</v>
      </c>
      <c r="G117" s="148" t="s">
        <v>515</v>
      </c>
      <c r="H117" s="146" t="n">
        <v>7.2</v>
      </c>
      <c r="I117" s="152"/>
      <c r="J117" s="152"/>
      <c r="K117" s="152"/>
      <c r="L117" s="152"/>
      <c r="M117" s="146" t="n">
        <v>7.2</v>
      </c>
      <c r="N117" s="146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</row>
    <row r="118" customFormat="false" ht="14.25" hidden="false" customHeight="true" outlineLevel="0" collapsed="false">
      <c r="A118" s="147" t="s">
        <v>546</v>
      </c>
      <c r="B118" s="144" t="s">
        <v>551</v>
      </c>
      <c r="C118" s="147" t="s">
        <v>488</v>
      </c>
      <c r="D118" s="144" t="s">
        <v>137</v>
      </c>
      <c r="E118" s="147" t="s">
        <v>536</v>
      </c>
      <c r="F118" s="144" t="s">
        <v>490</v>
      </c>
      <c r="G118" s="148" t="s">
        <v>491</v>
      </c>
      <c r="H118" s="146" t="n">
        <v>0.165</v>
      </c>
      <c r="I118" s="152"/>
      <c r="J118" s="152"/>
      <c r="K118" s="152"/>
      <c r="L118" s="152"/>
      <c r="M118" s="146" t="n">
        <v>0.165</v>
      </c>
      <c r="N118" s="146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</row>
    <row r="119" customFormat="false" ht="14.25" hidden="false" customHeight="true" outlineLevel="0" collapsed="false">
      <c r="A119" s="147" t="s">
        <v>546</v>
      </c>
      <c r="B119" s="144" t="s">
        <v>552</v>
      </c>
      <c r="C119" s="147" t="s">
        <v>493</v>
      </c>
      <c r="D119" s="144" t="s">
        <v>175</v>
      </c>
      <c r="E119" s="147" t="s">
        <v>541</v>
      </c>
      <c r="F119" s="144" t="s">
        <v>494</v>
      </c>
      <c r="G119" s="148" t="s">
        <v>493</v>
      </c>
      <c r="H119" s="146" t="n">
        <v>1.745698</v>
      </c>
      <c r="I119" s="152"/>
      <c r="J119" s="152"/>
      <c r="K119" s="152"/>
      <c r="L119" s="152"/>
      <c r="M119" s="146" t="n">
        <v>1.745698</v>
      </c>
      <c r="N119" s="146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</row>
    <row r="120" customFormat="false" ht="14.25" hidden="false" customHeight="true" outlineLevel="0" collapsed="false">
      <c r="A120" s="147" t="s">
        <v>546</v>
      </c>
      <c r="B120" s="144" t="s">
        <v>551</v>
      </c>
      <c r="C120" s="147" t="s">
        <v>488</v>
      </c>
      <c r="D120" s="144" t="s">
        <v>175</v>
      </c>
      <c r="E120" s="147" t="s">
        <v>541</v>
      </c>
      <c r="F120" s="144" t="s">
        <v>495</v>
      </c>
      <c r="G120" s="148" t="s">
        <v>496</v>
      </c>
      <c r="H120" s="146" t="n">
        <v>3.63687</v>
      </c>
      <c r="I120" s="152"/>
      <c r="J120" s="152"/>
      <c r="K120" s="152"/>
      <c r="L120" s="152"/>
      <c r="M120" s="146" t="n">
        <v>3.63687</v>
      </c>
      <c r="N120" s="146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</row>
    <row r="121" customFormat="false" ht="14.25" hidden="false" customHeight="true" outlineLevel="0" collapsed="false">
      <c r="A121" s="147" t="s">
        <v>546</v>
      </c>
      <c r="B121" s="144"/>
      <c r="C121" s="144"/>
      <c r="D121" s="144" t="s">
        <v>137</v>
      </c>
      <c r="E121" s="147" t="s">
        <v>536</v>
      </c>
      <c r="F121" s="144" t="s">
        <v>501</v>
      </c>
      <c r="G121" s="148" t="s">
        <v>502</v>
      </c>
      <c r="H121" s="146" t="n">
        <v>7.392</v>
      </c>
      <c r="I121" s="152"/>
      <c r="J121" s="152"/>
      <c r="K121" s="152"/>
      <c r="L121" s="152"/>
      <c r="M121" s="146" t="n">
        <v>7.392</v>
      </c>
      <c r="N121" s="146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</row>
    <row r="122" customFormat="false" ht="14.25" hidden="false" customHeight="true" outlineLevel="0" collapsed="false">
      <c r="A122" s="147" t="s">
        <v>546</v>
      </c>
      <c r="B122" s="144" t="s">
        <v>553</v>
      </c>
      <c r="C122" s="147" t="s">
        <v>357</v>
      </c>
      <c r="D122" s="144" t="s">
        <v>137</v>
      </c>
      <c r="E122" s="147" t="s">
        <v>536</v>
      </c>
      <c r="F122" s="144" t="s">
        <v>501</v>
      </c>
      <c r="G122" s="148" t="s">
        <v>502</v>
      </c>
      <c r="H122" s="146" t="n">
        <v>0.286</v>
      </c>
      <c r="I122" s="152"/>
      <c r="J122" s="152"/>
      <c r="K122" s="152"/>
      <c r="L122" s="152"/>
      <c r="M122" s="146" t="n">
        <v>0.286</v>
      </c>
      <c r="N122" s="146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</row>
    <row r="123" customFormat="false" ht="14.25" hidden="false" customHeight="true" outlineLevel="0" collapsed="false">
      <c r="A123" s="147" t="s">
        <v>546</v>
      </c>
      <c r="B123" s="144" t="s">
        <v>553</v>
      </c>
      <c r="C123" s="147" t="s">
        <v>357</v>
      </c>
      <c r="D123" s="144" t="s">
        <v>137</v>
      </c>
      <c r="E123" s="147" t="s">
        <v>536</v>
      </c>
      <c r="F123" s="144" t="s">
        <v>501</v>
      </c>
      <c r="G123" s="148" t="s">
        <v>502</v>
      </c>
      <c r="H123" s="146" t="n">
        <v>15.84</v>
      </c>
      <c r="I123" s="152"/>
      <c r="J123" s="152"/>
      <c r="K123" s="152"/>
      <c r="L123" s="152"/>
      <c r="M123" s="146" t="n">
        <v>15.84</v>
      </c>
      <c r="N123" s="146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</row>
    <row r="124" customFormat="false" ht="14.25" hidden="false" customHeight="true" outlineLevel="0" collapsed="false">
      <c r="A124" s="147" t="s">
        <v>546</v>
      </c>
      <c r="B124" s="144" t="s">
        <v>553</v>
      </c>
      <c r="C124" s="147" t="s">
        <v>357</v>
      </c>
      <c r="D124" s="144" t="s">
        <v>137</v>
      </c>
      <c r="E124" s="147" t="s">
        <v>536</v>
      </c>
      <c r="F124" s="144" t="s">
        <v>554</v>
      </c>
      <c r="G124" s="148" t="s">
        <v>555</v>
      </c>
      <c r="H124" s="146" t="n">
        <v>0.45552</v>
      </c>
      <c r="I124" s="152"/>
      <c r="J124" s="152"/>
      <c r="K124" s="152"/>
      <c r="L124" s="152"/>
      <c r="M124" s="146" t="n">
        <v>0.45552</v>
      </c>
      <c r="N124" s="146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</row>
    <row r="125" customFormat="false" ht="14.25" hidden="false" customHeight="true" outlineLevel="0" collapsed="false">
      <c r="A125" s="147" t="s">
        <v>546</v>
      </c>
      <c r="B125" s="144" t="s">
        <v>548</v>
      </c>
      <c r="C125" s="147" t="s">
        <v>471</v>
      </c>
      <c r="D125" s="144" t="s">
        <v>159</v>
      </c>
      <c r="E125" s="147" t="s">
        <v>478</v>
      </c>
      <c r="F125" s="144" t="s">
        <v>504</v>
      </c>
      <c r="G125" s="148" t="s">
        <v>505</v>
      </c>
      <c r="H125" s="146" t="n">
        <v>2.281986</v>
      </c>
      <c r="I125" s="152"/>
      <c r="J125" s="152"/>
      <c r="K125" s="152"/>
      <c r="L125" s="152"/>
      <c r="M125" s="146" t="n">
        <v>2.281986</v>
      </c>
      <c r="N125" s="146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</row>
    <row r="126" customFormat="false" ht="14.25" hidden="false" customHeight="true" outlineLevel="0" collapsed="false">
      <c r="A126" s="13" t="s">
        <v>77</v>
      </c>
      <c r="B126" s="18"/>
      <c r="C126" s="18"/>
      <c r="D126" s="18"/>
      <c r="E126" s="18"/>
      <c r="F126" s="18"/>
      <c r="G126" s="153"/>
      <c r="H126" s="146" t="n">
        <v>112.109222</v>
      </c>
      <c r="I126" s="152"/>
      <c r="J126" s="152"/>
      <c r="K126" s="152"/>
      <c r="L126" s="152"/>
      <c r="M126" s="146" t="n">
        <v>112.109222</v>
      </c>
      <c r="N126" s="146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</row>
    <row r="127" customFormat="false" ht="14.25" hidden="false" customHeight="true" outlineLevel="0" collapsed="false">
      <c r="A127" s="147" t="s">
        <v>556</v>
      </c>
      <c r="B127" s="144" t="s">
        <v>557</v>
      </c>
      <c r="C127" s="147" t="s">
        <v>528</v>
      </c>
      <c r="D127" s="144" t="s">
        <v>127</v>
      </c>
      <c r="E127" s="147" t="s">
        <v>558</v>
      </c>
      <c r="F127" s="144" t="s">
        <v>464</v>
      </c>
      <c r="G127" s="148" t="s">
        <v>465</v>
      </c>
      <c r="H127" s="146" t="n">
        <v>26.3712</v>
      </c>
      <c r="I127" s="152"/>
      <c r="J127" s="152"/>
      <c r="K127" s="152"/>
      <c r="L127" s="152"/>
      <c r="M127" s="146" t="n">
        <v>26.3712</v>
      </c>
      <c r="N127" s="146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</row>
    <row r="128" customFormat="false" ht="14.25" hidden="false" customHeight="true" outlineLevel="0" collapsed="false">
      <c r="A128" s="147" t="s">
        <v>556</v>
      </c>
      <c r="B128" s="144" t="s">
        <v>557</v>
      </c>
      <c r="C128" s="147" t="s">
        <v>528</v>
      </c>
      <c r="D128" s="144" t="s">
        <v>127</v>
      </c>
      <c r="E128" s="147" t="s">
        <v>558</v>
      </c>
      <c r="F128" s="144" t="s">
        <v>464</v>
      </c>
      <c r="G128" s="148" t="s">
        <v>465</v>
      </c>
      <c r="H128" s="146" t="n">
        <v>2.63712</v>
      </c>
      <c r="I128" s="152"/>
      <c r="J128" s="152"/>
      <c r="K128" s="152"/>
      <c r="L128" s="152"/>
      <c r="M128" s="146" t="n">
        <v>2.63712</v>
      </c>
      <c r="N128" s="146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</row>
    <row r="129" customFormat="false" ht="14.25" hidden="false" customHeight="true" outlineLevel="0" collapsed="false">
      <c r="A129" s="147" t="s">
        <v>556</v>
      </c>
      <c r="B129" s="144" t="s">
        <v>557</v>
      </c>
      <c r="C129" s="147" t="s">
        <v>528</v>
      </c>
      <c r="D129" s="144" t="s">
        <v>127</v>
      </c>
      <c r="E129" s="147" t="s">
        <v>558</v>
      </c>
      <c r="F129" s="144" t="s">
        <v>466</v>
      </c>
      <c r="G129" s="148" t="s">
        <v>467</v>
      </c>
      <c r="H129" s="146" t="n">
        <v>4.8</v>
      </c>
      <c r="I129" s="152"/>
      <c r="J129" s="152"/>
      <c r="K129" s="152"/>
      <c r="L129" s="152"/>
      <c r="M129" s="146" t="n">
        <v>4.8</v>
      </c>
      <c r="N129" s="146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</row>
    <row r="130" customFormat="false" ht="14.25" hidden="false" customHeight="true" outlineLevel="0" collapsed="false">
      <c r="A130" s="147" t="s">
        <v>556</v>
      </c>
      <c r="B130" s="144" t="s">
        <v>557</v>
      </c>
      <c r="C130" s="147" t="s">
        <v>528</v>
      </c>
      <c r="D130" s="144" t="s">
        <v>127</v>
      </c>
      <c r="E130" s="147" t="s">
        <v>558</v>
      </c>
      <c r="F130" s="144" t="s">
        <v>466</v>
      </c>
      <c r="G130" s="148" t="s">
        <v>467</v>
      </c>
      <c r="H130" s="146" t="n">
        <v>27.9108</v>
      </c>
      <c r="I130" s="152"/>
      <c r="J130" s="152"/>
      <c r="K130" s="152"/>
      <c r="L130" s="152"/>
      <c r="M130" s="146" t="n">
        <v>27.9108</v>
      </c>
      <c r="N130" s="146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</row>
    <row r="131" customFormat="false" ht="14.25" hidden="false" customHeight="true" outlineLevel="0" collapsed="false">
      <c r="A131" s="147" t="s">
        <v>556</v>
      </c>
      <c r="B131" s="144" t="s">
        <v>557</v>
      </c>
      <c r="C131" s="147" t="s">
        <v>528</v>
      </c>
      <c r="D131" s="144" t="s">
        <v>127</v>
      </c>
      <c r="E131" s="147" t="s">
        <v>558</v>
      </c>
      <c r="F131" s="144" t="s">
        <v>530</v>
      </c>
      <c r="G131" s="148" t="s">
        <v>531</v>
      </c>
      <c r="H131" s="146" t="n">
        <v>6.876</v>
      </c>
      <c r="I131" s="152"/>
      <c r="J131" s="152"/>
      <c r="K131" s="152"/>
      <c r="L131" s="152"/>
      <c r="M131" s="146" t="n">
        <v>6.876</v>
      </c>
      <c r="N131" s="146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</row>
    <row r="132" customFormat="false" ht="14.25" hidden="false" customHeight="true" outlineLevel="0" collapsed="false">
      <c r="A132" s="147" t="s">
        <v>556</v>
      </c>
      <c r="B132" s="144" t="s">
        <v>557</v>
      </c>
      <c r="C132" s="147" t="s">
        <v>528</v>
      </c>
      <c r="D132" s="144" t="s">
        <v>127</v>
      </c>
      <c r="E132" s="147" t="s">
        <v>558</v>
      </c>
      <c r="F132" s="144" t="s">
        <v>468</v>
      </c>
      <c r="G132" s="148" t="s">
        <v>469</v>
      </c>
      <c r="H132" s="146" t="n">
        <v>2.1976</v>
      </c>
      <c r="I132" s="152"/>
      <c r="J132" s="152"/>
      <c r="K132" s="152"/>
      <c r="L132" s="152"/>
      <c r="M132" s="146" t="n">
        <v>2.1976</v>
      </c>
      <c r="N132" s="146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</row>
    <row r="133" customFormat="false" ht="14.25" hidden="false" customHeight="true" outlineLevel="0" collapsed="false">
      <c r="A133" s="147" t="s">
        <v>556</v>
      </c>
      <c r="B133" s="144" t="s">
        <v>559</v>
      </c>
      <c r="C133" s="147" t="s">
        <v>471</v>
      </c>
      <c r="D133" s="144" t="s">
        <v>139</v>
      </c>
      <c r="E133" s="147" t="s">
        <v>472</v>
      </c>
      <c r="F133" s="144" t="s">
        <v>473</v>
      </c>
      <c r="G133" s="148" t="s">
        <v>474</v>
      </c>
      <c r="H133" s="146" t="n">
        <v>10.132864</v>
      </c>
      <c r="I133" s="152"/>
      <c r="J133" s="152"/>
      <c r="K133" s="152"/>
      <c r="L133" s="152"/>
      <c r="M133" s="146" t="n">
        <v>10.132864</v>
      </c>
      <c r="N133" s="146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</row>
    <row r="134" customFormat="false" ht="14.25" hidden="false" customHeight="true" outlineLevel="0" collapsed="false">
      <c r="A134" s="147" t="s">
        <v>556</v>
      </c>
      <c r="B134" s="144" t="s">
        <v>559</v>
      </c>
      <c r="C134" s="147" t="s">
        <v>471</v>
      </c>
      <c r="D134" s="144" t="s">
        <v>157</v>
      </c>
      <c r="E134" s="147" t="s">
        <v>533</v>
      </c>
      <c r="F134" s="144" t="s">
        <v>476</v>
      </c>
      <c r="G134" s="148" t="s">
        <v>477</v>
      </c>
      <c r="H134" s="146" t="n">
        <v>4.141872</v>
      </c>
      <c r="I134" s="152"/>
      <c r="J134" s="152"/>
      <c r="K134" s="152"/>
      <c r="L134" s="152"/>
      <c r="M134" s="146" t="n">
        <v>4.141872</v>
      </c>
      <c r="N134" s="146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</row>
    <row r="135" customFormat="false" ht="14.25" hidden="false" customHeight="true" outlineLevel="0" collapsed="false">
      <c r="A135" s="147" t="s">
        <v>556</v>
      </c>
      <c r="B135" s="144" t="s">
        <v>559</v>
      </c>
      <c r="C135" s="147" t="s">
        <v>471</v>
      </c>
      <c r="D135" s="144" t="s">
        <v>159</v>
      </c>
      <c r="E135" s="147" t="s">
        <v>478</v>
      </c>
      <c r="F135" s="144" t="s">
        <v>479</v>
      </c>
      <c r="G135" s="148" t="s">
        <v>480</v>
      </c>
      <c r="H135" s="146" t="n">
        <v>0.305664</v>
      </c>
      <c r="I135" s="152"/>
      <c r="J135" s="152"/>
      <c r="K135" s="152"/>
      <c r="L135" s="152"/>
      <c r="M135" s="146" t="n">
        <v>0.305664</v>
      </c>
      <c r="N135" s="146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</row>
    <row r="136" customFormat="false" ht="14.25" hidden="false" customHeight="true" outlineLevel="0" collapsed="false">
      <c r="A136" s="147" t="s">
        <v>556</v>
      </c>
      <c r="B136" s="144" t="s">
        <v>559</v>
      </c>
      <c r="C136" s="147" t="s">
        <v>471</v>
      </c>
      <c r="D136" s="144" t="s">
        <v>149</v>
      </c>
      <c r="E136" s="147" t="s">
        <v>481</v>
      </c>
      <c r="F136" s="144" t="s">
        <v>482</v>
      </c>
      <c r="G136" s="148" t="s">
        <v>483</v>
      </c>
      <c r="H136" s="146" t="n">
        <v>0.253322</v>
      </c>
      <c r="I136" s="152"/>
      <c r="J136" s="152"/>
      <c r="K136" s="152"/>
      <c r="L136" s="152"/>
      <c r="M136" s="146" t="n">
        <v>0.253322</v>
      </c>
      <c r="N136" s="146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</row>
    <row r="137" customFormat="false" ht="14.25" hidden="false" customHeight="true" outlineLevel="0" collapsed="false">
      <c r="A137" s="147" t="s">
        <v>556</v>
      </c>
      <c r="B137" s="144" t="s">
        <v>559</v>
      </c>
      <c r="C137" s="147" t="s">
        <v>471</v>
      </c>
      <c r="D137" s="144" t="s">
        <v>149</v>
      </c>
      <c r="E137" s="147" t="s">
        <v>481</v>
      </c>
      <c r="F137" s="144" t="s">
        <v>482</v>
      </c>
      <c r="G137" s="148" t="s">
        <v>483</v>
      </c>
      <c r="H137" s="146" t="n">
        <v>0.42793</v>
      </c>
      <c r="I137" s="152"/>
      <c r="J137" s="152"/>
      <c r="K137" s="152"/>
      <c r="L137" s="152"/>
      <c r="M137" s="146" t="n">
        <v>0.42793</v>
      </c>
      <c r="N137" s="146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</row>
    <row r="138" customFormat="false" ht="14.25" hidden="false" customHeight="true" outlineLevel="0" collapsed="false">
      <c r="A138" s="147" t="s">
        <v>556</v>
      </c>
      <c r="B138" s="144" t="s">
        <v>560</v>
      </c>
      <c r="C138" s="147" t="s">
        <v>485</v>
      </c>
      <c r="D138" s="144" t="s">
        <v>180</v>
      </c>
      <c r="E138" s="147" t="s">
        <v>485</v>
      </c>
      <c r="F138" s="144" t="s">
        <v>486</v>
      </c>
      <c r="G138" s="148" t="s">
        <v>485</v>
      </c>
      <c r="H138" s="146" t="n">
        <v>7.335936</v>
      </c>
      <c r="I138" s="152"/>
      <c r="J138" s="152"/>
      <c r="K138" s="152"/>
      <c r="L138" s="152"/>
      <c r="M138" s="146" t="n">
        <v>7.335936</v>
      </c>
      <c r="N138" s="146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</row>
    <row r="139" customFormat="false" ht="14.25" hidden="false" customHeight="true" outlineLevel="0" collapsed="false">
      <c r="A139" s="147" t="s">
        <v>556</v>
      </c>
      <c r="B139" s="144" t="s">
        <v>561</v>
      </c>
      <c r="C139" s="147" t="s">
        <v>515</v>
      </c>
      <c r="D139" s="144" t="s">
        <v>131</v>
      </c>
      <c r="E139" s="147" t="s">
        <v>562</v>
      </c>
      <c r="F139" s="144" t="s">
        <v>516</v>
      </c>
      <c r="G139" s="148" t="s">
        <v>515</v>
      </c>
      <c r="H139" s="146" t="n">
        <v>2.259</v>
      </c>
      <c r="I139" s="152"/>
      <c r="J139" s="152"/>
      <c r="K139" s="152"/>
      <c r="L139" s="152"/>
      <c r="M139" s="146" t="n">
        <v>2.259</v>
      </c>
      <c r="N139" s="146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</row>
    <row r="140" customFormat="false" ht="14.25" hidden="false" customHeight="true" outlineLevel="0" collapsed="false">
      <c r="A140" s="147" t="s">
        <v>556</v>
      </c>
      <c r="B140" s="144" t="s">
        <v>561</v>
      </c>
      <c r="C140" s="147" t="s">
        <v>515</v>
      </c>
      <c r="D140" s="144" t="s">
        <v>145</v>
      </c>
      <c r="E140" s="147" t="s">
        <v>563</v>
      </c>
      <c r="F140" s="144" t="s">
        <v>516</v>
      </c>
      <c r="G140" s="148" t="s">
        <v>515</v>
      </c>
      <c r="H140" s="146" t="n">
        <v>11.52</v>
      </c>
      <c r="I140" s="152"/>
      <c r="J140" s="152"/>
      <c r="K140" s="152"/>
      <c r="L140" s="152"/>
      <c r="M140" s="146" t="n">
        <v>11.52</v>
      </c>
      <c r="N140" s="146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</row>
    <row r="141" customFormat="false" ht="14.25" hidden="false" customHeight="true" outlineLevel="0" collapsed="false">
      <c r="A141" s="147" t="s">
        <v>556</v>
      </c>
      <c r="B141" s="144" t="s">
        <v>564</v>
      </c>
      <c r="C141" s="147" t="s">
        <v>493</v>
      </c>
      <c r="D141" s="144" t="s">
        <v>127</v>
      </c>
      <c r="E141" s="147" t="s">
        <v>558</v>
      </c>
      <c r="F141" s="144" t="s">
        <v>494</v>
      </c>
      <c r="G141" s="148" t="s">
        <v>493</v>
      </c>
      <c r="H141" s="146" t="n">
        <v>0.733594</v>
      </c>
      <c r="I141" s="152"/>
      <c r="J141" s="152"/>
      <c r="K141" s="152"/>
      <c r="L141" s="152"/>
      <c r="M141" s="146" t="n">
        <v>0.733594</v>
      </c>
      <c r="N141" s="146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</row>
    <row r="142" customFormat="false" ht="14.25" hidden="false" customHeight="true" outlineLevel="0" collapsed="false">
      <c r="A142" s="147" t="s">
        <v>556</v>
      </c>
      <c r="B142" s="144" t="s">
        <v>565</v>
      </c>
      <c r="C142" s="147" t="s">
        <v>488</v>
      </c>
      <c r="D142" s="144" t="s">
        <v>127</v>
      </c>
      <c r="E142" s="147" t="s">
        <v>558</v>
      </c>
      <c r="F142" s="144" t="s">
        <v>495</v>
      </c>
      <c r="G142" s="148" t="s">
        <v>496</v>
      </c>
      <c r="H142" s="146" t="n">
        <v>1.52832</v>
      </c>
      <c r="I142" s="152"/>
      <c r="J142" s="152"/>
      <c r="K142" s="152"/>
      <c r="L142" s="152"/>
      <c r="M142" s="146" t="n">
        <v>1.52832</v>
      </c>
      <c r="N142" s="146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</row>
    <row r="143" customFormat="false" ht="14.25" hidden="false" customHeight="true" outlineLevel="0" collapsed="false">
      <c r="A143" s="147" t="s">
        <v>556</v>
      </c>
      <c r="B143" s="144" t="s">
        <v>566</v>
      </c>
      <c r="C143" s="147" t="s">
        <v>357</v>
      </c>
      <c r="D143" s="144" t="s">
        <v>131</v>
      </c>
      <c r="E143" s="147" t="s">
        <v>562</v>
      </c>
      <c r="F143" s="144" t="s">
        <v>554</v>
      </c>
      <c r="G143" s="148" t="s">
        <v>555</v>
      </c>
      <c r="H143" s="146" t="n">
        <v>2.678</v>
      </c>
      <c r="I143" s="152"/>
      <c r="J143" s="152"/>
      <c r="K143" s="152"/>
      <c r="L143" s="152"/>
      <c r="M143" s="146" t="n">
        <v>2.678</v>
      </c>
      <c r="N143" s="146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</row>
    <row r="144" customFormat="false" ht="14.25" hidden="false" customHeight="true" outlineLevel="0" collapsed="false">
      <c r="A144" s="13" t="s">
        <v>79</v>
      </c>
      <c r="B144" s="18"/>
      <c r="C144" s="18"/>
      <c r="D144" s="18"/>
      <c r="E144" s="18"/>
      <c r="F144" s="18"/>
      <c r="G144" s="153"/>
      <c r="H144" s="146" t="n">
        <v>211.950005</v>
      </c>
      <c r="I144" s="152"/>
      <c r="J144" s="152"/>
      <c r="K144" s="152"/>
      <c r="L144" s="152"/>
      <c r="M144" s="146" t="n">
        <v>211.950005</v>
      </c>
      <c r="N144" s="146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</row>
    <row r="145" customFormat="false" ht="14.25" hidden="false" customHeight="true" outlineLevel="0" collapsed="false">
      <c r="A145" s="147" t="s">
        <v>567</v>
      </c>
      <c r="B145" s="144" t="s">
        <v>568</v>
      </c>
      <c r="C145" s="147" t="s">
        <v>528</v>
      </c>
      <c r="D145" s="144" t="s">
        <v>169</v>
      </c>
      <c r="E145" s="147" t="s">
        <v>569</v>
      </c>
      <c r="F145" s="144" t="s">
        <v>464</v>
      </c>
      <c r="G145" s="148" t="s">
        <v>465</v>
      </c>
      <c r="H145" s="146" t="n">
        <v>52.3428</v>
      </c>
      <c r="I145" s="152"/>
      <c r="J145" s="152"/>
      <c r="K145" s="152"/>
      <c r="L145" s="152"/>
      <c r="M145" s="146" t="n">
        <v>52.3428</v>
      </c>
      <c r="N145" s="146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</row>
    <row r="146" customFormat="false" ht="14.25" hidden="false" customHeight="true" outlineLevel="0" collapsed="false">
      <c r="A146" s="147" t="s">
        <v>567</v>
      </c>
      <c r="B146" s="144" t="s">
        <v>568</v>
      </c>
      <c r="C146" s="147" t="s">
        <v>528</v>
      </c>
      <c r="D146" s="144" t="s">
        <v>169</v>
      </c>
      <c r="E146" s="147" t="s">
        <v>569</v>
      </c>
      <c r="F146" s="144" t="s">
        <v>464</v>
      </c>
      <c r="G146" s="148" t="s">
        <v>465</v>
      </c>
      <c r="H146" s="146" t="n">
        <v>5.23428</v>
      </c>
      <c r="I146" s="152"/>
      <c r="J146" s="152"/>
      <c r="K146" s="152"/>
      <c r="L146" s="152"/>
      <c r="M146" s="146" t="n">
        <v>5.23428</v>
      </c>
      <c r="N146" s="146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</row>
    <row r="147" customFormat="false" ht="14.25" hidden="false" customHeight="true" outlineLevel="0" collapsed="false">
      <c r="A147" s="147" t="s">
        <v>567</v>
      </c>
      <c r="B147" s="144" t="s">
        <v>568</v>
      </c>
      <c r="C147" s="147" t="s">
        <v>528</v>
      </c>
      <c r="D147" s="144" t="s">
        <v>169</v>
      </c>
      <c r="E147" s="147" t="s">
        <v>569</v>
      </c>
      <c r="F147" s="144" t="s">
        <v>466</v>
      </c>
      <c r="G147" s="148" t="s">
        <v>467</v>
      </c>
      <c r="H147" s="146" t="n">
        <v>7.8</v>
      </c>
      <c r="I147" s="152"/>
      <c r="J147" s="152"/>
      <c r="K147" s="152"/>
      <c r="L147" s="152"/>
      <c r="M147" s="146" t="n">
        <v>7.8</v>
      </c>
      <c r="N147" s="146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</row>
    <row r="148" customFormat="false" ht="14.25" hidden="false" customHeight="true" outlineLevel="0" collapsed="false">
      <c r="A148" s="147" t="s">
        <v>567</v>
      </c>
      <c r="B148" s="144" t="s">
        <v>568</v>
      </c>
      <c r="C148" s="147" t="s">
        <v>528</v>
      </c>
      <c r="D148" s="144" t="s">
        <v>169</v>
      </c>
      <c r="E148" s="147" t="s">
        <v>569</v>
      </c>
      <c r="F148" s="144" t="s">
        <v>466</v>
      </c>
      <c r="G148" s="148" t="s">
        <v>467</v>
      </c>
      <c r="H148" s="146" t="n">
        <v>50.2968</v>
      </c>
      <c r="I148" s="152"/>
      <c r="J148" s="152"/>
      <c r="K148" s="152"/>
      <c r="L148" s="152"/>
      <c r="M148" s="146" t="n">
        <v>50.2968</v>
      </c>
      <c r="N148" s="146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</row>
    <row r="149" customFormat="false" ht="14.25" hidden="false" customHeight="true" outlineLevel="0" collapsed="false">
      <c r="A149" s="147" t="s">
        <v>567</v>
      </c>
      <c r="B149" s="144" t="s">
        <v>568</v>
      </c>
      <c r="C149" s="147" t="s">
        <v>528</v>
      </c>
      <c r="D149" s="144" t="s">
        <v>169</v>
      </c>
      <c r="E149" s="147" t="s">
        <v>569</v>
      </c>
      <c r="F149" s="144" t="s">
        <v>530</v>
      </c>
      <c r="G149" s="148" t="s">
        <v>531</v>
      </c>
      <c r="H149" s="146" t="n">
        <v>12.858</v>
      </c>
      <c r="I149" s="152"/>
      <c r="J149" s="152"/>
      <c r="K149" s="152"/>
      <c r="L149" s="152"/>
      <c r="M149" s="146" t="n">
        <v>12.858</v>
      </c>
      <c r="N149" s="146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</row>
    <row r="150" customFormat="false" ht="14.25" hidden="false" customHeight="true" outlineLevel="0" collapsed="false">
      <c r="A150" s="147" t="s">
        <v>567</v>
      </c>
      <c r="B150" s="144" t="s">
        <v>568</v>
      </c>
      <c r="C150" s="147" t="s">
        <v>528</v>
      </c>
      <c r="D150" s="144" t="s">
        <v>169</v>
      </c>
      <c r="E150" s="147" t="s">
        <v>569</v>
      </c>
      <c r="F150" s="144" t="s">
        <v>468</v>
      </c>
      <c r="G150" s="148" t="s">
        <v>469</v>
      </c>
      <c r="H150" s="146" t="n">
        <v>4.3619</v>
      </c>
      <c r="I150" s="152"/>
      <c r="J150" s="152"/>
      <c r="K150" s="152"/>
      <c r="L150" s="152"/>
      <c r="M150" s="146" t="n">
        <v>4.3619</v>
      </c>
      <c r="N150" s="146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</row>
    <row r="151" customFormat="false" ht="14.25" hidden="false" customHeight="true" outlineLevel="0" collapsed="false">
      <c r="A151" s="147" t="s">
        <v>567</v>
      </c>
      <c r="B151" s="144" t="s">
        <v>570</v>
      </c>
      <c r="C151" s="147" t="s">
        <v>471</v>
      </c>
      <c r="D151" s="144" t="s">
        <v>139</v>
      </c>
      <c r="E151" s="147" t="s">
        <v>472</v>
      </c>
      <c r="F151" s="144" t="s">
        <v>473</v>
      </c>
      <c r="G151" s="148" t="s">
        <v>474</v>
      </c>
      <c r="H151" s="146" t="n">
        <v>19.1756</v>
      </c>
      <c r="I151" s="152"/>
      <c r="J151" s="152"/>
      <c r="K151" s="152"/>
      <c r="L151" s="152"/>
      <c r="M151" s="146" t="n">
        <v>19.1756</v>
      </c>
      <c r="N151" s="146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</row>
    <row r="152" customFormat="false" ht="14.25" hidden="false" customHeight="true" outlineLevel="0" collapsed="false">
      <c r="A152" s="147" t="s">
        <v>567</v>
      </c>
      <c r="B152" s="144" t="s">
        <v>570</v>
      </c>
      <c r="C152" s="147" t="s">
        <v>471</v>
      </c>
      <c r="D152" s="144" t="s">
        <v>157</v>
      </c>
      <c r="E152" s="147" t="s">
        <v>533</v>
      </c>
      <c r="F152" s="144" t="s">
        <v>476</v>
      </c>
      <c r="G152" s="148" t="s">
        <v>477</v>
      </c>
      <c r="H152" s="146" t="n">
        <v>8.051274</v>
      </c>
      <c r="I152" s="152"/>
      <c r="J152" s="152"/>
      <c r="K152" s="152"/>
      <c r="L152" s="152"/>
      <c r="M152" s="146" t="n">
        <v>8.051274</v>
      </c>
      <c r="N152" s="146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</row>
    <row r="153" customFormat="false" ht="14.25" hidden="false" customHeight="true" outlineLevel="0" collapsed="false">
      <c r="A153" s="147" t="s">
        <v>567</v>
      </c>
      <c r="B153" s="144" t="s">
        <v>570</v>
      </c>
      <c r="C153" s="147" t="s">
        <v>471</v>
      </c>
      <c r="D153" s="144" t="s">
        <v>159</v>
      </c>
      <c r="E153" s="147" t="s">
        <v>478</v>
      </c>
      <c r="F153" s="144" t="s">
        <v>479</v>
      </c>
      <c r="G153" s="148" t="s">
        <v>480</v>
      </c>
      <c r="H153" s="146" t="n">
        <v>0.577428</v>
      </c>
      <c r="I153" s="152"/>
      <c r="J153" s="152"/>
      <c r="K153" s="152"/>
      <c r="L153" s="152"/>
      <c r="M153" s="146" t="n">
        <v>0.577428</v>
      </c>
      <c r="N153" s="146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</row>
    <row r="154" customFormat="false" ht="14.25" hidden="false" customHeight="true" outlineLevel="0" collapsed="false">
      <c r="A154" s="147" t="s">
        <v>567</v>
      </c>
      <c r="B154" s="144" t="s">
        <v>570</v>
      </c>
      <c r="C154" s="147" t="s">
        <v>471</v>
      </c>
      <c r="D154" s="144" t="s">
        <v>149</v>
      </c>
      <c r="E154" s="147" t="s">
        <v>481</v>
      </c>
      <c r="F154" s="144" t="s">
        <v>482</v>
      </c>
      <c r="G154" s="148" t="s">
        <v>483</v>
      </c>
      <c r="H154" s="146" t="n">
        <v>0.47939</v>
      </c>
      <c r="I154" s="152"/>
      <c r="J154" s="152"/>
      <c r="K154" s="152"/>
      <c r="L154" s="152"/>
      <c r="M154" s="146" t="n">
        <v>0.47939</v>
      </c>
      <c r="N154" s="146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</row>
    <row r="155" customFormat="false" ht="14.25" hidden="false" customHeight="true" outlineLevel="0" collapsed="false">
      <c r="A155" s="147" t="s">
        <v>567</v>
      </c>
      <c r="B155" s="144" t="s">
        <v>570</v>
      </c>
      <c r="C155" s="147" t="s">
        <v>471</v>
      </c>
      <c r="D155" s="144" t="s">
        <v>149</v>
      </c>
      <c r="E155" s="147" t="s">
        <v>481</v>
      </c>
      <c r="F155" s="144" t="s">
        <v>482</v>
      </c>
      <c r="G155" s="148" t="s">
        <v>483</v>
      </c>
      <c r="H155" s="146" t="n">
        <v>0.808399</v>
      </c>
      <c r="I155" s="152"/>
      <c r="J155" s="152"/>
      <c r="K155" s="152"/>
      <c r="L155" s="152"/>
      <c r="M155" s="146" t="n">
        <v>0.808399</v>
      </c>
      <c r="N155" s="146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</row>
    <row r="156" customFormat="false" ht="14.25" hidden="false" customHeight="true" outlineLevel="0" collapsed="false">
      <c r="A156" s="147" t="s">
        <v>567</v>
      </c>
      <c r="B156" s="144" t="s">
        <v>571</v>
      </c>
      <c r="C156" s="147" t="s">
        <v>485</v>
      </c>
      <c r="D156" s="144" t="s">
        <v>180</v>
      </c>
      <c r="E156" s="147" t="s">
        <v>485</v>
      </c>
      <c r="F156" s="144" t="s">
        <v>486</v>
      </c>
      <c r="G156" s="148" t="s">
        <v>485</v>
      </c>
      <c r="H156" s="146" t="n">
        <v>13.858272</v>
      </c>
      <c r="I156" s="152"/>
      <c r="J156" s="152"/>
      <c r="K156" s="152"/>
      <c r="L156" s="152"/>
      <c r="M156" s="146" t="n">
        <v>13.858272</v>
      </c>
      <c r="N156" s="146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</row>
    <row r="157" customFormat="false" ht="14.25" hidden="false" customHeight="true" outlineLevel="0" collapsed="false">
      <c r="A157" s="147" t="s">
        <v>567</v>
      </c>
      <c r="B157" s="144" t="s">
        <v>572</v>
      </c>
      <c r="C157" s="147" t="s">
        <v>515</v>
      </c>
      <c r="D157" s="144" t="s">
        <v>169</v>
      </c>
      <c r="E157" s="147" t="s">
        <v>569</v>
      </c>
      <c r="F157" s="144" t="s">
        <v>516</v>
      </c>
      <c r="G157" s="148" t="s">
        <v>515</v>
      </c>
      <c r="H157" s="146" t="n">
        <v>27</v>
      </c>
      <c r="I157" s="152"/>
      <c r="J157" s="152"/>
      <c r="K157" s="152"/>
      <c r="L157" s="152"/>
      <c r="M157" s="146" t="n">
        <v>27</v>
      </c>
      <c r="N157" s="146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</row>
    <row r="158" customFormat="false" ht="14.25" hidden="false" customHeight="true" outlineLevel="0" collapsed="false">
      <c r="A158" s="147" t="s">
        <v>567</v>
      </c>
      <c r="B158" s="144" t="s">
        <v>573</v>
      </c>
      <c r="C158" s="147" t="s">
        <v>488</v>
      </c>
      <c r="D158" s="144" t="s">
        <v>137</v>
      </c>
      <c r="E158" s="147" t="s">
        <v>536</v>
      </c>
      <c r="F158" s="144" t="s">
        <v>490</v>
      </c>
      <c r="G158" s="148" t="s">
        <v>491</v>
      </c>
      <c r="H158" s="146" t="n">
        <v>0.03</v>
      </c>
      <c r="I158" s="152"/>
      <c r="J158" s="152"/>
      <c r="K158" s="152"/>
      <c r="L158" s="152"/>
      <c r="M158" s="146" t="n">
        <v>0.03</v>
      </c>
      <c r="N158" s="146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</row>
    <row r="159" customFormat="false" ht="14.25" hidden="false" customHeight="true" outlineLevel="0" collapsed="false">
      <c r="A159" s="147" t="s">
        <v>567</v>
      </c>
      <c r="B159" s="144" t="s">
        <v>574</v>
      </c>
      <c r="C159" s="147" t="s">
        <v>493</v>
      </c>
      <c r="D159" s="144" t="s">
        <v>169</v>
      </c>
      <c r="E159" s="147" t="s">
        <v>569</v>
      </c>
      <c r="F159" s="144" t="s">
        <v>494</v>
      </c>
      <c r="G159" s="148" t="s">
        <v>493</v>
      </c>
      <c r="H159" s="146" t="n">
        <v>1.385827</v>
      </c>
      <c r="I159" s="152"/>
      <c r="J159" s="152"/>
      <c r="K159" s="152"/>
      <c r="L159" s="152"/>
      <c r="M159" s="146" t="n">
        <v>1.385827</v>
      </c>
      <c r="N159" s="146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</row>
    <row r="160" customFormat="false" ht="14.25" hidden="false" customHeight="true" outlineLevel="0" collapsed="false">
      <c r="A160" s="147" t="s">
        <v>567</v>
      </c>
      <c r="B160" s="144" t="s">
        <v>573</v>
      </c>
      <c r="C160" s="147" t="s">
        <v>488</v>
      </c>
      <c r="D160" s="144" t="s">
        <v>169</v>
      </c>
      <c r="E160" s="147" t="s">
        <v>569</v>
      </c>
      <c r="F160" s="144" t="s">
        <v>495</v>
      </c>
      <c r="G160" s="148" t="s">
        <v>496</v>
      </c>
      <c r="H160" s="146" t="n">
        <v>2.88714</v>
      </c>
      <c r="I160" s="152"/>
      <c r="J160" s="152"/>
      <c r="K160" s="152"/>
      <c r="L160" s="152"/>
      <c r="M160" s="146" t="n">
        <v>2.88714</v>
      </c>
      <c r="N160" s="146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</row>
    <row r="161" customFormat="false" ht="14.25" hidden="false" customHeight="true" outlineLevel="0" collapsed="false">
      <c r="A161" s="147" t="s">
        <v>567</v>
      </c>
      <c r="B161" s="144"/>
      <c r="C161" s="144"/>
      <c r="D161" s="144" t="s">
        <v>137</v>
      </c>
      <c r="E161" s="147" t="s">
        <v>536</v>
      </c>
      <c r="F161" s="144" t="s">
        <v>501</v>
      </c>
      <c r="G161" s="148" t="s">
        <v>502</v>
      </c>
      <c r="H161" s="146" t="n">
        <v>1.42338</v>
      </c>
      <c r="I161" s="152"/>
      <c r="J161" s="152"/>
      <c r="K161" s="152"/>
      <c r="L161" s="152"/>
      <c r="M161" s="146" t="n">
        <v>1.42338</v>
      </c>
      <c r="N161" s="146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</row>
    <row r="162" customFormat="false" ht="14.25" hidden="false" customHeight="true" outlineLevel="0" collapsed="false">
      <c r="A162" s="147" t="s">
        <v>567</v>
      </c>
      <c r="B162" s="144" t="s">
        <v>575</v>
      </c>
      <c r="C162" s="147" t="s">
        <v>357</v>
      </c>
      <c r="D162" s="144" t="s">
        <v>137</v>
      </c>
      <c r="E162" s="147" t="s">
        <v>536</v>
      </c>
      <c r="F162" s="144" t="s">
        <v>501</v>
      </c>
      <c r="G162" s="148" t="s">
        <v>502</v>
      </c>
      <c r="H162" s="146" t="n">
        <v>0.052</v>
      </c>
      <c r="I162" s="152"/>
      <c r="J162" s="152"/>
      <c r="K162" s="152"/>
      <c r="L162" s="152"/>
      <c r="M162" s="146" t="n">
        <v>0.052</v>
      </c>
      <c r="N162" s="146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</row>
    <row r="163" customFormat="false" ht="14.25" hidden="false" customHeight="true" outlineLevel="0" collapsed="false">
      <c r="A163" s="147" t="s">
        <v>567</v>
      </c>
      <c r="B163" s="144" t="s">
        <v>575</v>
      </c>
      <c r="C163" s="147" t="s">
        <v>357</v>
      </c>
      <c r="D163" s="144" t="s">
        <v>137</v>
      </c>
      <c r="E163" s="147" t="s">
        <v>536</v>
      </c>
      <c r="F163" s="144" t="s">
        <v>501</v>
      </c>
      <c r="G163" s="148" t="s">
        <v>502</v>
      </c>
      <c r="H163" s="146" t="n">
        <v>2.88</v>
      </c>
      <c r="I163" s="152"/>
      <c r="J163" s="152"/>
      <c r="K163" s="152"/>
      <c r="L163" s="152"/>
      <c r="M163" s="146" t="n">
        <v>2.88</v>
      </c>
      <c r="N163" s="146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</row>
    <row r="164" customFormat="false" ht="14.25" hidden="false" customHeight="true" outlineLevel="0" collapsed="false">
      <c r="A164" s="147" t="s">
        <v>567</v>
      </c>
      <c r="B164" s="144" t="s">
        <v>570</v>
      </c>
      <c r="C164" s="147" t="s">
        <v>471</v>
      </c>
      <c r="D164" s="144" t="s">
        <v>159</v>
      </c>
      <c r="E164" s="147" t="s">
        <v>478</v>
      </c>
      <c r="F164" s="144" t="s">
        <v>504</v>
      </c>
      <c r="G164" s="148" t="s">
        <v>505</v>
      </c>
      <c r="H164" s="146" t="n">
        <v>0.447515</v>
      </c>
      <c r="I164" s="152"/>
      <c r="J164" s="152"/>
      <c r="K164" s="152"/>
      <c r="L164" s="152"/>
      <c r="M164" s="146" t="n">
        <v>0.447515</v>
      </c>
      <c r="N164" s="146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</row>
    <row r="165" customFormat="false" ht="14.25" hidden="false" customHeight="true" outlineLevel="0" collapsed="false">
      <c r="A165" s="13" t="s">
        <v>81</v>
      </c>
      <c r="B165" s="18"/>
      <c r="C165" s="18"/>
      <c r="D165" s="18"/>
      <c r="E165" s="18"/>
      <c r="F165" s="18"/>
      <c r="G165" s="153"/>
      <c r="H165" s="146" t="n">
        <v>151.11806</v>
      </c>
      <c r="I165" s="152"/>
      <c r="J165" s="152"/>
      <c r="K165" s="152"/>
      <c r="L165" s="152"/>
      <c r="M165" s="146" t="n">
        <v>151.11806</v>
      </c>
      <c r="N165" s="146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</row>
    <row r="166" customFormat="false" ht="14.25" hidden="false" customHeight="true" outlineLevel="0" collapsed="false">
      <c r="A166" s="147" t="s">
        <v>576</v>
      </c>
      <c r="B166" s="144" t="s">
        <v>577</v>
      </c>
      <c r="C166" s="147" t="s">
        <v>528</v>
      </c>
      <c r="D166" s="144" t="s">
        <v>186</v>
      </c>
      <c r="E166" s="147" t="s">
        <v>541</v>
      </c>
      <c r="F166" s="144" t="s">
        <v>464</v>
      </c>
      <c r="G166" s="148" t="s">
        <v>465</v>
      </c>
      <c r="H166" s="146" t="n">
        <v>43.0944</v>
      </c>
      <c r="I166" s="152"/>
      <c r="J166" s="152"/>
      <c r="K166" s="152"/>
      <c r="L166" s="152"/>
      <c r="M166" s="146" t="n">
        <v>43.0944</v>
      </c>
      <c r="N166" s="146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</row>
    <row r="167" customFormat="false" ht="14.25" hidden="false" customHeight="true" outlineLevel="0" collapsed="false">
      <c r="A167" s="147" t="s">
        <v>576</v>
      </c>
      <c r="B167" s="144" t="s">
        <v>577</v>
      </c>
      <c r="C167" s="147" t="s">
        <v>528</v>
      </c>
      <c r="D167" s="144" t="s">
        <v>186</v>
      </c>
      <c r="E167" s="147" t="s">
        <v>541</v>
      </c>
      <c r="F167" s="144" t="s">
        <v>464</v>
      </c>
      <c r="G167" s="148" t="s">
        <v>465</v>
      </c>
      <c r="H167" s="146" t="n">
        <v>4.30944</v>
      </c>
      <c r="I167" s="152"/>
      <c r="J167" s="152"/>
      <c r="K167" s="152"/>
      <c r="L167" s="152"/>
      <c r="M167" s="146" t="n">
        <v>4.30944</v>
      </c>
      <c r="N167" s="146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</row>
    <row r="168" customFormat="false" ht="14.25" hidden="false" customHeight="true" outlineLevel="0" collapsed="false">
      <c r="A168" s="147" t="s">
        <v>576</v>
      </c>
      <c r="B168" s="144" t="s">
        <v>577</v>
      </c>
      <c r="C168" s="147" t="s">
        <v>528</v>
      </c>
      <c r="D168" s="144" t="s">
        <v>186</v>
      </c>
      <c r="E168" s="147" t="s">
        <v>541</v>
      </c>
      <c r="F168" s="144" t="s">
        <v>466</v>
      </c>
      <c r="G168" s="148" t="s">
        <v>467</v>
      </c>
      <c r="H168" s="146" t="n">
        <v>7.2</v>
      </c>
      <c r="I168" s="152"/>
      <c r="J168" s="152"/>
      <c r="K168" s="152"/>
      <c r="L168" s="152"/>
      <c r="M168" s="146" t="n">
        <v>7.2</v>
      </c>
      <c r="N168" s="146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</row>
    <row r="169" customFormat="false" ht="14.25" hidden="false" customHeight="true" outlineLevel="0" collapsed="false">
      <c r="A169" s="147" t="s">
        <v>576</v>
      </c>
      <c r="B169" s="144" t="s">
        <v>577</v>
      </c>
      <c r="C169" s="147" t="s">
        <v>528</v>
      </c>
      <c r="D169" s="144" t="s">
        <v>186</v>
      </c>
      <c r="E169" s="147" t="s">
        <v>541</v>
      </c>
      <c r="F169" s="144" t="s">
        <v>466</v>
      </c>
      <c r="G169" s="148" t="s">
        <v>467</v>
      </c>
      <c r="H169" s="146" t="n">
        <v>42.9624</v>
      </c>
      <c r="I169" s="152"/>
      <c r="J169" s="152"/>
      <c r="K169" s="152"/>
      <c r="L169" s="152"/>
      <c r="M169" s="146" t="n">
        <v>42.9624</v>
      </c>
      <c r="N169" s="146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</row>
    <row r="170" customFormat="false" ht="14.25" hidden="false" customHeight="true" outlineLevel="0" collapsed="false">
      <c r="A170" s="147" t="s">
        <v>576</v>
      </c>
      <c r="B170" s="144" t="s">
        <v>577</v>
      </c>
      <c r="C170" s="147" t="s">
        <v>528</v>
      </c>
      <c r="D170" s="144" t="s">
        <v>186</v>
      </c>
      <c r="E170" s="147" t="s">
        <v>541</v>
      </c>
      <c r="F170" s="144" t="s">
        <v>530</v>
      </c>
      <c r="G170" s="148" t="s">
        <v>531</v>
      </c>
      <c r="H170" s="146" t="n">
        <v>10.746</v>
      </c>
      <c r="I170" s="152"/>
      <c r="J170" s="152"/>
      <c r="K170" s="152"/>
      <c r="L170" s="152"/>
      <c r="M170" s="146" t="n">
        <v>10.746</v>
      </c>
      <c r="N170" s="146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</row>
    <row r="171" customFormat="false" ht="14.25" hidden="false" customHeight="true" outlineLevel="0" collapsed="false">
      <c r="A171" s="147" t="s">
        <v>576</v>
      </c>
      <c r="B171" s="144" t="s">
        <v>577</v>
      </c>
      <c r="C171" s="147" t="s">
        <v>528</v>
      </c>
      <c r="D171" s="144" t="s">
        <v>186</v>
      </c>
      <c r="E171" s="147" t="s">
        <v>541</v>
      </c>
      <c r="F171" s="144" t="s">
        <v>468</v>
      </c>
      <c r="G171" s="148" t="s">
        <v>469</v>
      </c>
      <c r="H171" s="146" t="n">
        <v>3.5912</v>
      </c>
      <c r="I171" s="152"/>
      <c r="J171" s="152"/>
      <c r="K171" s="152"/>
      <c r="L171" s="152"/>
      <c r="M171" s="146" t="n">
        <v>3.5912</v>
      </c>
      <c r="N171" s="146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</row>
    <row r="172" customFormat="false" ht="14.25" hidden="false" customHeight="true" outlineLevel="0" collapsed="false">
      <c r="A172" s="147" t="s">
        <v>576</v>
      </c>
      <c r="B172" s="144" t="s">
        <v>578</v>
      </c>
      <c r="C172" s="147" t="s">
        <v>471</v>
      </c>
      <c r="D172" s="144" t="s">
        <v>139</v>
      </c>
      <c r="E172" s="147" t="s">
        <v>472</v>
      </c>
      <c r="F172" s="144" t="s">
        <v>473</v>
      </c>
      <c r="G172" s="148" t="s">
        <v>474</v>
      </c>
      <c r="H172" s="146" t="n">
        <v>15.938624</v>
      </c>
      <c r="I172" s="152"/>
      <c r="J172" s="152"/>
      <c r="K172" s="152"/>
      <c r="L172" s="152"/>
      <c r="M172" s="146" t="n">
        <v>15.938624</v>
      </c>
      <c r="N172" s="146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</row>
    <row r="173" customFormat="false" ht="14.25" hidden="false" customHeight="true" outlineLevel="0" collapsed="false">
      <c r="A173" s="147" t="s">
        <v>576</v>
      </c>
      <c r="B173" s="144" t="s">
        <v>578</v>
      </c>
      <c r="C173" s="147" t="s">
        <v>471</v>
      </c>
      <c r="D173" s="144" t="s">
        <v>157</v>
      </c>
      <c r="E173" s="147" t="s">
        <v>533</v>
      </c>
      <c r="F173" s="144" t="s">
        <v>476</v>
      </c>
      <c r="G173" s="148" t="s">
        <v>477</v>
      </c>
      <c r="H173" s="146" t="n">
        <v>6.649272</v>
      </c>
      <c r="I173" s="152"/>
      <c r="J173" s="152"/>
      <c r="K173" s="152"/>
      <c r="L173" s="152"/>
      <c r="M173" s="146" t="n">
        <v>6.649272</v>
      </c>
      <c r="N173" s="146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</row>
    <row r="174" customFormat="false" ht="14.25" hidden="false" customHeight="true" outlineLevel="0" collapsed="false">
      <c r="A174" s="147" t="s">
        <v>576</v>
      </c>
      <c r="B174" s="144" t="s">
        <v>578</v>
      </c>
      <c r="C174" s="147" t="s">
        <v>471</v>
      </c>
      <c r="D174" s="144" t="s">
        <v>159</v>
      </c>
      <c r="E174" s="147" t="s">
        <v>478</v>
      </c>
      <c r="F174" s="144" t="s">
        <v>479</v>
      </c>
      <c r="G174" s="148" t="s">
        <v>480</v>
      </c>
      <c r="H174" s="146" t="n">
        <v>0.480126</v>
      </c>
      <c r="I174" s="152"/>
      <c r="J174" s="152"/>
      <c r="K174" s="152"/>
      <c r="L174" s="152"/>
      <c r="M174" s="146" t="n">
        <v>0.480126</v>
      </c>
      <c r="N174" s="146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</row>
    <row r="175" customFormat="false" ht="14.25" hidden="false" customHeight="true" outlineLevel="0" collapsed="false">
      <c r="A175" s="147" t="s">
        <v>576</v>
      </c>
      <c r="B175" s="144" t="s">
        <v>578</v>
      </c>
      <c r="C175" s="147" t="s">
        <v>471</v>
      </c>
      <c r="D175" s="144" t="s">
        <v>149</v>
      </c>
      <c r="E175" s="147" t="s">
        <v>481</v>
      </c>
      <c r="F175" s="144" t="s">
        <v>482</v>
      </c>
      <c r="G175" s="148" t="s">
        <v>483</v>
      </c>
      <c r="H175" s="146" t="n">
        <v>0.398466</v>
      </c>
      <c r="I175" s="152"/>
      <c r="J175" s="152"/>
      <c r="K175" s="152"/>
      <c r="L175" s="152"/>
      <c r="M175" s="146" t="n">
        <v>0.398466</v>
      </c>
      <c r="N175" s="146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</row>
    <row r="176" customFormat="false" ht="14.25" hidden="false" customHeight="true" outlineLevel="0" collapsed="false">
      <c r="A176" s="147" t="s">
        <v>576</v>
      </c>
      <c r="B176" s="144" t="s">
        <v>578</v>
      </c>
      <c r="C176" s="147" t="s">
        <v>471</v>
      </c>
      <c r="D176" s="144" t="s">
        <v>149</v>
      </c>
      <c r="E176" s="147" t="s">
        <v>481</v>
      </c>
      <c r="F176" s="144" t="s">
        <v>482</v>
      </c>
      <c r="G176" s="148" t="s">
        <v>483</v>
      </c>
      <c r="H176" s="146" t="n">
        <v>0.672176</v>
      </c>
      <c r="I176" s="152"/>
      <c r="J176" s="152"/>
      <c r="K176" s="152"/>
      <c r="L176" s="152"/>
      <c r="M176" s="146" t="n">
        <v>0.672176</v>
      </c>
      <c r="N176" s="146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</row>
    <row r="177" customFormat="false" ht="14.25" hidden="false" customHeight="true" outlineLevel="0" collapsed="false">
      <c r="A177" s="147" t="s">
        <v>576</v>
      </c>
      <c r="B177" s="144" t="s">
        <v>579</v>
      </c>
      <c r="C177" s="147" t="s">
        <v>485</v>
      </c>
      <c r="D177" s="144" t="s">
        <v>180</v>
      </c>
      <c r="E177" s="147" t="s">
        <v>485</v>
      </c>
      <c r="F177" s="144" t="s">
        <v>486</v>
      </c>
      <c r="G177" s="148" t="s">
        <v>485</v>
      </c>
      <c r="H177" s="146" t="n">
        <v>11.523024</v>
      </c>
      <c r="I177" s="152"/>
      <c r="J177" s="152"/>
      <c r="K177" s="152"/>
      <c r="L177" s="152"/>
      <c r="M177" s="146" t="n">
        <v>11.523024</v>
      </c>
      <c r="N177" s="146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</row>
    <row r="178" customFormat="false" ht="14.25" hidden="false" customHeight="true" outlineLevel="0" collapsed="false">
      <c r="A178" s="147" t="s">
        <v>576</v>
      </c>
      <c r="B178" s="144" t="s">
        <v>580</v>
      </c>
      <c r="C178" s="147" t="s">
        <v>493</v>
      </c>
      <c r="D178" s="144" t="s">
        <v>186</v>
      </c>
      <c r="E178" s="147" t="s">
        <v>541</v>
      </c>
      <c r="F178" s="144" t="s">
        <v>494</v>
      </c>
      <c r="G178" s="148" t="s">
        <v>493</v>
      </c>
      <c r="H178" s="146" t="n">
        <v>1.152302</v>
      </c>
      <c r="I178" s="152"/>
      <c r="J178" s="152"/>
      <c r="K178" s="152"/>
      <c r="L178" s="152"/>
      <c r="M178" s="146" t="n">
        <v>1.152302</v>
      </c>
      <c r="N178" s="146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</row>
    <row r="179" customFormat="false" ht="14.25" hidden="false" customHeight="true" outlineLevel="0" collapsed="false">
      <c r="A179" s="147" t="s">
        <v>576</v>
      </c>
      <c r="B179" s="144" t="s">
        <v>581</v>
      </c>
      <c r="C179" s="147" t="s">
        <v>488</v>
      </c>
      <c r="D179" s="144" t="s">
        <v>186</v>
      </c>
      <c r="E179" s="147" t="s">
        <v>541</v>
      </c>
      <c r="F179" s="144" t="s">
        <v>495</v>
      </c>
      <c r="G179" s="148" t="s">
        <v>496</v>
      </c>
      <c r="H179" s="146" t="n">
        <v>2.40063</v>
      </c>
      <c r="I179" s="152"/>
      <c r="J179" s="152"/>
      <c r="K179" s="152"/>
      <c r="L179" s="152"/>
      <c r="M179" s="146" t="n">
        <v>2.40063</v>
      </c>
      <c r="N179" s="146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</row>
    <row r="180" customFormat="false" ht="14.25" hidden="false" customHeight="true" outlineLevel="0" collapsed="false">
      <c r="A180" s="96" t="s">
        <v>187</v>
      </c>
      <c r="B180" s="96" t="s">
        <v>187</v>
      </c>
      <c r="C180" s="154"/>
      <c r="D180" s="154"/>
      <c r="E180" s="154"/>
      <c r="F180" s="154"/>
      <c r="G180" s="154"/>
      <c r="H180" s="155" t="n">
        <v>1884.930562</v>
      </c>
      <c r="I180" s="152"/>
      <c r="J180" s="152"/>
      <c r="K180" s="152"/>
      <c r="L180" s="152"/>
      <c r="M180" s="155" t="n">
        <v>1884.930562</v>
      </c>
      <c r="N180" s="155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0:B18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7.21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87" t="s">
        <v>582</v>
      </c>
    </row>
    <row r="2" customFormat="false" ht="27.75" hidden="false" customHeight="true" outlineLevel="0" collapsed="false">
      <c r="A2" s="6" t="s">
        <v>5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4"/>
      <c r="J3" s="4"/>
      <c r="K3" s="4"/>
      <c r="L3" s="4"/>
      <c r="M3" s="4"/>
      <c r="N3" s="4"/>
      <c r="O3" s="4"/>
      <c r="P3" s="4"/>
      <c r="Q3" s="4"/>
      <c r="W3" s="89" t="s">
        <v>436</v>
      </c>
    </row>
    <row r="4" customFormat="false" ht="15.75" hidden="false" customHeight="true" outlineLevel="0" collapsed="false">
      <c r="A4" s="157" t="s">
        <v>584</v>
      </c>
      <c r="B4" s="157" t="s">
        <v>446</v>
      </c>
      <c r="C4" s="157" t="s">
        <v>447</v>
      </c>
      <c r="D4" s="157" t="s">
        <v>585</v>
      </c>
      <c r="E4" s="157" t="s">
        <v>85</v>
      </c>
      <c r="F4" s="157" t="s">
        <v>86</v>
      </c>
      <c r="G4" s="157" t="s">
        <v>586</v>
      </c>
      <c r="H4" s="157" t="s">
        <v>587</v>
      </c>
      <c r="I4" s="157" t="s">
        <v>53</v>
      </c>
      <c r="J4" s="142" t="s">
        <v>588</v>
      </c>
      <c r="K4" s="142"/>
      <c r="L4" s="142"/>
      <c r="M4" s="142"/>
      <c r="N4" s="142" t="s">
        <v>452</v>
      </c>
      <c r="O4" s="142"/>
      <c r="P4" s="142"/>
      <c r="Q4" s="41" t="s">
        <v>59</v>
      </c>
      <c r="R4" s="142" t="s">
        <v>60</v>
      </c>
      <c r="S4" s="142"/>
      <c r="T4" s="142"/>
      <c r="U4" s="142"/>
      <c r="V4" s="142"/>
      <c r="W4" s="142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42" t="s">
        <v>56</v>
      </c>
      <c r="K5" s="142"/>
      <c r="L5" s="41" t="s">
        <v>57</v>
      </c>
      <c r="M5" s="41" t="s">
        <v>58</v>
      </c>
      <c r="N5" s="41" t="s">
        <v>56</v>
      </c>
      <c r="O5" s="41" t="s">
        <v>57</v>
      </c>
      <c r="P5" s="41" t="s">
        <v>58</v>
      </c>
      <c r="Q5" s="41"/>
      <c r="R5" s="41" t="s">
        <v>55</v>
      </c>
      <c r="S5" s="41" t="s">
        <v>61</v>
      </c>
      <c r="T5" s="41" t="s">
        <v>589</v>
      </c>
      <c r="U5" s="41" t="s">
        <v>63</v>
      </c>
      <c r="V5" s="41" t="s">
        <v>64</v>
      </c>
      <c r="W5" s="41" t="s">
        <v>65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5</v>
      </c>
      <c r="K6" s="158" t="s">
        <v>59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5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  <c r="U7" s="159" t="n">
        <v>21</v>
      </c>
      <c r="V7" s="159" t="n">
        <v>22</v>
      </c>
      <c r="W7" s="159" t="n">
        <v>23</v>
      </c>
    </row>
    <row r="8" customFormat="false" ht="25.05" hidden="false" customHeight="true" outlineLevel="0" collapsed="false">
      <c r="A8" s="160"/>
      <c r="B8" s="160"/>
      <c r="C8" s="147" t="s">
        <v>591</v>
      </c>
      <c r="D8" s="160"/>
      <c r="E8" s="160"/>
      <c r="F8" s="160"/>
      <c r="G8" s="160"/>
      <c r="H8" s="160"/>
      <c r="I8" s="18" t="n">
        <f aca="false">J8</f>
        <v>7</v>
      </c>
      <c r="J8" s="18" t="n">
        <f aca="false">K8</f>
        <v>7</v>
      </c>
      <c r="K8" s="18" t="n">
        <v>7</v>
      </c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25.05" hidden="false" customHeight="true" outlineLevel="0" collapsed="false">
      <c r="A9" s="162" t="s">
        <v>592</v>
      </c>
      <c r="B9" s="163" t="s">
        <v>593</v>
      </c>
      <c r="C9" s="61" t="s">
        <v>591</v>
      </c>
      <c r="D9" s="162" t="s">
        <v>594</v>
      </c>
      <c r="E9" s="163" t="s">
        <v>107</v>
      </c>
      <c r="F9" s="162" t="s">
        <v>463</v>
      </c>
      <c r="G9" s="163" t="s">
        <v>490</v>
      </c>
      <c r="H9" s="162" t="s">
        <v>491</v>
      </c>
      <c r="I9" s="18" t="n">
        <f aca="false">J9</f>
        <v>7</v>
      </c>
      <c r="J9" s="18" t="n">
        <f aca="false">K9</f>
        <v>7</v>
      </c>
      <c r="K9" s="18" t="n">
        <v>7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s="73" customFormat="true" ht="25.05" hidden="false" customHeight="true" outlineLevel="0" collapsed="false">
      <c r="A10" s="18"/>
      <c r="B10" s="18"/>
      <c r="C10" s="147" t="s">
        <v>595</v>
      </c>
      <c r="D10" s="18"/>
      <c r="E10" s="18"/>
      <c r="F10" s="18"/>
      <c r="G10" s="18"/>
      <c r="H10" s="18"/>
      <c r="I10" s="18" t="n">
        <f aca="false">J10</f>
        <v>51</v>
      </c>
      <c r="J10" s="18" t="n">
        <f aca="false">K10</f>
        <v>51</v>
      </c>
      <c r="K10" s="18" t="n">
        <v>51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25.05" hidden="false" customHeight="true" outlineLevel="0" collapsed="false">
      <c r="A11" s="162" t="s">
        <v>592</v>
      </c>
      <c r="B11" s="163" t="s">
        <v>596</v>
      </c>
      <c r="C11" s="61" t="s">
        <v>595</v>
      </c>
      <c r="D11" s="162" t="s">
        <v>597</v>
      </c>
      <c r="E11" s="163" t="s">
        <v>101</v>
      </c>
      <c r="F11" s="162" t="s">
        <v>508</v>
      </c>
      <c r="G11" s="163" t="s">
        <v>490</v>
      </c>
      <c r="H11" s="162" t="s">
        <v>491</v>
      </c>
      <c r="I11" s="18" t="n">
        <f aca="false">J11</f>
        <v>51</v>
      </c>
      <c r="J11" s="18" t="n">
        <f aca="false">K11</f>
        <v>51</v>
      </c>
      <c r="K11" s="18" t="n">
        <v>5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5.05" hidden="false" customHeight="true" outlineLevel="0" collapsed="false">
      <c r="A12" s="18"/>
      <c r="B12" s="18"/>
      <c r="C12" s="144" t="s">
        <v>598</v>
      </c>
      <c r="D12" s="18"/>
      <c r="E12" s="18"/>
      <c r="F12" s="18"/>
      <c r="G12" s="18"/>
      <c r="H12" s="18"/>
      <c r="I12" s="18" t="n">
        <f aca="false">J12</f>
        <v>13.15</v>
      </c>
      <c r="J12" s="18" t="n">
        <f aca="false">K12</f>
        <v>13.15</v>
      </c>
      <c r="K12" s="18" t="n">
        <v>13.15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5.05" hidden="false" customHeight="true" outlineLevel="0" collapsed="false">
      <c r="A13" s="162" t="s">
        <v>592</v>
      </c>
      <c r="B13" s="163" t="s">
        <v>599</v>
      </c>
      <c r="C13" s="60" t="s">
        <v>600</v>
      </c>
      <c r="D13" s="162" t="s">
        <v>601</v>
      </c>
      <c r="E13" s="163" t="s">
        <v>175</v>
      </c>
      <c r="F13" s="162" t="s">
        <v>541</v>
      </c>
      <c r="G13" s="163" t="s">
        <v>490</v>
      </c>
      <c r="H13" s="162" t="s">
        <v>491</v>
      </c>
      <c r="I13" s="18" t="n">
        <f aca="false">J13</f>
        <v>13.15</v>
      </c>
      <c r="J13" s="18" t="n">
        <f aca="false">K13</f>
        <v>13.15</v>
      </c>
      <c r="K13" s="18" t="n">
        <v>13.1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5.05" hidden="false" customHeight="true" outlineLevel="0" collapsed="false">
      <c r="A14" s="18"/>
      <c r="B14" s="18"/>
      <c r="C14" s="144" t="s">
        <v>602</v>
      </c>
      <c r="D14" s="18"/>
      <c r="E14" s="18"/>
      <c r="F14" s="18"/>
      <c r="G14" s="18"/>
      <c r="H14" s="18"/>
      <c r="I14" s="18" t="n">
        <f aca="false">J14</f>
        <v>7.65</v>
      </c>
      <c r="J14" s="18" t="n">
        <f aca="false">K14</f>
        <v>7.65</v>
      </c>
      <c r="K14" s="18" t="n">
        <v>7.6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5.05" hidden="false" customHeight="true" outlineLevel="0" collapsed="false">
      <c r="A15" s="162" t="s">
        <v>592</v>
      </c>
      <c r="B15" s="163" t="s">
        <v>603</v>
      </c>
      <c r="C15" s="60" t="s">
        <v>604</v>
      </c>
      <c r="D15" s="162" t="s">
        <v>605</v>
      </c>
      <c r="E15" s="163" t="s">
        <v>169</v>
      </c>
      <c r="F15" s="162" t="s">
        <v>569</v>
      </c>
      <c r="G15" s="163" t="s">
        <v>490</v>
      </c>
      <c r="H15" s="162" t="s">
        <v>491</v>
      </c>
      <c r="I15" s="18" t="n">
        <f aca="false">J15</f>
        <v>7.65</v>
      </c>
      <c r="J15" s="18" t="n">
        <f aca="false">K15</f>
        <v>7.65</v>
      </c>
      <c r="K15" s="18" t="n">
        <v>7.6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5.05" hidden="false" customHeight="true" outlineLevel="0" collapsed="false">
      <c r="A16" s="39" t="s">
        <v>187</v>
      </c>
      <c r="B16" s="39"/>
      <c r="C16" s="39"/>
      <c r="D16" s="39"/>
      <c r="E16" s="39"/>
      <c r="F16" s="39"/>
      <c r="G16" s="39"/>
      <c r="H16" s="39"/>
      <c r="I16" s="165" t="n">
        <f aca="false">J16</f>
        <v>78.8</v>
      </c>
      <c r="J16" s="165" t="n">
        <f aca="false">K16</f>
        <v>78.8</v>
      </c>
      <c r="K16" s="165" t="n">
        <v>78.8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2-07-21T03:12:27Z</cp:lastPrinted>
  <dcterms:modified xsi:type="dcterms:W3CDTF">2023-02-08T08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