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部门政府采购预算表07" sheetId="13" state="visible" r:id="rId14"/>
    <sheet name="部门政府购买服务预算表08" sheetId="14" state="visible" r:id="rId15"/>
    <sheet name="区对下转移支付预算表09-1" sheetId="15" state="visible" r:id="rId16"/>
    <sheet name="区对下转移支付绩效目标表09-2" sheetId="16" state="visible" r:id="rId17"/>
    <sheet name="新增资产配置表10" sheetId="17" state="visible" r:id="rId18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 曲靖市麒麟区茨营镇中心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茨营镇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茨营镇中心学校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茨营镇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398.37</t>
  </si>
  <si>
    <t xml:space="preserve">2378.03</t>
  </si>
  <si>
    <t xml:space="preserve">2196.37</t>
  </si>
  <si>
    <t xml:space="preserve">181.66</t>
  </si>
  <si>
    <t xml:space="preserve">2268.63</t>
  </si>
  <si>
    <t xml:space="preserve">2248.29</t>
  </si>
  <si>
    <t xml:space="preserve">2066.63</t>
  </si>
  <si>
    <t xml:space="preserve">555.20</t>
  </si>
  <si>
    <t xml:space="preserve">1.35</t>
  </si>
  <si>
    <t xml:space="preserve">267.05</t>
  </si>
  <si>
    <t xml:space="preserve">8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茨营镇中心学校无一般公共预算“三公”经费支出预算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527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52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529</t>
  </si>
  <si>
    <t xml:space="preserve">住房公积金</t>
  </si>
  <si>
    <t xml:space="preserve">30113</t>
  </si>
  <si>
    <t xml:space="preserve">530302221100000649756</t>
  </si>
  <si>
    <t xml:space="preserve">其他工资福利支出</t>
  </si>
  <si>
    <t xml:space="preserve">其他教育费附加安排的支出</t>
  </si>
  <si>
    <t xml:space="preserve">30199</t>
  </si>
  <si>
    <t xml:space="preserve">530302210000000004532</t>
  </si>
  <si>
    <t xml:space="preserve">其他公用支出</t>
  </si>
  <si>
    <t xml:space="preserve">30299</t>
  </si>
  <si>
    <t xml:space="preserve">其他商品和服务支出</t>
  </si>
  <si>
    <t xml:space="preserve">30226</t>
  </si>
  <si>
    <t xml:space="preserve">劳务费</t>
  </si>
  <si>
    <t xml:space="preserve">30216</t>
  </si>
  <si>
    <t xml:space="preserve">培训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30202</t>
  </si>
  <si>
    <t xml:space="preserve">印刷费</t>
  </si>
  <si>
    <t xml:space="preserve">30201</t>
  </si>
  <si>
    <t xml:space="preserve">办公费</t>
  </si>
  <si>
    <t xml:space="preserve">事业单位离退休</t>
  </si>
  <si>
    <t xml:space="preserve">530302210000000004531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530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普惠性幼儿园公用经费补助资金</t>
  </si>
  <si>
    <t xml:space="preserve">事业发展类</t>
  </si>
  <si>
    <t xml:space="preserve">530302221100000385922</t>
  </si>
  <si>
    <t xml:space="preserve">学前教育</t>
  </si>
  <si>
    <t xml:space="preserve">学前教育公用经费补助资金</t>
  </si>
  <si>
    <t xml:space="preserve">53030222110000038572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公用经费补助资金</t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225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次、家</t>
    </r>
    <r>
      <rPr>
        <sz val="10"/>
        <color rgb="FF000000"/>
        <rFont val="宋体"/>
        <family val="0"/>
        <charset val="134"/>
      </rPr>
      <t xml:space="preserve">)</t>
    </r>
  </si>
  <si>
    <t xml:space="preserve">定性指标</t>
  </si>
  <si>
    <t xml:space="preserve">反映获补助人员、企业的数量情况，也适用补贴、资助等形式的补助。</t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    效益指标</t>
  </si>
  <si>
    <t xml:space="preserve">社会效益指标</t>
  </si>
  <si>
    <t xml:space="preserve">生活状况改善</t>
  </si>
  <si>
    <t xml:space="preserve">4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反映补助促进受助对象生活状况改善的情况。</t>
  </si>
  <si>
    <t xml:space="preserve">    满意度指标</t>
  </si>
  <si>
    <t xml:space="preserve">服务对象满意度指标</t>
  </si>
  <si>
    <t xml:space="preserve">受益对象满意度</t>
  </si>
  <si>
    <t xml:space="preserve">100</t>
  </si>
  <si>
    <t xml:space="preserve">%</t>
  </si>
  <si>
    <t xml:space="preserve">反映获补助受益对象的满意程度。</t>
  </si>
  <si>
    <t xml:space="preserve">  普惠性幼儿园公用经费补助资金</t>
  </si>
  <si>
    <t xml:space="preserve">567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普惠幼儿园</t>
  </si>
  <si>
    <t xml:space="preserve">2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茨营镇中心学校无项目支出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茨营镇中心学校无政府性基金预算支出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茨营镇中心学校无部门政府采购预算，故此表为空</t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</t>
  </si>
  <si>
    <t xml:space="preserve">曲靖市麒麟区茨营镇中心学校无政府购买服务项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茨营镇中心学校无 区对下转移支付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茨营镇中心学校无 新增资产配置，故此表为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10" activeCellId="0" sqref="D10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312.6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2398.37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74.4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47.5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92.23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B7+B11</f>
        <v>3312.61</v>
      </c>
      <c r="C30" s="21" t="s">
        <v>43</v>
      </c>
      <c r="D30" s="22" t="n">
        <v>3312.6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B30</f>
        <v>3312.61</v>
      </c>
      <c r="C32" s="21" t="s">
        <v>47</v>
      </c>
      <c r="D32" s="27" t="n">
        <f aca="false">D30</f>
        <v>3312.6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1" activeCellId="0" sqref="G11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26.1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4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58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5" t="s">
        <v>491</v>
      </c>
      <c r="B4" s="55" t="s">
        <v>492</v>
      </c>
      <c r="C4" s="55" t="s">
        <v>493</v>
      </c>
      <c r="D4" s="55" t="s">
        <v>494</v>
      </c>
      <c r="E4" s="55" t="s">
        <v>495</v>
      </c>
      <c r="F4" s="166" t="s">
        <v>496</v>
      </c>
      <c r="G4" s="55" t="s">
        <v>497</v>
      </c>
      <c r="H4" s="166" t="s">
        <v>498</v>
      </c>
      <c r="I4" s="166" t="s">
        <v>499</v>
      </c>
      <c r="J4" s="55" t="s">
        <v>500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6" t="n">
        <v>6</v>
      </c>
      <c r="G5" s="58" t="n">
        <v>7</v>
      </c>
      <c r="H5" s="166" t="n">
        <v>8</v>
      </c>
      <c r="I5" s="166" t="n">
        <v>9</v>
      </c>
      <c r="J5" s="58" t="n">
        <v>10</v>
      </c>
    </row>
    <row r="6" s="10" customFormat="true" ht="48" hidden="false" customHeight="true" outlineLevel="0" collapsed="false">
      <c r="A6" s="167" t="s">
        <v>65</v>
      </c>
      <c r="B6" s="168"/>
      <c r="C6" s="168"/>
      <c r="D6" s="168"/>
      <c r="E6" s="169"/>
      <c r="F6" s="170"/>
      <c r="G6" s="169"/>
      <c r="H6" s="170"/>
      <c r="I6" s="170"/>
      <c r="J6" s="169"/>
    </row>
    <row r="7" s="10" customFormat="true" ht="48" hidden="false" customHeight="true" outlineLevel="0" collapsed="false">
      <c r="A7" s="159" t="s">
        <v>501</v>
      </c>
      <c r="B7" s="159" t="n">
        <v>9</v>
      </c>
      <c r="C7" s="171" t="s">
        <v>502</v>
      </c>
      <c r="D7" s="171" t="s">
        <v>503</v>
      </c>
      <c r="E7" s="40" t="s">
        <v>504</v>
      </c>
      <c r="F7" s="172" t="s">
        <v>505</v>
      </c>
      <c r="G7" s="39" t="s">
        <v>506</v>
      </c>
      <c r="H7" s="171" t="s">
        <v>507</v>
      </c>
      <c r="I7" s="171" t="s">
        <v>508</v>
      </c>
      <c r="J7" s="40" t="s">
        <v>509</v>
      </c>
    </row>
    <row r="8" s="176" customFormat="true" ht="48" hidden="false" customHeight="true" outlineLevel="0" collapsed="false">
      <c r="A8" s="159"/>
      <c r="B8" s="159"/>
      <c r="C8" s="173" t="s">
        <v>502</v>
      </c>
      <c r="D8" s="173" t="s">
        <v>503</v>
      </c>
      <c r="E8" s="173" t="s">
        <v>510</v>
      </c>
      <c r="F8" s="174" t="s">
        <v>505</v>
      </c>
      <c r="G8" s="174" t="s">
        <v>165</v>
      </c>
      <c r="H8" s="173" t="s">
        <v>511</v>
      </c>
      <c r="I8" s="173" t="s">
        <v>508</v>
      </c>
      <c r="J8" s="175" t="s">
        <v>512</v>
      </c>
    </row>
    <row r="9" customFormat="false" ht="48" hidden="false" customHeight="true" outlineLevel="0" collapsed="false">
      <c r="A9" s="159"/>
      <c r="B9" s="159"/>
      <c r="C9" s="177" t="s">
        <v>513</v>
      </c>
      <c r="D9" s="177" t="s">
        <v>514</v>
      </c>
      <c r="E9" s="177" t="s">
        <v>515</v>
      </c>
      <c r="F9" s="178" t="s">
        <v>505</v>
      </c>
      <c r="G9" s="78" t="s">
        <v>516</v>
      </c>
      <c r="H9" s="179" t="s">
        <v>517</v>
      </c>
      <c r="I9" s="179" t="s">
        <v>508</v>
      </c>
      <c r="J9" s="180" t="s">
        <v>518</v>
      </c>
      <c r="K9" s="181"/>
    </row>
    <row r="10" customFormat="false" ht="48" hidden="false" customHeight="true" outlineLevel="0" collapsed="false">
      <c r="A10" s="159"/>
      <c r="B10" s="159"/>
      <c r="C10" s="177" t="s">
        <v>519</v>
      </c>
      <c r="D10" s="177" t="s">
        <v>520</v>
      </c>
      <c r="E10" s="177" t="s">
        <v>521</v>
      </c>
      <c r="F10" s="178" t="s">
        <v>505</v>
      </c>
      <c r="G10" s="78" t="s">
        <v>522</v>
      </c>
      <c r="H10" s="178" t="s">
        <v>523</v>
      </c>
      <c r="I10" s="179" t="s">
        <v>508</v>
      </c>
      <c r="J10" s="180" t="s">
        <v>524</v>
      </c>
      <c r="K10" s="181"/>
    </row>
    <row r="11" customFormat="false" ht="48" hidden="false" customHeight="true" outlineLevel="0" collapsed="false">
      <c r="A11" s="182" t="s">
        <v>525</v>
      </c>
      <c r="B11" s="182" t="n">
        <v>11.34</v>
      </c>
      <c r="C11" s="177" t="s">
        <v>502</v>
      </c>
      <c r="D11" s="177" t="s">
        <v>503</v>
      </c>
      <c r="E11" s="177" t="s">
        <v>504</v>
      </c>
      <c r="F11" s="178" t="s">
        <v>505</v>
      </c>
      <c r="G11" s="78" t="s">
        <v>526</v>
      </c>
      <c r="H11" s="179" t="s">
        <v>527</v>
      </c>
      <c r="I11" s="179" t="s">
        <v>508</v>
      </c>
      <c r="J11" s="180" t="s">
        <v>509</v>
      </c>
      <c r="K11" s="181"/>
    </row>
    <row r="12" customFormat="false" ht="48" hidden="false" customHeight="true" outlineLevel="0" collapsed="false">
      <c r="A12" s="182"/>
      <c r="B12" s="182"/>
      <c r="C12" s="177" t="s">
        <v>502</v>
      </c>
      <c r="D12" s="177" t="s">
        <v>503</v>
      </c>
      <c r="E12" s="177" t="s">
        <v>510</v>
      </c>
      <c r="F12" s="178" t="s">
        <v>505</v>
      </c>
      <c r="G12" s="78" t="s">
        <v>165</v>
      </c>
      <c r="H12" s="179" t="s">
        <v>511</v>
      </c>
      <c r="I12" s="179" t="s">
        <v>508</v>
      </c>
      <c r="J12" s="180" t="s">
        <v>512</v>
      </c>
      <c r="K12" s="181"/>
    </row>
    <row r="13" customFormat="false" ht="48" hidden="false" customHeight="true" outlineLevel="0" collapsed="false">
      <c r="A13" s="182"/>
      <c r="B13" s="182"/>
      <c r="C13" s="177" t="s">
        <v>513</v>
      </c>
      <c r="D13" s="177" t="s">
        <v>514</v>
      </c>
      <c r="E13" s="177" t="s">
        <v>528</v>
      </c>
      <c r="F13" s="178" t="s">
        <v>505</v>
      </c>
      <c r="G13" s="78" t="s">
        <v>529</v>
      </c>
      <c r="H13" s="179" t="s">
        <v>530</v>
      </c>
      <c r="I13" s="179" t="s">
        <v>508</v>
      </c>
      <c r="J13" s="180" t="s">
        <v>163</v>
      </c>
      <c r="K13" s="181"/>
    </row>
    <row r="14" customFormat="false" ht="48" hidden="false" customHeight="true" outlineLevel="0" collapsed="false">
      <c r="A14" s="182"/>
      <c r="B14" s="182"/>
      <c r="C14" s="177" t="s">
        <v>519</v>
      </c>
      <c r="D14" s="177" t="s">
        <v>520</v>
      </c>
      <c r="E14" s="177" t="s">
        <v>521</v>
      </c>
      <c r="F14" s="178" t="s">
        <v>505</v>
      </c>
      <c r="G14" s="78" t="s">
        <v>522</v>
      </c>
      <c r="H14" s="178" t="s">
        <v>523</v>
      </c>
      <c r="I14" s="179" t="s">
        <v>508</v>
      </c>
      <c r="J14" s="180" t="s">
        <v>524</v>
      </c>
      <c r="K14" s="181"/>
    </row>
  </sheetData>
  <mergeCells count="6">
    <mergeCell ref="A2:J2"/>
    <mergeCell ref="A3:H3"/>
    <mergeCell ref="A7:A10"/>
    <mergeCell ref="B7:B10"/>
    <mergeCell ref="A11:A14"/>
    <mergeCell ref="B11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4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58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5" t="s">
        <v>491</v>
      </c>
      <c r="B4" s="55" t="s">
        <v>492</v>
      </c>
      <c r="C4" s="55" t="s">
        <v>493</v>
      </c>
      <c r="D4" s="55" t="s">
        <v>494</v>
      </c>
      <c r="E4" s="55" t="s">
        <v>495</v>
      </c>
      <c r="F4" s="166" t="s">
        <v>496</v>
      </c>
      <c r="G4" s="55" t="s">
        <v>497</v>
      </c>
      <c r="H4" s="166" t="s">
        <v>498</v>
      </c>
      <c r="I4" s="166" t="s">
        <v>499</v>
      </c>
      <c r="J4" s="55" t="s">
        <v>500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6" t="n">
        <v>6</v>
      </c>
      <c r="G5" s="58" t="n">
        <v>7</v>
      </c>
      <c r="H5" s="166" t="n">
        <v>8</v>
      </c>
      <c r="I5" s="166" t="n">
        <v>9</v>
      </c>
      <c r="J5" s="58" t="n">
        <v>10</v>
      </c>
    </row>
    <row r="6" s="10" customFormat="true" ht="28.05" hidden="false" customHeight="true" outlineLevel="0" collapsed="false">
      <c r="A6" s="39"/>
      <c r="B6" s="183"/>
      <c r="C6" s="183"/>
      <c r="D6" s="183"/>
      <c r="E6" s="58"/>
      <c r="F6" s="166"/>
      <c r="G6" s="58"/>
      <c r="H6" s="166"/>
      <c r="I6" s="166"/>
      <c r="J6" s="58"/>
    </row>
    <row r="7" s="10" customFormat="true" ht="25.95" hidden="false" customHeight="true" outlineLevel="0" collapsed="false">
      <c r="A7" s="172"/>
      <c r="B7" s="172"/>
      <c r="C7" s="172"/>
      <c r="D7" s="172"/>
      <c r="E7" s="39"/>
      <c r="F7" s="172"/>
      <c r="G7" s="39"/>
      <c r="H7" s="172"/>
      <c r="I7" s="172"/>
      <c r="J7" s="39"/>
    </row>
    <row r="8" s="176" customFormat="true" ht="28.05" hidden="false" customHeight="true" outlineLevel="0" collapsed="false">
      <c r="A8" s="184" t="s">
        <v>5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015625" defaultRowHeight="14.25" zeroHeight="false" outlineLevelRow="0" outlineLevelCol="0"/>
  <cols>
    <col collapsed="false" customWidth="true" hidden="false" outlineLevel="0" max="2" min="1" style="81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85" t="n">
        <v>0</v>
      </c>
      <c r="B1" s="185" t="n">
        <v>0</v>
      </c>
      <c r="C1" s="186" t="n">
        <v>1</v>
      </c>
      <c r="D1" s="72"/>
      <c r="E1" s="72"/>
      <c r="F1" s="72" t="s">
        <v>534</v>
      </c>
    </row>
    <row r="2" customFormat="false" ht="26.25" hidden="false" customHeight="true" outlineLevel="0" collapsed="false">
      <c r="A2" s="187" t="s">
        <v>535</v>
      </c>
      <c r="B2" s="187"/>
      <c r="C2" s="187"/>
      <c r="D2" s="187"/>
      <c r="E2" s="187"/>
      <c r="F2" s="187"/>
    </row>
    <row r="3" customFormat="false" ht="13.5" hidden="false" customHeight="true" outlineLevel="0" collapsed="false">
      <c r="A3" s="71" t="s">
        <v>68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93</v>
      </c>
      <c r="B4" s="188" t="s">
        <v>69</v>
      </c>
      <c r="C4" s="189" t="s">
        <v>70</v>
      </c>
      <c r="D4" s="11" t="s">
        <v>536</v>
      </c>
      <c r="E4" s="11"/>
      <c r="F4" s="11"/>
    </row>
    <row r="5" customFormat="false" ht="18.75" hidden="false" customHeight="true" outlineLevel="0" collapsed="false">
      <c r="A5" s="11"/>
      <c r="B5" s="188"/>
      <c r="C5" s="189"/>
      <c r="D5" s="189" t="s">
        <v>52</v>
      </c>
      <c r="E5" s="190" t="s">
        <v>71</v>
      </c>
      <c r="F5" s="189" t="s">
        <v>72</v>
      </c>
    </row>
    <row r="6" customFormat="false" ht="18.75" hidden="false" customHeight="true" outlineLevel="0" collapsed="false">
      <c r="A6" s="87" t="n">
        <v>1</v>
      </c>
      <c r="B6" s="87" t="s">
        <v>165</v>
      </c>
      <c r="C6" s="12" t="n">
        <v>3</v>
      </c>
      <c r="D6" s="87" t="s">
        <v>167</v>
      </c>
      <c r="E6" s="87" t="s">
        <v>168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91"/>
      <c r="E7" s="192"/>
      <c r="F7" s="192"/>
    </row>
    <row r="8" customFormat="false" ht="18.75" hidden="false" customHeight="true" outlineLevel="0" collapsed="false">
      <c r="A8" s="182" t="s">
        <v>121</v>
      </c>
      <c r="B8" s="182"/>
      <c r="C8" s="182" t="s">
        <v>121</v>
      </c>
      <c r="D8" s="191"/>
      <c r="E8" s="192"/>
      <c r="F8" s="192"/>
    </row>
    <row r="9" customFormat="false" ht="14.25" hidden="false" customHeight="true" outlineLevel="0" collapsed="false">
      <c r="A9" s="150" t="s">
        <v>5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45" activeCellId="0" sqref="S4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70" t="s">
        <v>538</v>
      </c>
    </row>
    <row r="2" customFormat="false" ht="27.75" hidden="false" customHeight="true" outlineLevel="0" collapsed="false">
      <c r="A2" s="187" t="s">
        <v>53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10" customFormat="true" ht="18.75" hidden="false" customHeight="true" outlineLevel="0" collapsed="false">
      <c r="A3" s="7" t="s">
        <v>158</v>
      </c>
      <c r="B3" s="7"/>
      <c r="C3" s="7"/>
      <c r="D3" s="7"/>
      <c r="E3" s="7"/>
      <c r="F3" s="7"/>
      <c r="G3" s="4"/>
      <c r="H3" s="4"/>
      <c r="I3" s="4"/>
      <c r="J3" s="4"/>
      <c r="P3" s="193"/>
      <c r="Q3" s="72" t="s">
        <v>383</v>
      </c>
    </row>
    <row r="4" s="10" customFormat="true" ht="15.75" hidden="false" customHeight="true" outlineLevel="0" collapsed="false">
      <c r="A4" s="55" t="s">
        <v>540</v>
      </c>
      <c r="B4" s="194" t="s">
        <v>541</v>
      </c>
      <c r="C4" s="194" t="s">
        <v>542</v>
      </c>
      <c r="D4" s="194" t="s">
        <v>543</v>
      </c>
      <c r="E4" s="194" t="s">
        <v>544</v>
      </c>
      <c r="F4" s="194" t="s">
        <v>545</v>
      </c>
      <c r="G4" s="194" t="s">
        <v>398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0" customFormat="true" ht="17.25" hidden="false" customHeight="true" outlineLevel="0" collapsed="false">
      <c r="A5" s="55"/>
      <c r="B5" s="194"/>
      <c r="C5" s="194"/>
      <c r="D5" s="194"/>
      <c r="E5" s="194"/>
      <c r="F5" s="194"/>
      <c r="G5" s="195" t="s">
        <v>52</v>
      </c>
      <c r="H5" s="55" t="s">
        <v>55</v>
      </c>
      <c r="I5" s="55" t="s">
        <v>546</v>
      </c>
      <c r="J5" s="196" t="s">
        <v>547</v>
      </c>
      <c r="K5" s="197" t="s">
        <v>548</v>
      </c>
      <c r="L5" s="196" t="s">
        <v>59</v>
      </c>
      <c r="M5" s="196"/>
      <c r="N5" s="196"/>
      <c r="O5" s="196"/>
      <c r="P5" s="196"/>
      <c r="Q5" s="196"/>
    </row>
    <row r="6" s="10" customFormat="true" ht="54" hidden="false" customHeight="true" outlineLevel="0" collapsed="false">
      <c r="A6" s="55"/>
      <c r="B6" s="194"/>
      <c r="C6" s="194"/>
      <c r="D6" s="194"/>
      <c r="E6" s="194"/>
      <c r="F6" s="194"/>
      <c r="G6" s="195"/>
      <c r="H6" s="55"/>
      <c r="I6" s="55"/>
      <c r="J6" s="196"/>
      <c r="K6" s="197"/>
      <c r="L6" s="196" t="s">
        <v>54</v>
      </c>
      <c r="M6" s="196" t="s">
        <v>60</v>
      </c>
      <c r="N6" s="196" t="s">
        <v>481</v>
      </c>
      <c r="O6" s="196" t="s">
        <v>62</v>
      </c>
      <c r="P6" s="198" t="s">
        <v>63</v>
      </c>
      <c r="Q6" s="196" t="s">
        <v>64</v>
      </c>
    </row>
    <row r="7" s="10" customFormat="true" ht="15" hidden="false" customHeight="true" outlineLevel="0" collapsed="false">
      <c r="A7" s="161" t="n">
        <v>1</v>
      </c>
      <c r="B7" s="199" t="n">
        <v>2</v>
      </c>
      <c r="C7" s="199" t="n">
        <v>3</v>
      </c>
      <c r="D7" s="161" t="n">
        <v>4</v>
      </c>
      <c r="E7" s="199" t="n">
        <v>5</v>
      </c>
      <c r="F7" s="199" t="n">
        <v>6</v>
      </c>
      <c r="G7" s="161" t="n">
        <v>7</v>
      </c>
      <c r="H7" s="199" t="n">
        <v>8</v>
      </c>
      <c r="I7" s="199" t="n">
        <v>9</v>
      </c>
      <c r="J7" s="161" t="n">
        <v>10</v>
      </c>
      <c r="K7" s="199" t="n">
        <v>11</v>
      </c>
      <c r="L7" s="199" t="n">
        <v>12</v>
      </c>
      <c r="M7" s="161" t="n">
        <v>13</v>
      </c>
      <c r="N7" s="199" t="n">
        <v>14</v>
      </c>
      <c r="O7" s="199" t="n">
        <v>15</v>
      </c>
      <c r="P7" s="161" t="n">
        <v>16</v>
      </c>
      <c r="Q7" s="199" t="n">
        <v>17</v>
      </c>
    </row>
    <row r="8" s="10" customFormat="true" ht="21" hidden="false" customHeight="true" outlineLevel="0" collapsed="false">
      <c r="A8" s="200"/>
      <c r="B8" s="201"/>
      <c r="C8" s="201"/>
      <c r="D8" s="201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s="10" customFormat="true" ht="21" hidden="false" customHeight="true" outlineLevel="0" collapsed="false">
      <c r="A9" s="200"/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3"/>
      <c r="Q9" s="202"/>
    </row>
    <row r="10" s="10" customFormat="true" ht="21" hidden="false" customHeight="true" outlineLevel="0" collapsed="false">
      <c r="A10" s="162" t="s">
        <v>121</v>
      </c>
      <c r="B10" s="162"/>
      <c r="C10" s="162"/>
      <c r="D10" s="162"/>
      <c r="E10" s="162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s="176" customFormat="true" ht="27" hidden="false" customHeight="true" outlineLevel="0" collapsed="false">
      <c r="A11" s="204" t="s">
        <v>549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181"/>
      <c r="M1" s="129"/>
      <c r="N1" s="129"/>
      <c r="O1" s="129"/>
      <c r="P1" s="129"/>
      <c r="Q1" s="206"/>
      <c r="R1" s="207" t="s">
        <v>538</v>
      </c>
    </row>
    <row r="2" customFormat="false" ht="28.2" hidden="false" customHeight="true" outlineLevel="0" collapsed="false">
      <c r="A2" s="187" t="s">
        <v>55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4.4" hidden="false" customHeight="false" outlineLevel="0" collapsed="false">
      <c r="A3" s="208" t="s">
        <v>158</v>
      </c>
      <c r="B3" s="208"/>
      <c r="C3" s="208"/>
      <c r="D3" s="208"/>
      <c r="E3" s="209"/>
      <c r="F3" s="209"/>
      <c r="G3" s="209"/>
      <c r="H3" s="210"/>
      <c r="I3" s="210"/>
      <c r="J3" s="210"/>
      <c r="K3" s="210"/>
      <c r="L3" s="181"/>
      <c r="M3" s="129"/>
      <c r="N3" s="129"/>
      <c r="O3" s="129"/>
      <c r="P3" s="129"/>
      <c r="Q3" s="211"/>
      <c r="R3" s="212" t="s">
        <v>383</v>
      </c>
    </row>
    <row r="4" customFormat="false" ht="14.4" hidden="false" customHeight="true" outlineLevel="0" collapsed="false">
      <c r="A4" s="213" t="s">
        <v>540</v>
      </c>
      <c r="B4" s="213" t="s">
        <v>551</v>
      </c>
      <c r="C4" s="213" t="s">
        <v>552</v>
      </c>
      <c r="D4" s="213" t="s">
        <v>553</v>
      </c>
      <c r="E4" s="213" t="s">
        <v>554</v>
      </c>
      <c r="F4" s="213" t="s">
        <v>555</v>
      </c>
      <c r="G4" s="213" t="s">
        <v>556</v>
      </c>
      <c r="H4" s="213" t="s">
        <v>398</v>
      </c>
      <c r="I4" s="213"/>
      <c r="J4" s="213"/>
      <c r="K4" s="213"/>
      <c r="L4" s="213"/>
      <c r="M4" s="213"/>
      <c r="N4" s="213"/>
      <c r="O4" s="213"/>
      <c r="P4" s="213"/>
      <c r="Q4" s="213"/>
      <c r="R4" s="213"/>
    </row>
    <row r="5" customFormat="false" ht="14.4" hidden="false" customHeight="true" outlineLevel="0" collapsed="false">
      <c r="A5" s="213"/>
      <c r="B5" s="213"/>
      <c r="C5" s="213"/>
      <c r="D5" s="213"/>
      <c r="E5" s="213"/>
      <c r="F5" s="213"/>
      <c r="G5" s="213"/>
      <c r="H5" s="213" t="s">
        <v>52</v>
      </c>
      <c r="I5" s="213" t="s">
        <v>55</v>
      </c>
      <c r="J5" s="213" t="s">
        <v>546</v>
      </c>
      <c r="K5" s="213" t="s">
        <v>547</v>
      </c>
      <c r="L5" s="214" t="s">
        <v>548</v>
      </c>
      <c r="M5" s="213" t="s">
        <v>59</v>
      </c>
      <c r="N5" s="213"/>
      <c r="O5" s="213"/>
      <c r="P5" s="213"/>
      <c r="Q5" s="213"/>
      <c r="R5" s="213"/>
    </row>
    <row r="6" customFormat="false" ht="28.8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4"/>
      <c r="M6" s="213" t="s">
        <v>54</v>
      </c>
      <c r="N6" s="213" t="s">
        <v>60</v>
      </c>
      <c r="O6" s="213" t="s">
        <v>481</v>
      </c>
      <c r="P6" s="213" t="s">
        <v>62</v>
      </c>
      <c r="Q6" s="215" t="s">
        <v>63</v>
      </c>
      <c r="R6" s="213" t="s">
        <v>64</v>
      </c>
    </row>
    <row r="7" customFormat="false" ht="14.4" hidden="false" customHeight="fals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3" t="n">
        <v>7</v>
      </c>
      <c r="H7" s="213" t="n">
        <v>8</v>
      </c>
      <c r="I7" s="213" t="n">
        <v>9</v>
      </c>
      <c r="J7" s="213" t="n">
        <v>10</v>
      </c>
      <c r="K7" s="213" t="n">
        <v>11</v>
      </c>
      <c r="L7" s="213" t="n">
        <v>12</v>
      </c>
      <c r="M7" s="213" t="n">
        <v>13</v>
      </c>
      <c r="N7" s="213" t="n">
        <v>14</v>
      </c>
      <c r="O7" s="213" t="n">
        <v>15</v>
      </c>
      <c r="P7" s="213" t="n">
        <v>16</v>
      </c>
      <c r="Q7" s="213" t="n">
        <v>17</v>
      </c>
      <c r="R7" s="213" t="n">
        <v>18</v>
      </c>
    </row>
    <row r="8" customFormat="false" ht="14.4" hidden="false" customHeight="false" outlineLevel="0" collapsed="false">
      <c r="A8" s="216"/>
      <c r="B8" s="216"/>
      <c r="C8" s="216"/>
      <c r="D8" s="216"/>
      <c r="E8" s="216"/>
      <c r="F8" s="216"/>
      <c r="G8" s="216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customFormat="false" ht="13.2" hidden="false" customHeight="false" outlineLevel="0" collapsed="false">
      <c r="A9" s="218"/>
      <c r="B9" s="219"/>
      <c r="C9" s="219"/>
      <c r="D9" s="219"/>
      <c r="E9" s="219"/>
      <c r="F9" s="219"/>
      <c r="G9" s="219"/>
      <c r="H9" s="61"/>
      <c r="I9" s="61"/>
      <c r="J9" s="61"/>
      <c r="K9" s="61"/>
      <c r="L9" s="217"/>
      <c r="M9" s="61"/>
      <c r="N9" s="61"/>
      <c r="O9" s="61"/>
      <c r="P9" s="61"/>
      <c r="Q9" s="217"/>
      <c r="R9" s="61"/>
    </row>
    <row r="10" customFormat="false" ht="13.2" hidden="false" customHeight="false" outlineLevel="0" collapsed="false">
      <c r="A10" s="218"/>
      <c r="B10" s="220"/>
      <c r="C10" s="220"/>
      <c r="D10" s="220"/>
      <c r="E10" s="220"/>
      <c r="F10" s="220"/>
      <c r="G10" s="220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</row>
    <row r="11" customFormat="false" ht="14.4" hidden="false" customHeight="false" outlineLevel="0" collapsed="false">
      <c r="A11" s="222" t="s">
        <v>121</v>
      </c>
      <c r="B11" s="222"/>
      <c r="C11" s="222"/>
      <c r="D11" s="222"/>
      <c r="E11" s="222"/>
      <c r="F11" s="222"/>
      <c r="G11" s="222"/>
      <c r="H11" s="18"/>
      <c r="I11" s="18"/>
      <c r="J11" s="18"/>
      <c r="K11" s="18"/>
      <c r="L11" s="178"/>
      <c r="M11" s="18"/>
      <c r="N11" s="18"/>
      <c r="O11" s="18"/>
      <c r="P11" s="18"/>
      <c r="Q11" s="178"/>
      <c r="R11" s="18"/>
    </row>
    <row r="12" customFormat="false" ht="14.4" hidden="false" customHeight="false" outlineLevel="0" collapsed="false">
      <c r="A12" s="223" t="s">
        <v>557</v>
      </c>
      <c r="B12" s="223" t="s">
        <v>558</v>
      </c>
      <c r="C12" s="223"/>
      <c r="D12" s="223"/>
      <c r="E12" s="223"/>
      <c r="F12" s="223"/>
      <c r="G12" s="223"/>
      <c r="H12" s="1"/>
      <c r="I12" s="1"/>
      <c r="J12" s="1"/>
      <c r="K12" s="1"/>
      <c r="L12" s="2"/>
      <c r="M12" s="1"/>
      <c r="N12" s="1"/>
      <c r="O12" s="1"/>
      <c r="P12" s="1"/>
      <c r="Q12" s="2"/>
      <c r="R12" s="1"/>
    </row>
    <row r="13" customFormat="false" ht="14.4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1"/>
      <c r="I13" s="1"/>
      <c r="J13" s="1"/>
      <c r="K13" s="1"/>
      <c r="L13" s="2"/>
      <c r="M13" s="1"/>
      <c r="N13" s="1"/>
      <c r="O13" s="1"/>
      <c r="P13" s="1"/>
      <c r="Q13" s="2"/>
      <c r="R13" s="1"/>
    </row>
    <row r="14" customFormat="false" ht="14.4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1"/>
      <c r="I14" s="1"/>
      <c r="J14" s="1"/>
      <c r="K14" s="1"/>
      <c r="L14" s="2"/>
      <c r="M14" s="1"/>
      <c r="N14" s="1"/>
      <c r="O14" s="1"/>
      <c r="P14" s="1"/>
      <c r="Q14" s="2"/>
      <c r="R14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4" t="s">
        <v>559</v>
      </c>
    </row>
    <row r="2" customFormat="false" ht="27.75" hidden="false" customHeight="true" outlineLevel="0" collapsed="false">
      <c r="A2" s="187" t="s">
        <v>56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s="10" customFormat="true" ht="18" hidden="false" customHeight="true" outlineLevel="0" collapsed="false">
      <c r="A3" s="225" t="s">
        <v>158</v>
      </c>
      <c r="B3" s="225"/>
      <c r="C3" s="225"/>
      <c r="D3" s="225"/>
      <c r="E3" s="225"/>
      <c r="F3" s="225"/>
      <c r="G3" s="225"/>
      <c r="H3" s="225"/>
      <c r="I3" s="225"/>
      <c r="J3" s="1"/>
      <c r="K3" s="1"/>
      <c r="L3" s="1"/>
      <c r="M3" s="1"/>
      <c r="O3" s="2"/>
      <c r="Q3" s="226" t="s">
        <v>383</v>
      </c>
      <c r="R3" s="226"/>
      <c r="IO3" s="2"/>
      <c r="IP3" s="2"/>
      <c r="IQ3" s="2"/>
      <c r="IR3" s="2"/>
      <c r="IS3" s="2"/>
    </row>
    <row r="4" customFormat="false" ht="19.5" hidden="false" customHeight="true" outlineLevel="0" collapsed="false">
      <c r="A4" s="222" t="s">
        <v>561</v>
      </c>
      <c r="B4" s="227" t="s">
        <v>398</v>
      </c>
      <c r="C4" s="227"/>
      <c r="D4" s="227"/>
      <c r="E4" s="222" t="s">
        <v>562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40.5" hidden="false" customHeight="true" outlineLevel="0" collapsed="false">
      <c r="A5" s="222"/>
      <c r="B5" s="228" t="s">
        <v>52</v>
      </c>
      <c r="C5" s="229" t="s">
        <v>55</v>
      </c>
      <c r="D5" s="230" t="s">
        <v>563</v>
      </c>
      <c r="E5" s="222" t="s">
        <v>564</v>
      </c>
      <c r="F5" s="222" t="s">
        <v>565</v>
      </c>
      <c r="G5" s="222" t="s">
        <v>566</v>
      </c>
      <c r="H5" s="222" t="s">
        <v>567</v>
      </c>
      <c r="I5" s="222" t="s">
        <v>568</v>
      </c>
      <c r="J5" s="222" t="s">
        <v>569</v>
      </c>
      <c r="K5" s="222" t="s">
        <v>570</v>
      </c>
      <c r="L5" s="222" t="s">
        <v>571</v>
      </c>
      <c r="M5" s="222" t="s">
        <v>572</v>
      </c>
      <c r="N5" s="222" t="s">
        <v>573</v>
      </c>
      <c r="O5" s="222" t="s">
        <v>574</v>
      </c>
      <c r="P5" s="222" t="s">
        <v>575</v>
      </c>
      <c r="Q5" s="222" t="s">
        <v>576</v>
      </c>
      <c r="R5" s="222" t="s">
        <v>577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31" t="n">
        <v>4</v>
      </c>
      <c r="E6" s="216" t="n">
        <v>5</v>
      </c>
      <c r="F6" s="216" t="n">
        <v>6</v>
      </c>
      <c r="G6" s="216" t="n">
        <v>7</v>
      </c>
      <c r="H6" s="232" t="n">
        <v>8</v>
      </c>
      <c r="I6" s="216" t="n">
        <v>9</v>
      </c>
      <c r="J6" s="216" t="n">
        <v>10</v>
      </c>
      <c r="K6" s="216" t="n">
        <v>11</v>
      </c>
      <c r="L6" s="232" t="n">
        <v>12</v>
      </c>
      <c r="M6" s="216" t="n">
        <v>13</v>
      </c>
      <c r="N6" s="216" t="n">
        <v>14</v>
      </c>
      <c r="O6" s="216" t="n">
        <v>15</v>
      </c>
      <c r="P6" s="232" t="n">
        <v>16</v>
      </c>
      <c r="Q6" s="216" t="n">
        <v>17</v>
      </c>
      <c r="R6" s="216" t="n">
        <v>18</v>
      </c>
    </row>
    <row r="7" customFormat="false" ht="19.5" hidden="false" customHeight="true" outlineLevel="0" collapsed="false">
      <c r="A7" s="220"/>
      <c r="B7" s="217"/>
      <c r="C7" s="217"/>
      <c r="D7" s="233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178"/>
      <c r="P7" s="178"/>
      <c r="Q7" s="178"/>
      <c r="R7" s="178"/>
    </row>
    <row r="8" customFormat="false" ht="19.5" hidden="false" customHeight="true" outlineLevel="0" collapsed="false">
      <c r="A8" s="234"/>
      <c r="B8" s="217"/>
      <c r="C8" s="217"/>
      <c r="D8" s="233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178"/>
      <c r="P8" s="178"/>
      <c r="Q8" s="178"/>
      <c r="R8" s="178"/>
    </row>
    <row r="9" customFormat="false" ht="14.25" hidden="false" customHeight="true" outlineLevel="0" collapsed="false">
      <c r="A9" s="224" t="s">
        <v>578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4" t="s">
        <v>579</v>
      </c>
    </row>
    <row r="2" customFormat="false" ht="28.5" hidden="false" customHeight="true" outlineLevel="0" collapsed="false">
      <c r="A2" s="6" t="s">
        <v>5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158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55" t="s">
        <v>491</v>
      </c>
      <c r="B4" s="55" t="s">
        <v>492</v>
      </c>
      <c r="C4" s="55" t="s">
        <v>493</v>
      </c>
      <c r="D4" s="55" t="s">
        <v>494</v>
      </c>
      <c r="E4" s="55" t="s">
        <v>495</v>
      </c>
      <c r="F4" s="166" t="s">
        <v>496</v>
      </c>
      <c r="G4" s="55" t="s">
        <v>497</v>
      </c>
      <c r="H4" s="166" t="s">
        <v>498</v>
      </c>
      <c r="I4" s="166" t="s">
        <v>499</v>
      </c>
      <c r="J4" s="55" t="s">
        <v>500</v>
      </c>
    </row>
    <row r="5" s="10" customFormat="tru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6" t="n">
        <v>6</v>
      </c>
      <c r="G5" s="58" t="n">
        <v>7</v>
      </c>
      <c r="H5" s="166" t="n">
        <v>8</v>
      </c>
      <c r="I5" s="166" t="n">
        <v>9</v>
      </c>
      <c r="J5" s="58" t="n">
        <v>10</v>
      </c>
    </row>
    <row r="6" s="10" customFormat="true" ht="21" hidden="false" customHeight="true" outlineLevel="0" collapsed="false">
      <c r="A6" s="39"/>
      <c r="B6" s="183"/>
      <c r="C6" s="183"/>
      <c r="D6" s="183"/>
      <c r="E6" s="58"/>
      <c r="F6" s="166"/>
      <c r="G6" s="58"/>
      <c r="H6" s="166"/>
      <c r="I6" s="166"/>
      <c r="J6" s="58"/>
    </row>
    <row r="7" s="10" customFormat="true" ht="21" hidden="false" customHeight="true" outlineLevel="0" collapsed="false">
      <c r="A7" s="172"/>
      <c r="B7" s="172"/>
      <c r="C7" s="172"/>
      <c r="D7" s="172"/>
      <c r="E7" s="39"/>
      <c r="F7" s="172"/>
      <c r="G7" s="39"/>
      <c r="H7" s="172"/>
      <c r="I7" s="172"/>
      <c r="J7" s="39"/>
    </row>
    <row r="8" s="176" customFormat="true" ht="25.05" hidden="false" customHeight="true" outlineLevel="0" collapsed="false">
      <c r="A8" s="204" t="s">
        <v>5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015625" defaultRowHeight="12" zeroHeight="false" outlineLevelRow="0" outlineLevelCol="0"/>
  <cols>
    <col collapsed="false" customWidth="true" hidden="false" outlineLevel="0" max="1" min="1" style="235" width="28.99"/>
    <col collapsed="false" customWidth="true" hidden="false" outlineLevel="0" max="2" min="2" style="235" width="18.66"/>
    <col collapsed="false" customWidth="true" hidden="false" outlineLevel="0" max="3" min="3" style="235" width="24.77"/>
    <col collapsed="false" customWidth="true" hidden="false" outlineLevel="0" max="6" min="4" style="235" width="23.55"/>
    <col collapsed="false" customWidth="true" hidden="false" outlineLevel="0" max="7" min="7" style="235" width="25.1"/>
    <col collapsed="false" customWidth="true" hidden="false" outlineLevel="0" max="8" min="8" style="235" width="18.76"/>
    <col collapsed="false" customWidth="false" hidden="false" outlineLevel="0" max="257" min="9" style="235" width="9.1"/>
  </cols>
  <sheetData>
    <row r="1" customFormat="false" ht="12" hidden="false" customHeight="false" outlineLevel="0" collapsed="false">
      <c r="H1" s="236" t="s">
        <v>581</v>
      </c>
    </row>
    <row r="2" customFormat="false" ht="28.2" hidden="false" customHeight="false" outlineLevel="0" collapsed="false">
      <c r="A2" s="237" t="s">
        <v>582</v>
      </c>
      <c r="B2" s="237"/>
      <c r="C2" s="237"/>
      <c r="D2" s="237"/>
      <c r="E2" s="237"/>
      <c r="F2" s="237"/>
      <c r="G2" s="237"/>
      <c r="H2" s="237"/>
    </row>
    <row r="3" s="239" customFormat="true" ht="12" hidden="false" customHeight="false" outlineLevel="0" collapsed="false">
      <c r="A3" s="238" t="s">
        <v>158</v>
      </c>
      <c r="B3" s="238"/>
    </row>
    <row r="4" s="239" customFormat="true" ht="18" hidden="false" customHeight="true" outlineLevel="0" collapsed="false">
      <c r="A4" s="240" t="s">
        <v>393</v>
      </c>
      <c r="B4" s="240" t="s">
        <v>583</v>
      </c>
      <c r="C4" s="240" t="s">
        <v>584</v>
      </c>
      <c r="D4" s="240" t="s">
        <v>585</v>
      </c>
      <c r="E4" s="240" t="s">
        <v>586</v>
      </c>
      <c r="F4" s="240" t="s">
        <v>587</v>
      </c>
      <c r="G4" s="240"/>
      <c r="H4" s="240"/>
    </row>
    <row r="5" s="239" customFormat="true" ht="18" hidden="false" customHeight="true" outlineLevel="0" collapsed="false">
      <c r="A5" s="240"/>
      <c r="B5" s="240"/>
      <c r="C5" s="240"/>
      <c r="D5" s="240"/>
      <c r="E5" s="240"/>
      <c r="F5" s="241" t="s">
        <v>544</v>
      </c>
      <c r="G5" s="241" t="s">
        <v>588</v>
      </c>
      <c r="H5" s="241" t="s">
        <v>589</v>
      </c>
    </row>
    <row r="6" s="239" customFormat="tru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s="239" customFormat="true" ht="27" hidden="false" customHeight="true" outlineLevel="0" collapsed="false">
      <c r="A7" s="243"/>
      <c r="B7" s="243"/>
      <c r="C7" s="243"/>
      <c r="D7" s="243"/>
      <c r="E7" s="243"/>
      <c r="F7" s="242"/>
      <c r="G7" s="242"/>
      <c r="H7" s="242"/>
    </row>
    <row r="8" s="239" customFormat="true" ht="24" hidden="false" customHeight="true" outlineLevel="0" collapsed="false">
      <c r="A8" s="244"/>
      <c r="B8" s="244"/>
      <c r="C8" s="244"/>
      <c r="D8" s="244"/>
      <c r="E8" s="244"/>
      <c r="F8" s="242"/>
      <c r="G8" s="242"/>
      <c r="H8" s="242"/>
    </row>
    <row r="9" s="239" customFormat="true" ht="24" hidden="false" customHeight="true" outlineLevel="0" collapsed="false">
      <c r="A9" s="244"/>
      <c r="B9" s="244"/>
      <c r="C9" s="244"/>
      <c r="D9" s="244"/>
      <c r="E9" s="244"/>
      <c r="F9" s="242"/>
      <c r="G9" s="242"/>
      <c r="H9" s="242"/>
    </row>
    <row r="10" s="239" customFormat="true" ht="27" hidden="false" customHeight="true" outlineLevel="0" collapsed="false">
      <c r="A10" s="245" t="s">
        <v>59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76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41</v>
      </c>
      <c r="B8" s="40" t="s">
        <v>65</v>
      </c>
      <c r="C8" s="41" t="n">
        <f aca="false">D8+I8</f>
        <v>3312.61</v>
      </c>
      <c r="D8" s="41" t="n">
        <v>3312.61</v>
      </c>
      <c r="E8" s="42" t="n">
        <v>3312.6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2</v>
      </c>
      <c r="B9" s="46"/>
      <c r="C9" s="47" t="n">
        <f aca="false">D9+I9</f>
        <v>3312.61</v>
      </c>
      <c r="D9" s="47" t="n">
        <v>3312.61</v>
      </c>
      <c r="E9" s="47" t="n">
        <v>3312.6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:F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32.43"/>
    <col collapsed="false" customWidth="true" hidden="false" outlineLevel="0" max="3" min="3" style="49" width="10.99"/>
    <col collapsed="false" customWidth="true" hidden="false" outlineLevel="0" max="4" min="4" style="49" width="15.43"/>
    <col collapsed="false" customWidth="true" hidden="false" outlineLevel="0" max="5" min="5" style="49" width="13.43"/>
    <col collapsed="false" customWidth="true" hidden="false" outlineLevel="0" max="6" min="6" style="49" width="7.32"/>
    <col collapsed="false" customWidth="true" hidden="false" outlineLevel="0" max="7" min="7" style="49" width="11.55"/>
    <col collapsed="false" customWidth="true" hidden="false" outlineLevel="0" max="9" min="8" style="49" width="8.99"/>
    <col collapsed="false" customWidth="true" hidden="false" outlineLevel="0" max="10" min="10" style="49" width="18.76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1"/>
    <col collapsed="false" customWidth="false" hidden="false" outlineLevel="0" max="257" min="18" style="1" width="9.1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6</v>
      </c>
      <c r="Q1" s="50"/>
    </row>
    <row r="2" s="51" customFormat="true" ht="39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.05" hidden="false" customHeight="true" outlineLevel="0" collapsed="false">
      <c r="A4" s="55" t="s">
        <v>69</v>
      </c>
      <c r="B4" s="55" t="s">
        <v>70</v>
      </c>
      <c r="C4" s="55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5</v>
      </c>
      <c r="F5" s="55" t="s">
        <v>52</v>
      </c>
      <c r="G5" s="55" t="s">
        <v>75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16.5" hidden="false" customHeight="true" outlineLevel="0" collapsed="false">
      <c r="A7" s="58" t="s">
        <v>81</v>
      </c>
      <c r="B7" s="55" t="s">
        <v>82</v>
      </c>
      <c r="C7" s="58" t="n">
        <v>2398.37</v>
      </c>
      <c r="D7" s="58" t="n">
        <v>2378.03</v>
      </c>
      <c r="E7" s="58" t="n">
        <v>2378.03</v>
      </c>
      <c r="F7" s="58" t="n">
        <v>20.34</v>
      </c>
      <c r="G7" s="58"/>
      <c r="H7" s="58"/>
      <c r="I7" s="58"/>
      <c r="J7" s="58"/>
      <c r="K7" s="58"/>
      <c r="L7" s="57"/>
      <c r="M7" s="57"/>
      <c r="N7" s="57"/>
      <c r="O7" s="57"/>
      <c r="P7" s="57"/>
      <c r="Q7" s="57"/>
    </row>
    <row r="8" s="51" customFormat="true" ht="16.5" hidden="false" customHeight="true" outlineLevel="0" collapsed="false">
      <c r="A8" s="58" t="s">
        <v>83</v>
      </c>
      <c r="B8" s="55" t="s">
        <v>84</v>
      </c>
      <c r="C8" s="58" t="n">
        <v>2268.63</v>
      </c>
      <c r="D8" s="58" t="n">
        <v>2248.29</v>
      </c>
      <c r="E8" s="58" t="n">
        <v>2248.29</v>
      </c>
      <c r="F8" s="58" t="n">
        <v>20.34</v>
      </c>
      <c r="G8" s="58"/>
      <c r="H8" s="58"/>
      <c r="I8" s="58"/>
      <c r="J8" s="58"/>
      <c r="K8" s="58"/>
      <c r="L8" s="57"/>
      <c r="M8" s="57"/>
      <c r="N8" s="57"/>
      <c r="O8" s="57"/>
      <c r="P8" s="57"/>
      <c r="Q8" s="57"/>
    </row>
    <row r="9" s="51" customFormat="true" ht="16.5" hidden="false" customHeight="true" outlineLevel="0" collapsed="false">
      <c r="A9" s="58" t="s">
        <v>85</v>
      </c>
      <c r="B9" s="55" t="s">
        <v>86</v>
      </c>
      <c r="C9" s="58" t="n">
        <v>20.34</v>
      </c>
      <c r="D9" s="58"/>
      <c r="E9" s="58"/>
      <c r="F9" s="58" t="n">
        <v>20.34</v>
      </c>
      <c r="G9" s="58"/>
      <c r="H9" s="58"/>
      <c r="I9" s="58"/>
      <c r="J9" s="58"/>
      <c r="K9" s="58"/>
      <c r="L9" s="57"/>
      <c r="M9" s="57"/>
      <c r="N9" s="57"/>
      <c r="O9" s="57"/>
      <c r="P9" s="57"/>
      <c r="Q9" s="57"/>
    </row>
    <row r="10" s="51" customFormat="true" ht="16.5" hidden="false" customHeight="true" outlineLevel="0" collapsed="false">
      <c r="A10" s="58" t="s">
        <v>87</v>
      </c>
      <c r="B10" s="55" t="s">
        <v>88</v>
      </c>
      <c r="C10" s="58" t="n">
        <v>2248.29</v>
      </c>
      <c r="D10" s="58" t="n">
        <v>2248.29</v>
      </c>
      <c r="E10" s="58" t="n">
        <v>2248.29</v>
      </c>
      <c r="F10" s="58"/>
      <c r="G10" s="58"/>
      <c r="H10" s="58"/>
      <c r="I10" s="58"/>
      <c r="J10" s="58"/>
      <c r="K10" s="58"/>
      <c r="L10" s="57"/>
      <c r="M10" s="57"/>
      <c r="N10" s="57"/>
      <c r="O10" s="57"/>
      <c r="P10" s="57"/>
      <c r="Q10" s="57"/>
    </row>
    <row r="11" s="51" customFormat="true" ht="16.5" hidden="false" customHeight="true" outlineLevel="0" collapsed="false">
      <c r="A11" s="58" t="s">
        <v>89</v>
      </c>
      <c r="B11" s="55" t="s">
        <v>90</v>
      </c>
      <c r="C11" s="58" t="n">
        <v>129.75</v>
      </c>
      <c r="D11" s="58" t="n">
        <v>129.75</v>
      </c>
      <c r="E11" s="58" t="n">
        <v>129.75</v>
      </c>
      <c r="F11" s="58"/>
      <c r="G11" s="58"/>
      <c r="H11" s="58"/>
      <c r="I11" s="58"/>
      <c r="J11" s="58"/>
      <c r="K11" s="58"/>
      <c r="L11" s="57"/>
      <c r="M11" s="57"/>
      <c r="N11" s="57"/>
      <c r="O11" s="57"/>
      <c r="P11" s="57"/>
      <c r="Q11" s="57"/>
    </row>
    <row r="12" s="51" customFormat="true" ht="16.5" hidden="false" customHeight="true" outlineLevel="0" collapsed="false">
      <c r="A12" s="58" t="s">
        <v>91</v>
      </c>
      <c r="B12" s="55" t="s">
        <v>92</v>
      </c>
      <c r="C12" s="58" t="n">
        <v>129.75</v>
      </c>
      <c r="D12" s="58" t="n">
        <v>129.75</v>
      </c>
      <c r="E12" s="58" t="n">
        <v>129.75</v>
      </c>
      <c r="F12" s="58"/>
      <c r="G12" s="58"/>
      <c r="H12" s="58"/>
      <c r="I12" s="58"/>
      <c r="J12" s="58"/>
      <c r="K12" s="58"/>
      <c r="L12" s="57"/>
      <c r="M12" s="57"/>
      <c r="N12" s="57"/>
      <c r="O12" s="57"/>
      <c r="P12" s="57"/>
      <c r="Q12" s="57"/>
    </row>
    <row r="13" s="51" customFormat="true" ht="16.5" hidden="false" customHeight="true" outlineLevel="0" collapsed="false">
      <c r="A13" s="58" t="s">
        <v>93</v>
      </c>
      <c r="B13" s="55" t="s">
        <v>94</v>
      </c>
      <c r="C13" s="58" t="n">
        <v>574.44</v>
      </c>
      <c r="D13" s="58" t="n">
        <v>574.44</v>
      </c>
      <c r="E13" s="58" t="n">
        <v>574.44</v>
      </c>
      <c r="F13" s="58"/>
      <c r="G13" s="58"/>
      <c r="H13" s="58"/>
      <c r="I13" s="58"/>
      <c r="J13" s="58"/>
      <c r="K13" s="58"/>
      <c r="L13" s="57"/>
      <c r="M13" s="57"/>
      <c r="N13" s="57"/>
      <c r="O13" s="57"/>
      <c r="P13" s="57"/>
      <c r="Q13" s="57"/>
    </row>
    <row r="14" s="51" customFormat="true" ht="16.5" hidden="false" customHeight="true" outlineLevel="0" collapsed="false">
      <c r="A14" s="58" t="s">
        <v>95</v>
      </c>
      <c r="B14" s="55" t="s">
        <v>96</v>
      </c>
      <c r="C14" s="58" t="n">
        <v>556.55</v>
      </c>
      <c r="D14" s="58" t="n">
        <v>556.55</v>
      </c>
      <c r="E14" s="58" t="n">
        <v>556.55</v>
      </c>
      <c r="F14" s="58"/>
      <c r="G14" s="58"/>
      <c r="H14" s="58"/>
      <c r="I14" s="58"/>
      <c r="J14" s="58"/>
      <c r="K14" s="58"/>
      <c r="L14" s="57"/>
      <c r="M14" s="57"/>
      <c r="N14" s="57"/>
      <c r="O14" s="57"/>
      <c r="P14" s="57"/>
      <c r="Q14" s="57"/>
    </row>
    <row r="15" s="51" customFormat="true" ht="16.5" hidden="false" customHeight="true" outlineLevel="0" collapsed="false">
      <c r="A15" s="58" t="s">
        <v>97</v>
      </c>
      <c r="B15" s="55" t="s">
        <v>98</v>
      </c>
      <c r="C15" s="58" t="n">
        <v>209.5</v>
      </c>
      <c r="D15" s="58" t="n">
        <v>209.5</v>
      </c>
      <c r="E15" s="58" t="n">
        <v>209.5</v>
      </c>
      <c r="F15" s="58"/>
      <c r="G15" s="58"/>
      <c r="H15" s="58"/>
      <c r="I15" s="58"/>
      <c r="J15" s="58"/>
      <c r="K15" s="58"/>
      <c r="L15" s="57"/>
      <c r="M15" s="57"/>
      <c r="N15" s="57"/>
      <c r="O15" s="57"/>
      <c r="P15" s="57"/>
      <c r="Q15" s="57"/>
    </row>
    <row r="16" s="51" customFormat="true" ht="16.5" hidden="false" customHeight="true" outlineLevel="0" collapsed="false">
      <c r="A16" s="58" t="s">
        <v>99</v>
      </c>
      <c r="B16" s="55" t="s">
        <v>100</v>
      </c>
      <c r="C16" s="58" t="n">
        <v>267.05</v>
      </c>
      <c r="D16" s="58" t="n">
        <v>267.05</v>
      </c>
      <c r="E16" s="58" t="n">
        <v>267.05</v>
      </c>
      <c r="F16" s="58"/>
      <c r="G16" s="58"/>
      <c r="H16" s="58"/>
      <c r="I16" s="58"/>
      <c r="J16" s="58"/>
      <c r="K16" s="58"/>
      <c r="L16" s="57"/>
      <c r="M16" s="57"/>
      <c r="N16" s="57"/>
      <c r="O16" s="57"/>
      <c r="P16" s="57"/>
      <c r="Q16" s="57"/>
    </row>
    <row r="17" s="51" customFormat="true" ht="16.5" hidden="false" customHeight="true" outlineLevel="0" collapsed="false">
      <c r="A17" s="58" t="s">
        <v>101</v>
      </c>
      <c r="B17" s="55" t="s">
        <v>102</v>
      </c>
      <c r="C17" s="58" t="n">
        <v>80</v>
      </c>
      <c r="D17" s="58" t="n">
        <v>80</v>
      </c>
      <c r="E17" s="58" t="n">
        <v>80</v>
      </c>
      <c r="F17" s="58"/>
      <c r="G17" s="58"/>
      <c r="H17" s="58"/>
      <c r="I17" s="58"/>
      <c r="J17" s="58"/>
      <c r="K17" s="58"/>
      <c r="L17" s="57"/>
      <c r="M17" s="57"/>
      <c r="N17" s="57"/>
      <c r="O17" s="57"/>
      <c r="P17" s="57"/>
      <c r="Q17" s="57"/>
    </row>
    <row r="18" s="51" customFormat="true" ht="16.5" hidden="false" customHeight="true" outlineLevel="0" collapsed="false">
      <c r="A18" s="58" t="s">
        <v>103</v>
      </c>
      <c r="B18" s="55" t="s">
        <v>104</v>
      </c>
      <c r="C18" s="58" t="n">
        <v>17.89</v>
      </c>
      <c r="D18" s="58" t="n">
        <v>17.89</v>
      </c>
      <c r="E18" s="58" t="n">
        <v>17.89</v>
      </c>
      <c r="F18" s="58"/>
      <c r="G18" s="58"/>
      <c r="H18" s="58"/>
      <c r="I18" s="58"/>
      <c r="J18" s="58"/>
      <c r="K18" s="58"/>
      <c r="L18" s="57"/>
      <c r="M18" s="57"/>
      <c r="N18" s="57"/>
      <c r="O18" s="57"/>
      <c r="P18" s="57"/>
      <c r="Q18" s="57"/>
    </row>
    <row r="19" s="51" customFormat="true" ht="16.5" hidden="false" customHeight="true" outlineLevel="0" collapsed="false">
      <c r="A19" s="58" t="s">
        <v>105</v>
      </c>
      <c r="B19" s="55" t="s">
        <v>106</v>
      </c>
      <c r="C19" s="58" t="n">
        <v>17.89</v>
      </c>
      <c r="D19" s="58" t="n">
        <v>17.89</v>
      </c>
      <c r="E19" s="58" t="n">
        <v>17.89</v>
      </c>
      <c r="F19" s="58"/>
      <c r="G19" s="58"/>
      <c r="H19" s="58"/>
      <c r="I19" s="58"/>
      <c r="J19" s="58"/>
      <c r="K19" s="58"/>
      <c r="L19" s="57"/>
      <c r="M19" s="57"/>
      <c r="N19" s="57"/>
      <c r="O19" s="57"/>
      <c r="P19" s="57"/>
      <c r="Q19" s="57"/>
    </row>
    <row r="20" s="51" customFormat="true" ht="16.5" hidden="false" customHeight="true" outlineLevel="0" collapsed="false">
      <c r="A20" s="58" t="s">
        <v>107</v>
      </c>
      <c r="B20" s="55" t="s">
        <v>108</v>
      </c>
      <c r="C20" s="58" t="n">
        <v>147.57</v>
      </c>
      <c r="D20" s="58" t="n">
        <v>147.57</v>
      </c>
      <c r="E20" s="58" t="n">
        <v>147.57</v>
      </c>
      <c r="F20" s="58"/>
      <c r="G20" s="58"/>
      <c r="H20" s="58"/>
      <c r="I20" s="58"/>
      <c r="J20" s="58"/>
      <c r="K20" s="58"/>
      <c r="L20" s="57"/>
      <c r="M20" s="57"/>
      <c r="N20" s="57"/>
      <c r="O20" s="57"/>
      <c r="P20" s="57"/>
      <c r="Q20" s="57"/>
    </row>
    <row r="21" s="51" customFormat="true" ht="16.5" hidden="false" customHeight="true" outlineLevel="0" collapsed="false">
      <c r="A21" s="58" t="s">
        <v>109</v>
      </c>
      <c r="B21" s="55" t="s">
        <v>110</v>
      </c>
      <c r="C21" s="58" t="n">
        <v>147.57</v>
      </c>
      <c r="D21" s="58" t="n">
        <v>147.57</v>
      </c>
      <c r="E21" s="58" t="n">
        <v>147.57</v>
      </c>
      <c r="F21" s="58"/>
      <c r="G21" s="58"/>
      <c r="H21" s="58"/>
      <c r="I21" s="58"/>
      <c r="J21" s="58"/>
      <c r="K21" s="58"/>
      <c r="L21" s="57"/>
      <c r="M21" s="57"/>
      <c r="N21" s="57"/>
      <c r="O21" s="57"/>
      <c r="P21" s="57"/>
      <c r="Q21" s="57"/>
    </row>
    <row r="22" s="51" customFormat="true" ht="16.5" hidden="false" customHeight="true" outlineLevel="0" collapsed="false">
      <c r="A22" s="58" t="s">
        <v>111</v>
      </c>
      <c r="B22" s="55" t="s">
        <v>112</v>
      </c>
      <c r="C22" s="58" t="n">
        <v>114.76</v>
      </c>
      <c r="D22" s="58" t="n">
        <v>114.76</v>
      </c>
      <c r="E22" s="58" t="n">
        <v>114.76</v>
      </c>
      <c r="F22" s="58"/>
      <c r="G22" s="58"/>
      <c r="H22" s="58"/>
      <c r="I22" s="58"/>
      <c r="J22" s="58"/>
      <c r="K22" s="58"/>
      <c r="L22" s="57"/>
      <c r="M22" s="57"/>
      <c r="N22" s="57"/>
      <c r="O22" s="57"/>
      <c r="P22" s="57"/>
      <c r="Q22" s="57"/>
    </row>
    <row r="23" s="51" customFormat="true" ht="16.5" hidden="false" customHeight="true" outlineLevel="0" collapsed="false">
      <c r="A23" s="58" t="s">
        <v>113</v>
      </c>
      <c r="B23" s="55" t="s">
        <v>114</v>
      </c>
      <c r="C23" s="58" t="n">
        <v>32.81</v>
      </c>
      <c r="D23" s="58" t="n">
        <v>32.81</v>
      </c>
      <c r="E23" s="58" t="n">
        <v>32.81</v>
      </c>
      <c r="F23" s="58"/>
      <c r="G23" s="58"/>
      <c r="H23" s="58"/>
      <c r="I23" s="58"/>
      <c r="J23" s="58"/>
      <c r="K23" s="58"/>
      <c r="L23" s="57"/>
      <c r="M23" s="57"/>
      <c r="N23" s="57"/>
      <c r="O23" s="57"/>
      <c r="P23" s="57"/>
      <c r="Q23" s="57"/>
    </row>
    <row r="24" s="51" customFormat="true" ht="16.5" hidden="false" customHeight="true" outlineLevel="0" collapsed="false">
      <c r="A24" s="58" t="s">
        <v>115</v>
      </c>
      <c r="B24" s="55" t="s">
        <v>116</v>
      </c>
      <c r="C24" s="58" t="n">
        <v>192.23</v>
      </c>
      <c r="D24" s="58" t="n">
        <v>192.23</v>
      </c>
      <c r="E24" s="58" t="n">
        <v>192.23</v>
      </c>
      <c r="F24" s="58"/>
      <c r="G24" s="58"/>
      <c r="H24" s="58"/>
      <c r="I24" s="58"/>
      <c r="J24" s="58"/>
      <c r="K24" s="58"/>
      <c r="L24" s="57"/>
      <c r="M24" s="57"/>
      <c r="N24" s="57"/>
      <c r="O24" s="57"/>
      <c r="P24" s="57"/>
      <c r="Q24" s="57"/>
    </row>
    <row r="25" s="51" customFormat="true" ht="16.5" hidden="false" customHeight="true" outlineLevel="0" collapsed="false">
      <c r="A25" s="58" t="s">
        <v>117</v>
      </c>
      <c r="B25" s="55" t="s">
        <v>118</v>
      </c>
      <c r="C25" s="58" t="n">
        <v>192.23</v>
      </c>
      <c r="D25" s="58" t="n">
        <v>192.23</v>
      </c>
      <c r="E25" s="58" t="n">
        <v>192.23</v>
      </c>
      <c r="F25" s="58"/>
      <c r="G25" s="58"/>
      <c r="H25" s="58"/>
      <c r="I25" s="58"/>
      <c r="J25" s="58"/>
      <c r="K25" s="58"/>
      <c r="L25" s="57"/>
      <c r="M25" s="57"/>
      <c r="N25" s="57"/>
      <c r="O25" s="57"/>
      <c r="P25" s="57"/>
      <c r="Q25" s="57"/>
    </row>
    <row r="26" s="51" customFormat="true" ht="16.5" hidden="false" customHeight="true" outlineLevel="0" collapsed="false">
      <c r="A26" s="58" t="s">
        <v>119</v>
      </c>
      <c r="B26" s="55" t="s">
        <v>120</v>
      </c>
      <c r="C26" s="58" t="n">
        <v>192.23</v>
      </c>
      <c r="D26" s="58" t="n">
        <v>192.23</v>
      </c>
      <c r="E26" s="58" t="n">
        <v>192.23</v>
      </c>
      <c r="F26" s="58"/>
      <c r="G26" s="58"/>
      <c r="H26" s="58"/>
      <c r="I26" s="58"/>
      <c r="J26" s="58"/>
      <c r="K26" s="58"/>
      <c r="L26" s="57"/>
      <c r="M26" s="57"/>
      <c r="N26" s="57"/>
      <c r="O26" s="57"/>
      <c r="P26" s="57"/>
      <c r="Q26" s="57"/>
    </row>
    <row r="27" s="65" customFormat="true" ht="16.5" hidden="false" customHeight="true" outlineLevel="0" collapsed="false">
      <c r="A27" s="59" t="s">
        <v>121</v>
      </c>
      <c r="B27" s="59"/>
      <c r="C27" s="60" t="n">
        <v>3312.61</v>
      </c>
      <c r="D27" s="60" t="n">
        <v>3292.27</v>
      </c>
      <c r="E27" s="61" t="n">
        <v>3292.27</v>
      </c>
      <c r="F27" s="62" t="n">
        <v>20.34</v>
      </c>
      <c r="G27" s="62"/>
      <c r="H27" s="62"/>
      <c r="I27" s="63"/>
      <c r="J27" s="63"/>
      <c r="K27" s="63"/>
      <c r="L27" s="63"/>
      <c r="M27" s="63"/>
      <c r="N27" s="63"/>
      <c r="O27" s="64"/>
      <c r="P27" s="63"/>
      <c r="Q27" s="63"/>
    </row>
    <row r="29" customFormat="false" ht="14.25" hidden="false" customHeight="true" outlineLevel="0" collapsed="false">
      <c r="C29" s="66"/>
    </row>
    <row r="30" customFormat="false" ht="14.25" hidden="false" customHeight="true" outlineLevel="0" collapsed="false">
      <c r="C30" s="66"/>
    </row>
    <row r="31" customFormat="false" ht="14.25" hidden="false" customHeight="true" outlineLevel="0" collapsed="false">
      <c r="C31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B12" activeCellId="0" sqref="B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77"/>
    <col collapsed="false" customWidth="true" hidden="false" outlineLevel="0" max="3" min="3" style="68" width="48.55"/>
    <col collapsed="false" customWidth="true" hidden="false" outlineLevel="0" max="4" min="4" style="68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9"/>
      <c r="B1" s="69"/>
      <c r="C1" s="69"/>
      <c r="D1" s="70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s="10" customFormat="true" ht="17.25" hidden="false" customHeight="true" outlineLevel="0" collapsed="false">
      <c r="A3" s="71" t="s">
        <v>68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24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25</v>
      </c>
      <c r="B7" s="14" t="n">
        <v>3312.61</v>
      </c>
      <c r="C7" s="75" t="s">
        <v>126</v>
      </c>
      <c r="D7" s="15"/>
    </row>
    <row r="8" s="10" customFormat="true" ht="17.25" hidden="false" customHeight="true" outlineLevel="0" collapsed="false">
      <c r="A8" s="76" t="s">
        <v>127</v>
      </c>
      <c r="B8" s="14" t="n">
        <v>3312.61</v>
      </c>
      <c r="C8" s="75" t="s">
        <v>128</v>
      </c>
      <c r="D8" s="15"/>
    </row>
    <row r="9" s="10" customFormat="true" ht="17.25" hidden="false" customHeight="true" outlineLevel="0" collapsed="false">
      <c r="A9" s="76" t="s">
        <v>129</v>
      </c>
      <c r="B9" s="14"/>
      <c r="C9" s="75" t="s">
        <v>130</v>
      </c>
      <c r="D9" s="15"/>
    </row>
    <row r="10" s="10" customFormat="true" ht="17.25" hidden="false" customHeight="true" outlineLevel="0" collapsed="false">
      <c r="A10" s="76" t="s">
        <v>131</v>
      </c>
      <c r="B10" s="14"/>
      <c r="C10" s="75" t="s">
        <v>132</v>
      </c>
      <c r="D10" s="15"/>
    </row>
    <row r="11" s="10" customFormat="true" ht="17.25" hidden="false" customHeight="true" outlineLevel="0" collapsed="false">
      <c r="A11" s="76" t="s">
        <v>133</v>
      </c>
      <c r="B11" s="14"/>
      <c r="C11" s="75" t="s">
        <v>134</v>
      </c>
      <c r="D11" s="15"/>
    </row>
    <row r="12" s="10" customFormat="true" ht="17.25" hidden="false" customHeight="true" outlineLevel="0" collapsed="false">
      <c r="A12" s="76" t="s">
        <v>127</v>
      </c>
      <c r="B12" s="14"/>
      <c r="C12" s="75" t="s">
        <v>135</v>
      </c>
      <c r="D12" s="15" t="n">
        <v>2398.37</v>
      </c>
    </row>
    <row r="13" s="10" customFormat="true" ht="17.25" hidden="false" customHeight="true" outlineLevel="0" collapsed="false">
      <c r="A13" s="13" t="s">
        <v>129</v>
      </c>
      <c r="B13" s="15"/>
      <c r="C13" s="75" t="s">
        <v>136</v>
      </c>
      <c r="D13" s="15"/>
    </row>
    <row r="14" s="10" customFormat="true" ht="17.25" hidden="false" customHeight="true" outlineLevel="0" collapsed="false">
      <c r="A14" s="13" t="s">
        <v>131</v>
      </c>
      <c r="B14" s="15"/>
      <c r="C14" s="75" t="s">
        <v>137</v>
      </c>
      <c r="D14" s="15"/>
    </row>
    <row r="15" s="10" customFormat="true" ht="17.25" hidden="false" customHeight="true" outlineLevel="0" collapsed="false">
      <c r="A15" s="76"/>
      <c r="B15" s="15"/>
      <c r="C15" s="75" t="s">
        <v>138</v>
      </c>
      <c r="D15" s="15" t="n">
        <v>574.44</v>
      </c>
    </row>
    <row r="16" s="10" customFormat="true" ht="17.25" hidden="false" customHeight="true" outlineLevel="0" collapsed="false">
      <c r="A16" s="76"/>
      <c r="B16" s="14"/>
      <c r="C16" s="75" t="s">
        <v>139</v>
      </c>
      <c r="D16" s="15" t="n">
        <v>147.57</v>
      </c>
    </row>
    <row r="17" s="10" customFormat="true" ht="17.25" hidden="false" customHeight="true" outlineLevel="0" collapsed="false">
      <c r="A17" s="76"/>
      <c r="B17" s="77"/>
      <c r="C17" s="75" t="s">
        <v>140</v>
      </c>
      <c r="D17" s="15"/>
    </row>
    <row r="18" s="10" customFormat="true" ht="17.25" hidden="false" customHeight="true" outlineLevel="0" collapsed="false">
      <c r="A18" s="13"/>
      <c r="B18" s="77"/>
      <c r="C18" s="75" t="s">
        <v>141</v>
      </c>
      <c r="D18" s="15"/>
    </row>
    <row r="19" s="10" customFormat="true" ht="17.25" hidden="false" customHeight="true" outlineLevel="0" collapsed="false">
      <c r="A19" s="13"/>
      <c r="B19" s="78"/>
      <c r="C19" s="75" t="s">
        <v>142</v>
      </c>
      <c r="D19" s="15"/>
    </row>
    <row r="20" s="10" customFormat="true" ht="17.25" hidden="false" customHeight="true" outlineLevel="0" collapsed="false">
      <c r="A20" s="78"/>
      <c r="B20" s="78"/>
      <c r="C20" s="75" t="s">
        <v>143</v>
      </c>
      <c r="D20" s="15"/>
    </row>
    <row r="21" s="10" customFormat="true" ht="17.25" hidden="false" customHeight="true" outlineLevel="0" collapsed="false">
      <c r="A21" s="78"/>
      <c r="B21" s="78"/>
      <c r="C21" s="75" t="s">
        <v>144</v>
      </c>
      <c r="D21" s="15"/>
    </row>
    <row r="22" s="10" customFormat="true" ht="17.25" hidden="false" customHeight="true" outlineLevel="0" collapsed="false">
      <c r="A22" s="78"/>
      <c r="B22" s="78"/>
      <c r="C22" s="75" t="s">
        <v>145</v>
      </c>
      <c r="D22" s="15"/>
    </row>
    <row r="23" s="10" customFormat="true" ht="17.25" hidden="false" customHeight="true" outlineLevel="0" collapsed="false">
      <c r="A23" s="78"/>
      <c r="B23" s="78"/>
      <c r="C23" s="75" t="s">
        <v>146</v>
      </c>
      <c r="D23" s="15"/>
    </row>
    <row r="24" s="10" customFormat="true" ht="17.25" hidden="false" customHeight="true" outlineLevel="0" collapsed="false">
      <c r="A24" s="78"/>
      <c r="B24" s="78"/>
      <c r="C24" s="75" t="s">
        <v>147</v>
      </c>
      <c r="D24" s="15"/>
    </row>
    <row r="25" s="10" customFormat="true" ht="17.25" hidden="false" customHeight="true" outlineLevel="0" collapsed="false">
      <c r="A25" s="78"/>
      <c r="B25" s="78"/>
      <c r="C25" s="75" t="s">
        <v>148</v>
      </c>
      <c r="D25" s="15"/>
    </row>
    <row r="26" s="10" customFormat="true" ht="17.25" hidden="false" customHeight="true" outlineLevel="0" collapsed="false">
      <c r="A26" s="78"/>
      <c r="B26" s="78"/>
      <c r="C26" s="75" t="s">
        <v>149</v>
      </c>
      <c r="D26" s="15" t="n">
        <v>192.23</v>
      </c>
    </row>
    <row r="27" s="10" customFormat="true" ht="17.25" hidden="false" customHeight="true" outlineLevel="0" collapsed="false">
      <c r="A27" s="78"/>
      <c r="B27" s="78"/>
      <c r="C27" s="75" t="s">
        <v>150</v>
      </c>
      <c r="D27" s="15"/>
    </row>
    <row r="28" s="10" customFormat="true" ht="17.25" hidden="false" customHeight="true" outlineLevel="0" collapsed="false">
      <c r="A28" s="78"/>
      <c r="B28" s="78"/>
      <c r="C28" s="75" t="s">
        <v>151</v>
      </c>
      <c r="D28" s="15"/>
    </row>
    <row r="29" s="10" customFormat="true" ht="17.25" hidden="false" customHeight="true" outlineLevel="0" collapsed="false">
      <c r="A29" s="78"/>
      <c r="B29" s="78"/>
      <c r="C29" s="75" t="s">
        <v>152</v>
      </c>
      <c r="D29" s="15"/>
    </row>
    <row r="30" s="10" customFormat="true" ht="17.25" hidden="false" customHeight="true" outlineLevel="0" collapsed="false">
      <c r="A30" s="78"/>
      <c r="B30" s="78"/>
      <c r="C30" s="75" t="s">
        <v>153</v>
      </c>
      <c r="D30" s="15"/>
    </row>
    <row r="31" s="10" customFormat="true" ht="14.25" hidden="false" customHeight="true" outlineLevel="0" collapsed="false">
      <c r="A31" s="21"/>
      <c r="B31" s="77"/>
      <c r="C31" s="13" t="s">
        <v>154</v>
      </c>
      <c r="D31" s="77"/>
    </row>
    <row r="32" s="10" customFormat="true" ht="17.25" hidden="false" customHeight="true" outlineLevel="0" collapsed="false">
      <c r="A32" s="45" t="s">
        <v>155</v>
      </c>
      <c r="B32" s="79" t="n">
        <f aca="false">B7+B11</f>
        <v>3312.61</v>
      </c>
      <c r="C32" s="21" t="s">
        <v>47</v>
      </c>
      <c r="D32" s="80" t="n">
        <v>3312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1" width="20.1"/>
    <col collapsed="false" customWidth="true" hidden="false" outlineLevel="0" max="2" min="2" style="81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2"/>
      <c r="F1" s="9"/>
      <c r="G1" s="9" t="s">
        <v>156</v>
      </c>
    </row>
    <row r="2" customFormat="false" ht="28.95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58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3" t="s">
        <v>159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customFormat="false" ht="20.25" hidden="false" customHeight="true" outlineLevel="0" collapsed="false">
      <c r="A5" s="85" t="s">
        <v>160</v>
      </c>
      <c r="B5" s="86" t="s">
        <v>161</v>
      </c>
      <c r="C5" s="11"/>
      <c r="D5" s="84" t="s">
        <v>54</v>
      </c>
      <c r="E5" s="11" t="s">
        <v>162</v>
      </c>
      <c r="F5" s="11" t="s">
        <v>163</v>
      </c>
      <c r="G5" s="84"/>
    </row>
    <row r="6" customFormat="false" ht="13.5" hidden="false" customHeight="true" outlineLevel="0" collapsed="false">
      <c r="A6" s="87" t="s">
        <v>164</v>
      </c>
      <c r="B6" s="87" t="s">
        <v>165</v>
      </c>
      <c r="C6" s="88" t="s">
        <v>166</v>
      </c>
      <c r="D6" s="89" t="s">
        <v>167</v>
      </c>
      <c r="E6" s="87" t="s">
        <v>168</v>
      </c>
      <c r="F6" s="87" t="s">
        <v>169</v>
      </c>
      <c r="G6" s="87" t="s">
        <v>170</v>
      </c>
    </row>
    <row r="7" customFormat="false" ht="13.5" hidden="false" customHeight="true" outlineLevel="0" collapsed="false">
      <c r="A7" s="87" t="s">
        <v>81</v>
      </c>
      <c r="B7" s="85" t="s">
        <v>82</v>
      </c>
      <c r="C7" s="90" t="s">
        <v>171</v>
      </c>
      <c r="D7" s="89" t="s">
        <v>172</v>
      </c>
      <c r="E7" s="91" t="s">
        <v>173</v>
      </c>
      <c r="F7" s="87" t="s">
        <v>174</v>
      </c>
      <c r="G7" s="87" t="n">
        <v>20.34</v>
      </c>
    </row>
    <row r="8" customFormat="false" ht="13.5" hidden="false" customHeight="true" outlineLevel="0" collapsed="false">
      <c r="A8" s="87" t="s">
        <v>83</v>
      </c>
      <c r="B8" s="85" t="s">
        <v>84</v>
      </c>
      <c r="C8" s="90" t="s">
        <v>175</v>
      </c>
      <c r="D8" s="89" t="s">
        <v>176</v>
      </c>
      <c r="E8" s="91" t="s">
        <v>177</v>
      </c>
      <c r="F8" s="87" t="s">
        <v>174</v>
      </c>
      <c r="G8" s="87" t="n">
        <v>20.34</v>
      </c>
    </row>
    <row r="9" customFormat="false" ht="13.5" hidden="false" customHeight="true" outlineLevel="0" collapsed="false">
      <c r="A9" s="87" t="s">
        <v>85</v>
      </c>
      <c r="B9" s="85" t="s">
        <v>86</v>
      </c>
      <c r="C9" s="90" t="n">
        <v>20.34</v>
      </c>
      <c r="D9" s="89"/>
      <c r="E9" s="91"/>
      <c r="F9" s="87"/>
      <c r="G9" s="87" t="n">
        <v>20.34</v>
      </c>
    </row>
    <row r="10" customFormat="false" ht="13.5" hidden="false" customHeight="true" outlineLevel="0" collapsed="false">
      <c r="A10" s="87" t="s">
        <v>87</v>
      </c>
      <c r="B10" s="85" t="s">
        <v>88</v>
      </c>
      <c r="C10" s="90" t="n">
        <v>2248.29</v>
      </c>
      <c r="D10" s="89" t="n">
        <v>2248.29</v>
      </c>
      <c r="E10" s="91" t="s">
        <v>177</v>
      </c>
      <c r="F10" s="87" t="s">
        <v>174</v>
      </c>
      <c r="G10" s="87"/>
    </row>
    <row r="11" customFormat="false" ht="13.5" hidden="false" customHeight="true" outlineLevel="0" collapsed="false">
      <c r="A11" s="87" t="s">
        <v>89</v>
      </c>
      <c r="B11" s="85" t="s">
        <v>90</v>
      </c>
      <c r="C11" s="90" t="n">
        <v>129.75</v>
      </c>
      <c r="D11" s="89" t="n">
        <v>129.75</v>
      </c>
      <c r="E11" s="91" t="n">
        <v>129.75</v>
      </c>
      <c r="F11" s="87"/>
      <c r="G11" s="87"/>
    </row>
    <row r="12" customFormat="false" ht="13.5" hidden="false" customHeight="true" outlineLevel="0" collapsed="false">
      <c r="A12" s="87" t="s">
        <v>91</v>
      </c>
      <c r="B12" s="85" t="s">
        <v>92</v>
      </c>
      <c r="C12" s="90" t="n">
        <v>129.75</v>
      </c>
      <c r="D12" s="89" t="n">
        <v>129.75</v>
      </c>
      <c r="E12" s="91" t="n">
        <v>129.75</v>
      </c>
      <c r="F12" s="87"/>
      <c r="G12" s="87"/>
    </row>
    <row r="13" customFormat="false" ht="13.5" hidden="false" customHeight="true" outlineLevel="0" collapsed="false">
      <c r="A13" s="87" t="s">
        <v>93</v>
      </c>
      <c r="B13" s="85" t="s">
        <v>94</v>
      </c>
      <c r="C13" s="90" t="n">
        <v>574.44</v>
      </c>
      <c r="D13" s="89" t="n">
        <v>574.44</v>
      </c>
      <c r="E13" s="91" t="n">
        <v>573.09</v>
      </c>
      <c r="F13" s="87" t="n">
        <v>1.35</v>
      </c>
      <c r="G13" s="87"/>
    </row>
    <row r="14" customFormat="false" ht="13.5" hidden="false" customHeight="true" outlineLevel="0" collapsed="false">
      <c r="A14" s="87" t="s">
        <v>95</v>
      </c>
      <c r="B14" s="85" t="s">
        <v>96</v>
      </c>
      <c r="C14" s="90" t="n">
        <v>556.55</v>
      </c>
      <c r="D14" s="89" t="n">
        <v>556.55</v>
      </c>
      <c r="E14" s="91" t="s">
        <v>178</v>
      </c>
      <c r="F14" s="87" t="s">
        <v>179</v>
      </c>
      <c r="G14" s="87"/>
    </row>
    <row r="15" customFormat="false" ht="13.5" hidden="false" customHeight="true" outlineLevel="0" collapsed="false">
      <c r="A15" s="87" t="s">
        <v>97</v>
      </c>
      <c r="B15" s="85" t="s">
        <v>98</v>
      </c>
      <c r="C15" s="90" t="n">
        <v>209.5</v>
      </c>
      <c r="D15" s="89" t="n">
        <v>209.5</v>
      </c>
      <c r="E15" s="91" t="n">
        <v>208.15</v>
      </c>
      <c r="F15" s="87" t="n">
        <v>1.35</v>
      </c>
      <c r="G15" s="87"/>
    </row>
    <row r="16" customFormat="false" ht="13.5" hidden="false" customHeight="true" outlineLevel="0" collapsed="false">
      <c r="A16" s="87" t="s">
        <v>99</v>
      </c>
      <c r="B16" s="85" t="s">
        <v>100</v>
      </c>
      <c r="C16" s="90" t="n">
        <v>267.05</v>
      </c>
      <c r="D16" s="89" t="n">
        <v>267.05</v>
      </c>
      <c r="E16" s="91" t="s">
        <v>180</v>
      </c>
      <c r="F16" s="87"/>
      <c r="G16" s="87"/>
    </row>
    <row r="17" customFormat="false" ht="13.5" hidden="false" customHeight="true" outlineLevel="0" collapsed="false">
      <c r="A17" s="87" t="s">
        <v>101</v>
      </c>
      <c r="B17" s="85" t="s">
        <v>102</v>
      </c>
      <c r="C17" s="90" t="n">
        <v>80</v>
      </c>
      <c r="D17" s="89" t="s">
        <v>181</v>
      </c>
      <c r="E17" s="91" t="s">
        <v>181</v>
      </c>
      <c r="F17" s="87"/>
      <c r="G17" s="87"/>
    </row>
    <row r="18" customFormat="false" ht="13.5" hidden="false" customHeight="true" outlineLevel="0" collapsed="false">
      <c r="A18" s="87" t="s">
        <v>103</v>
      </c>
      <c r="B18" s="85" t="s">
        <v>104</v>
      </c>
      <c r="C18" s="90" t="n">
        <v>17.89</v>
      </c>
      <c r="D18" s="89" t="n">
        <v>17.89</v>
      </c>
      <c r="E18" s="91" t="n">
        <v>17.89</v>
      </c>
      <c r="F18" s="87"/>
      <c r="G18" s="87"/>
    </row>
    <row r="19" customFormat="false" ht="13.5" hidden="false" customHeight="true" outlineLevel="0" collapsed="false">
      <c r="A19" s="87" t="s">
        <v>105</v>
      </c>
      <c r="B19" s="85" t="s">
        <v>106</v>
      </c>
      <c r="C19" s="90" t="n">
        <v>17.89</v>
      </c>
      <c r="D19" s="89" t="n">
        <v>17.89</v>
      </c>
      <c r="E19" s="91" t="n">
        <v>17.89</v>
      </c>
      <c r="F19" s="87"/>
      <c r="G19" s="87"/>
    </row>
    <row r="20" customFormat="false" ht="13.5" hidden="false" customHeight="true" outlineLevel="0" collapsed="false">
      <c r="A20" s="87" t="s">
        <v>107</v>
      </c>
      <c r="B20" s="85" t="s">
        <v>108</v>
      </c>
      <c r="C20" s="90" t="n">
        <v>147.57</v>
      </c>
      <c r="D20" s="89" t="n">
        <v>147.57</v>
      </c>
      <c r="E20" s="91" t="n">
        <v>147.57</v>
      </c>
      <c r="F20" s="87"/>
      <c r="G20" s="87"/>
    </row>
    <row r="21" customFormat="false" ht="13.5" hidden="false" customHeight="true" outlineLevel="0" collapsed="false">
      <c r="A21" s="87" t="s">
        <v>109</v>
      </c>
      <c r="B21" s="85" t="s">
        <v>110</v>
      </c>
      <c r="C21" s="90" t="n">
        <v>147.57</v>
      </c>
      <c r="D21" s="89" t="n">
        <v>147.57</v>
      </c>
      <c r="E21" s="91" t="n">
        <v>147.57</v>
      </c>
      <c r="F21" s="87"/>
      <c r="G21" s="87"/>
    </row>
    <row r="22" customFormat="false" ht="13.5" hidden="false" customHeight="true" outlineLevel="0" collapsed="false">
      <c r="A22" s="87" t="s">
        <v>111</v>
      </c>
      <c r="B22" s="85" t="s">
        <v>112</v>
      </c>
      <c r="C22" s="90" t="n">
        <v>114.76</v>
      </c>
      <c r="D22" s="89" t="n">
        <v>114.76</v>
      </c>
      <c r="E22" s="91" t="n">
        <v>114.76</v>
      </c>
      <c r="F22" s="87"/>
      <c r="G22" s="87"/>
    </row>
    <row r="23" customFormat="false" ht="13.5" hidden="false" customHeight="true" outlineLevel="0" collapsed="false">
      <c r="A23" s="87" t="s">
        <v>113</v>
      </c>
      <c r="B23" s="85" t="s">
        <v>114</v>
      </c>
      <c r="C23" s="90" t="n">
        <v>32.81</v>
      </c>
      <c r="D23" s="89" t="n">
        <v>32.81</v>
      </c>
      <c r="E23" s="91" t="n">
        <v>32.81</v>
      </c>
      <c r="F23" s="87"/>
      <c r="G23" s="87"/>
    </row>
    <row r="24" customFormat="false" ht="13.5" hidden="false" customHeight="true" outlineLevel="0" collapsed="false">
      <c r="A24" s="87" t="s">
        <v>115</v>
      </c>
      <c r="B24" s="85" t="s">
        <v>116</v>
      </c>
      <c r="C24" s="90" t="n">
        <v>192.23</v>
      </c>
      <c r="D24" s="89" t="n">
        <v>192.23</v>
      </c>
      <c r="E24" s="91" t="n">
        <v>192.23</v>
      </c>
      <c r="F24" s="87"/>
      <c r="G24" s="87"/>
    </row>
    <row r="25" customFormat="false" ht="13.5" hidden="false" customHeight="true" outlineLevel="0" collapsed="false">
      <c r="A25" s="87" t="s">
        <v>117</v>
      </c>
      <c r="B25" s="85" t="s">
        <v>118</v>
      </c>
      <c r="C25" s="90" t="n">
        <v>192.23</v>
      </c>
      <c r="D25" s="89" t="n">
        <v>192.23</v>
      </c>
      <c r="E25" s="91" t="n">
        <v>192.23</v>
      </c>
      <c r="F25" s="87"/>
      <c r="G25" s="87"/>
    </row>
    <row r="26" customFormat="false" ht="13.5" hidden="false" customHeight="true" outlineLevel="0" collapsed="false">
      <c r="A26" s="87" t="s">
        <v>119</v>
      </c>
      <c r="B26" s="85" t="s">
        <v>120</v>
      </c>
      <c r="C26" s="90" t="n">
        <v>192.23</v>
      </c>
      <c r="D26" s="89" t="n">
        <v>192.23</v>
      </c>
      <c r="E26" s="91" t="n">
        <v>192.23</v>
      </c>
      <c r="F26" s="87"/>
      <c r="G26" s="87"/>
    </row>
    <row r="27" s="97" customFormat="true" ht="18" hidden="false" customHeight="true" outlineLevel="0" collapsed="false">
      <c r="A27" s="92" t="s">
        <v>121</v>
      </c>
      <c r="B27" s="92" t="s">
        <v>121</v>
      </c>
      <c r="C27" s="93" t="n">
        <v>3312.61</v>
      </c>
      <c r="D27" s="94" t="n">
        <v>3292.27</v>
      </c>
      <c r="E27" s="95" t="n">
        <v>3109.26</v>
      </c>
      <c r="F27" s="95" t="n">
        <v>183.01</v>
      </c>
      <c r="G27" s="96" t="n">
        <v>20.34</v>
      </c>
    </row>
    <row r="30" customFormat="false" ht="14.25" hidden="false" customHeight="true" outlineLevel="0" collapsed="false">
      <c r="F30" s="28"/>
    </row>
    <row r="31" customFormat="false" ht="14.25" hidden="false" customHeight="true" outlineLevel="0" collapsed="false">
      <c r="F31" s="29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false" showOutlineSymbols="true" defaultGridColor="true" view="normal" topLeftCell="A121" colorId="64" zoomScale="60" zoomScaleNormal="60" zoomScalePageLayoutView="100" workbookViewId="0">
      <selection pane="topLeft" activeCell="R26" activeCellId="0" sqref="R26"/>
    </sheetView>
  </sheetViews>
  <sheetFormatPr defaultColWidth="8.66015625" defaultRowHeight="13.2" zeroHeight="false" outlineLevelRow="0" outlineLevelCol="0"/>
  <cols>
    <col collapsed="false" customWidth="false" hidden="false" outlineLevel="0" max="2" min="1" style="98" width="8.66"/>
    <col collapsed="false" customWidth="true" hidden="false" outlineLevel="0" max="3" min="3" style="98" width="32.55"/>
    <col collapsed="false" customWidth="true" hidden="false" outlineLevel="0" max="4" min="4" style="98" width="12.88"/>
    <col collapsed="false" customWidth="true" hidden="false" outlineLevel="0" max="5" min="5" style="98" width="11.99"/>
    <col collapsed="false" customWidth="true" hidden="false" outlineLevel="0" max="6" min="6" style="98" width="9.87"/>
    <col collapsed="false" customWidth="false" hidden="false" outlineLevel="0" max="15" min="7" style="98" width="8.66"/>
    <col collapsed="false" customWidth="true" hidden="false" outlineLevel="0" max="16" min="16" style="98" width="32.66"/>
    <col collapsed="false" customWidth="true" hidden="false" outlineLevel="0" max="17" min="17" style="98" width="14.1"/>
    <col collapsed="false" customWidth="true" hidden="false" outlineLevel="0" max="18" min="18" style="98" width="11.32"/>
    <col collapsed="false" customWidth="true" hidden="false" outlineLevel="0" max="19" min="19" style="98" width="12.55"/>
    <col collapsed="false" customWidth="true" hidden="false" outlineLevel="0" max="20" min="20" style="98" width="9.66"/>
    <col collapsed="false" customWidth="false" hidden="false" outlineLevel="0" max="28" min="21" style="98" width="8.66"/>
    <col collapsed="false" customWidth="true" hidden="false" outlineLevel="0" max="29" min="29" style="98" width="15.2"/>
    <col collapsed="false" customWidth="false" hidden="false" outlineLevel="0" max="257" min="30" style="98" width="8.66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82</v>
      </c>
    </row>
    <row r="2" s="103" customFormat="true" ht="39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84</v>
      </c>
      <c r="B3" s="106"/>
      <c r="C3" s="107" t="s">
        <v>65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85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86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87</v>
      </c>
      <c r="B6" s="114" t="s">
        <v>188</v>
      </c>
      <c r="C6" s="114" t="s">
        <v>161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87</v>
      </c>
      <c r="O6" s="114" t="s">
        <v>188</v>
      </c>
      <c r="P6" s="114" t="s">
        <v>161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64</v>
      </c>
      <c r="B7" s="116" t="s">
        <v>165</v>
      </c>
      <c r="C7" s="116" t="s">
        <v>166</v>
      </c>
      <c r="D7" s="116" t="s">
        <v>167</v>
      </c>
      <c r="E7" s="116" t="s">
        <v>168</v>
      </c>
      <c r="F7" s="116" t="s">
        <v>169</v>
      </c>
      <c r="G7" s="116" t="s">
        <v>170</v>
      </c>
      <c r="H7" s="116" t="s">
        <v>189</v>
      </c>
      <c r="I7" s="116" t="s">
        <v>190</v>
      </c>
      <c r="J7" s="116" t="s">
        <v>191</v>
      </c>
      <c r="K7" s="116" t="s">
        <v>192</v>
      </c>
      <c r="L7" s="116" t="s">
        <v>193</v>
      </c>
      <c r="M7" s="116" t="s">
        <v>194</v>
      </c>
      <c r="N7" s="116" t="s">
        <v>195</v>
      </c>
      <c r="O7" s="116" t="s">
        <v>196</v>
      </c>
      <c r="P7" s="116" t="s">
        <v>197</v>
      </c>
      <c r="Q7" s="116" t="s">
        <v>198</v>
      </c>
      <c r="R7" s="116" t="s">
        <v>199</v>
      </c>
      <c r="S7" s="116" t="s">
        <v>200</v>
      </c>
      <c r="T7" s="116" t="s">
        <v>201</v>
      </c>
      <c r="U7" s="116" t="s">
        <v>202</v>
      </c>
      <c r="V7" s="116" t="s">
        <v>203</v>
      </c>
      <c r="W7" s="116" t="s">
        <v>204</v>
      </c>
      <c r="X7" s="116" t="s">
        <v>205</v>
      </c>
      <c r="Y7" s="116" t="s">
        <v>206</v>
      </c>
      <c r="Z7" s="116" t="s">
        <v>207</v>
      </c>
    </row>
    <row r="8" s="110" customFormat="true" ht="14.4" hidden="false" customHeight="false" outlineLevel="0" collapsed="false">
      <c r="A8" s="117" t="s">
        <v>208</v>
      </c>
      <c r="B8" s="117"/>
      <c r="C8" s="118" t="s">
        <v>209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7" t="s">
        <v>210</v>
      </c>
      <c r="O8" s="117"/>
      <c r="P8" s="118" t="s">
        <v>211</v>
      </c>
      <c r="Q8" s="119" t="n">
        <v>2700.3</v>
      </c>
      <c r="R8" s="119" t="n">
        <v>2700.3</v>
      </c>
      <c r="S8" s="119" t="n">
        <v>2700.3</v>
      </c>
      <c r="T8" s="120"/>
      <c r="U8" s="116"/>
      <c r="V8" s="116"/>
      <c r="W8" s="116"/>
      <c r="X8" s="116"/>
      <c r="Y8" s="116"/>
      <c r="Z8" s="116"/>
    </row>
    <row r="9" s="110" customFormat="true" ht="14.4" hidden="false" customHeight="false" outlineLevel="0" collapsed="false">
      <c r="A9" s="117"/>
      <c r="B9" s="117" t="s">
        <v>212</v>
      </c>
      <c r="C9" s="118" t="s">
        <v>213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 t="s">
        <v>212</v>
      </c>
      <c r="P9" s="118" t="s">
        <v>214</v>
      </c>
      <c r="Q9" s="119" t="n">
        <v>886.02</v>
      </c>
      <c r="R9" s="120" t="n">
        <v>886.02</v>
      </c>
      <c r="S9" s="120" t="n">
        <v>886.02</v>
      </c>
      <c r="T9" s="120"/>
      <c r="U9" s="116"/>
      <c r="V9" s="116"/>
      <c r="W9" s="116"/>
      <c r="X9" s="116"/>
      <c r="Y9" s="116"/>
      <c r="Z9" s="116"/>
    </row>
    <row r="10" s="110" customFormat="true" ht="14.4" hidden="false" customHeight="false" outlineLevel="0" collapsed="false">
      <c r="A10" s="117"/>
      <c r="B10" s="117" t="s">
        <v>215</v>
      </c>
      <c r="C10" s="118" t="s">
        <v>21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7" t="s">
        <v>215</v>
      </c>
      <c r="P10" s="118" t="s">
        <v>217</v>
      </c>
      <c r="Q10" s="119" t="n">
        <v>770.89</v>
      </c>
      <c r="R10" s="120" t="n">
        <v>770.89</v>
      </c>
      <c r="S10" s="120" t="n">
        <v>770.89</v>
      </c>
      <c r="T10" s="120"/>
      <c r="U10" s="116"/>
      <c r="V10" s="116"/>
      <c r="W10" s="116"/>
      <c r="X10" s="116"/>
      <c r="Y10" s="116"/>
      <c r="Z10" s="116"/>
    </row>
    <row r="11" s="110" customFormat="true" ht="14.4" hidden="false" customHeight="false" outlineLevel="0" collapsed="false">
      <c r="A11" s="117"/>
      <c r="B11" s="117" t="s">
        <v>218</v>
      </c>
      <c r="C11" s="118" t="s">
        <v>21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7" t="s">
        <v>218</v>
      </c>
      <c r="P11" s="118" t="s">
        <v>220</v>
      </c>
      <c r="Q11" s="121" t="n">
        <v>67.12</v>
      </c>
      <c r="R11" s="120" t="n">
        <v>67.12</v>
      </c>
      <c r="S11" s="120" t="n">
        <v>67.12</v>
      </c>
      <c r="T11" s="120"/>
      <c r="U11" s="116"/>
      <c r="V11" s="116"/>
      <c r="W11" s="116"/>
      <c r="X11" s="116"/>
      <c r="Y11" s="116"/>
      <c r="Z11" s="116"/>
    </row>
    <row r="12" s="110" customFormat="true" ht="14.4" hidden="false" customHeight="false" outlineLevel="0" collapsed="false">
      <c r="A12" s="117"/>
      <c r="B12" s="117" t="s">
        <v>221</v>
      </c>
      <c r="C12" s="118" t="s">
        <v>222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7" t="s">
        <v>223</v>
      </c>
      <c r="P12" s="118" t="s">
        <v>224</v>
      </c>
      <c r="Q12" s="120"/>
      <c r="R12" s="120"/>
      <c r="S12" s="120"/>
      <c r="T12" s="120"/>
      <c r="U12" s="116"/>
      <c r="V12" s="116"/>
      <c r="W12" s="116"/>
      <c r="X12" s="116"/>
      <c r="Y12" s="116"/>
      <c r="Z12" s="116"/>
    </row>
    <row r="13" s="110" customFormat="true" ht="14.4" hidden="false" customHeight="false" outlineLevel="0" collapsed="false">
      <c r="A13" s="117" t="s">
        <v>225</v>
      </c>
      <c r="B13" s="117"/>
      <c r="C13" s="118" t="s">
        <v>226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 t="s">
        <v>227</v>
      </c>
      <c r="P13" s="118" t="s">
        <v>228</v>
      </c>
      <c r="Q13" s="119" t="n">
        <v>166.6</v>
      </c>
      <c r="R13" s="120" t="n">
        <v>166.6</v>
      </c>
      <c r="S13" s="120" t="n">
        <v>166.6</v>
      </c>
      <c r="T13" s="120"/>
      <c r="U13" s="116"/>
      <c r="V13" s="116"/>
      <c r="W13" s="116"/>
      <c r="X13" s="116"/>
      <c r="Y13" s="116"/>
      <c r="Z13" s="116"/>
    </row>
    <row r="14" s="110" customFormat="true" ht="14.4" hidden="false" customHeight="false" outlineLevel="0" collapsed="false">
      <c r="A14" s="117"/>
      <c r="B14" s="117" t="s">
        <v>212</v>
      </c>
      <c r="C14" s="118" t="s">
        <v>229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230</v>
      </c>
      <c r="P14" s="118" t="s">
        <v>231</v>
      </c>
      <c r="Q14" s="119" t="n">
        <v>267.05</v>
      </c>
      <c r="R14" s="120" t="n">
        <v>267.05</v>
      </c>
      <c r="S14" s="120" t="n">
        <v>267.05</v>
      </c>
      <c r="T14" s="120"/>
      <c r="U14" s="116"/>
      <c r="V14" s="116"/>
      <c r="W14" s="116"/>
      <c r="X14" s="116"/>
      <c r="Y14" s="116"/>
      <c r="Z14" s="116"/>
    </row>
    <row r="15" s="110" customFormat="true" ht="14.4" hidden="false" customHeight="false" outlineLevel="0" collapsed="false">
      <c r="A15" s="117"/>
      <c r="B15" s="117" t="s">
        <v>215</v>
      </c>
      <c r="C15" s="118" t="s">
        <v>23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33</v>
      </c>
      <c r="P15" s="118" t="s">
        <v>234</v>
      </c>
      <c r="Q15" s="119" t="n">
        <v>80</v>
      </c>
      <c r="R15" s="120" t="n">
        <v>80</v>
      </c>
      <c r="S15" s="120" t="n">
        <v>80</v>
      </c>
      <c r="T15" s="120"/>
      <c r="U15" s="116"/>
      <c r="V15" s="116"/>
      <c r="W15" s="116"/>
      <c r="X15" s="116"/>
      <c r="Y15" s="116"/>
      <c r="Z15" s="116"/>
    </row>
    <row r="16" s="110" customFormat="true" ht="14.4" hidden="false" customHeight="false" outlineLevel="0" collapsed="false">
      <c r="A16" s="117"/>
      <c r="B16" s="117" t="s">
        <v>218</v>
      </c>
      <c r="C16" s="118" t="s">
        <v>23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91</v>
      </c>
      <c r="P16" s="118" t="s">
        <v>236</v>
      </c>
      <c r="Q16" s="119" t="n">
        <v>114.76</v>
      </c>
      <c r="R16" s="120" t="n">
        <v>114.76</v>
      </c>
      <c r="S16" s="120" t="n">
        <v>114.76</v>
      </c>
      <c r="T16" s="120"/>
      <c r="U16" s="116"/>
      <c r="V16" s="116"/>
      <c r="W16" s="116"/>
      <c r="X16" s="116"/>
      <c r="Y16" s="116"/>
      <c r="Z16" s="116"/>
    </row>
    <row r="17" s="110" customFormat="true" ht="14.4" hidden="false" customHeight="false" outlineLevel="0" collapsed="false">
      <c r="A17" s="117"/>
      <c r="B17" s="117" t="s">
        <v>237</v>
      </c>
      <c r="C17" s="118" t="s">
        <v>238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92</v>
      </c>
      <c r="P17" s="118" t="s">
        <v>239</v>
      </c>
      <c r="Q17" s="120" t="n">
        <v>8</v>
      </c>
      <c r="R17" s="120" t="n">
        <v>8</v>
      </c>
      <c r="S17" s="120" t="n">
        <v>8</v>
      </c>
      <c r="T17" s="120"/>
      <c r="U17" s="116"/>
      <c r="V17" s="116"/>
      <c r="W17" s="116"/>
      <c r="X17" s="116"/>
      <c r="Y17" s="116"/>
      <c r="Z17" s="116"/>
    </row>
    <row r="18" s="110" customFormat="true" ht="14.4" hidden="false" customHeight="false" outlineLevel="0" collapsed="false">
      <c r="A18" s="117"/>
      <c r="B18" s="117" t="s">
        <v>240</v>
      </c>
      <c r="C18" s="118" t="s">
        <v>241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93</v>
      </c>
      <c r="P18" s="118" t="s">
        <v>242</v>
      </c>
      <c r="Q18" s="120" t="n">
        <v>17.88</v>
      </c>
      <c r="R18" s="120" t="n">
        <v>17.88</v>
      </c>
      <c r="S18" s="120" t="n">
        <v>17.88</v>
      </c>
      <c r="T18" s="120"/>
      <c r="U18" s="116"/>
      <c r="V18" s="116"/>
      <c r="W18" s="116"/>
      <c r="X18" s="116"/>
      <c r="Y18" s="116"/>
      <c r="Z18" s="116"/>
    </row>
    <row r="19" s="110" customFormat="true" ht="14.4" hidden="false" customHeight="false" outlineLevel="0" collapsed="false">
      <c r="A19" s="117"/>
      <c r="B19" s="117" t="s">
        <v>223</v>
      </c>
      <c r="C19" s="118" t="s">
        <v>243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94</v>
      </c>
      <c r="P19" s="118" t="s">
        <v>219</v>
      </c>
      <c r="Q19" s="120" t="n">
        <v>192.23</v>
      </c>
      <c r="R19" s="120" t="n">
        <v>192.23</v>
      </c>
      <c r="S19" s="120" t="n">
        <v>192.23</v>
      </c>
      <c r="T19" s="120"/>
      <c r="U19" s="116"/>
      <c r="V19" s="116"/>
      <c r="W19" s="116"/>
      <c r="X19" s="116"/>
      <c r="Y19" s="116"/>
      <c r="Z19" s="116"/>
    </row>
    <row r="20" s="110" customFormat="true" ht="14.4" hidden="false" customHeight="false" outlineLevel="0" collapsed="false">
      <c r="A20" s="117"/>
      <c r="B20" s="117" t="s">
        <v>227</v>
      </c>
      <c r="C20" s="118" t="s">
        <v>244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95</v>
      </c>
      <c r="P20" s="118" t="s">
        <v>245</v>
      </c>
      <c r="Q20" s="120"/>
      <c r="R20" s="120"/>
      <c r="S20" s="120"/>
      <c r="T20" s="120"/>
      <c r="U20" s="116"/>
      <c r="V20" s="116"/>
      <c r="W20" s="116"/>
      <c r="X20" s="116"/>
      <c r="Y20" s="116"/>
      <c r="Z20" s="116"/>
    </row>
    <row r="21" s="110" customFormat="true" ht="14.4" hidden="false" customHeight="false" outlineLevel="0" collapsed="false">
      <c r="A21" s="117"/>
      <c r="B21" s="117" t="s">
        <v>230</v>
      </c>
      <c r="C21" s="118" t="s">
        <v>246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 t="s">
        <v>221</v>
      </c>
      <c r="P21" s="118" t="s">
        <v>222</v>
      </c>
      <c r="Q21" s="120" t="n">
        <v>129.75</v>
      </c>
      <c r="R21" s="120" t="n">
        <v>129.75</v>
      </c>
      <c r="S21" s="120" t="n">
        <v>129.75</v>
      </c>
      <c r="T21" s="120"/>
      <c r="U21" s="116"/>
      <c r="V21" s="116"/>
      <c r="W21" s="116"/>
      <c r="X21" s="116"/>
      <c r="Y21" s="116"/>
      <c r="Z21" s="116"/>
    </row>
    <row r="22" s="110" customFormat="true" ht="14.4" hidden="false" customHeight="false" outlineLevel="0" collapsed="false">
      <c r="A22" s="117"/>
      <c r="B22" s="117" t="s">
        <v>233</v>
      </c>
      <c r="C22" s="118" t="s">
        <v>247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48</v>
      </c>
      <c r="O22" s="117"/>
      <c r="P22" s="118" t="s">
        <v>249</v>
      </c>
      <c r="Q22" s="120" t="n">
        <v>203.36</v>
      </c>
      <c r="R22" s="120" t="n">
        <v>203.36</v>
      </c>
      <c r="S22" s="120" t="n">
        <v>183.02</v>
      </c>
      <c r="T22" s="120" t="n">
        <v>20.34</v>
      </c>
      <c r="U22" s="116"/>
      <c r="V22" s="116"/>
      <c r="W22" s="116"/>
      <c r="X22" s="116"/>
      <c r="Y22" s="116"/>
      <c r="Z22" s="116"/>
    </row>
    <row r="23" s="110" customFormat="true" ht="14.4" hidden="false" customHeight="false" outlineLevel="0" collapsed="false">
      <c r="A23" s="117"/>
      <c r="B23" s="117" t="s">
        <v>221</v>
      </c>
      <c r="C23" s="118" t="s">
        <v>250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212</v>
      </c>
      <c r="P23" s="118" t="s">
        <v>251</v>
      </c>
      <c r="Q23" s="120" t="n">
        <v>92.36</v>
      </c>
      <c r="R23" s="120" t="n">
        <v>72.02</v>
      </c>
      <c r="S23" s="120" t="n">
        <v>72.02</v>
      </c>
      <c r="T23" s="120" t="n">
        <v>20.34</v>
      </c>
      <c r="U23" s="116"/>
      <c r="V23" s="116"/>
      <c r="W23" s="116"/>
      <c r="X23" s="116"/>
      <c r="Y23" s="116"/>
      <c r="Z23" s="116"/>
    </row>
    <row r="24" s="110" customFormat="true" ht="14.4" hidden="false" customHeight="false" outlineLevel="0" collapsed="false">
      <c r="A24" s="117" t="s">
        <v>252</v>
      </c>
      <c r="B24" s="117"/>
      <c r="C24" s="118" t="s">
        <v>253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215</v>
      </c>
      <c r="P24" s="118" t="s">
        <v>254</v>
      </c>
      <c r="Q24" s="120" t="n">
        <v>1.3</v>
      </c>
      <c r="R24" s="120" t="n">
        <v>1.3</v>
      </c>
      <c r="S24" s="120" t="n">
        <v>1.3</v>
      </c>
      <c r="T24" s="120"/>
      <c r="U24" s="116"/>
      <c r="V24" s="116"/>
      <c r="W24" s="116"/>
      <c r="X24" s="116"/>
      <c r="Y24" s="116"/>
      <c r="Z24" s="116"/>
    </row>
    <row r="25" s="110" customFormat="true" ht="14.4" hidden="false" customHeight="false" outlineLevel="0" collapsed="false">
      <c r="A25" s="117"/>
      <c r="B25" s="117" t="s">
        <v>212</v>
      </c>
      <c r="C25" s="118" t="s">
        <v>25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218</v>
      </c>
      <c r="P25" s="118" t="s">
        <v>256</v>
      </c>
      <c r="Q25" s="120"/>
      <c r="R25" s="120"/>
      <c r="S25" s="120"/>
      <c r="T25" s="120"/>
      <c r="U25" s="116"/>
      <c r="V25" s="116"/>
      <c r="W25" s="116"/>
      <c r="X25" s="116"/>
      <c r="Y25" s="116"/>
      <c r="Z25" s="116"/>
    </row>
    <row r="26" s="110" customFormat="true" ht="14.4" hidden="false" customHeight="false" outlineLevel="0" collapsed="false">
      <c r="A26" s="117"/>
      <c r="B26" s="117" t="s">
        <v>215</v>
      </c>
      <c r="C26" s="118" t="s">
        <v>257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37</v>
      </c>
      <c r="P26" s="118" t="s">
        <v>258</v>
      </c>
      <c r="Q26" s="120"/>
      <c r="R26" s="120"/>
      <c r="S26" s="120"/>
      <c r="T26" s="120"/>
      <c r="U26" s="116"/>
      <c r="V26" s="116"/>
      <c r="W26" s="116"/>
      <c r="X26" s="116"/>
      <c r="Y26" s="116"/>
      <c r="Z26" s="116"/>
    </row>
    <row r="27" s="110" customFormat="true" ht="14.4" hidden="false" customHeight="false" outlineLevel="0" collapsed="false">
      <c r="A27" s="117"/>
      <c r="B27" s="117" t="s">
        <v>218</v>
      </c>
      <c r="C27" s="118" t="s">
        <v>259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40</v>
      </c>
      <c r="P27" s="118" t="s">
        <v>260</v>
      </c>
      <c r="Q27" s="120" t="n">
        <v>3.77</v>
      </c>
      <c r="R27" s="120" t="n">
        <v>3.77</v>
      </c>
      <c r="S27" s="120" t="n">
        <v>3.77</v>
      </c>
      <c r="T27" s="120"/>
      <c r="U27" s="116"/>
      <c r="V27" s="116"/>
      <c r="W27" s="116"/>
      <c r="X27" s="116"/>
      <c r="Y27" s="116"/>
      <c r="Z27" s="116"/>
    </row>
    <row r="28" s="110" customFormat="true" ht="14.4" hidden="false" customHeight="false" outlineLevel="0" collapsed="false">
      <c r="A28" s="117"/>
      <c r="B28" s="117" t="s">
        <v>240</v>
      </c>
      <c r="C28" s="118" t="s">
        <v>261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223</v>
      </c>
      <c r="P28" s="118" t="s">
        <v>262</v>
      </c>
      <c r="Q28" s="120" t="n">
        <v>14.5</v>
      </c>
      <c r="R28" s="120" t="n">
        <v>14.5</v>
      </c>
      <c r="S28" s="120" t="n">
        <v>14.5</v>
      </c>
      <c r="T28" s="120"/>
      <c r="U28" s="116"/>
      <c r="V28" s="116"/>
      <c r="W28" s="116"/>
      <c r="X28" s="116"/>
      <c r="Y28" s="116"/>
      <c r="Z28" s="116"/>
    </row>
    <row r="29" s="110" customFormat="true" ht="14.4" hidden="false" customHeight="false" outlineLevel="0" collapsed="false">
      <c r="A29" s="117"/>
      <c r="B29" s="117" t="s">
        <v>223</v>
      </c>
      <c r="C29" s="118" t="s">
        <v>263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227</v>
      </c>
      <c r="P29" s="118" t="s">
        <v>264</v>
      </c>
      <c r="Q29" s="120"/>
      <c r="R29" s="120"/>
      <c r="S29" s="120"/>
      <c r="T29" s="120"/>
      <c r="U29" s="116"/>
      <c r="V29" s="116"/>
      <c r="W29" s="116"/>
      <c r="X29" s="116"/>
      <c r="Y29" s="116"/>
      <c r="Z29" s="116"/>
    </row>
    <row r="30" s="110" customFormat="true" ht="14.4" hidden="false" customHeight="false" outlineLevel="0" collapsed="false">
      <c r="A30" s="117"/>
      <c r="B30" s="117" t="s">
        <v>227</v>
      </c>
      <c r="C30" s="118" t="s">
        <v>265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230</v>
      </c>
      <c r="P30" s="118" t="s">
        <v>266</v>
      </c>
      <c r="Q30" s="120"/>
      <c r="R30" s="120"/>
      <c r="S30" s="120"/>
      <c r="T30" s="120"/>
      <c r="U30" s="116"/>
      <c r="V30" s="116"/>
      <c r="W30" s="116"/>
      <c r="X30" s="116"/>
      <c r="Y30" s="116"/>
      <c r="Z30" s="116"/>
      <c r="AC30" s="110" t="n">
        <f aca="false">Q8+Q22+Q50</f>
        <v>3312.61</v>
      </c>
    </row>
    <row r="31" s="110" customFormat="true" ht="14.4" hidden="false" customHeight="false" outlineLevel="0" collapsed="false">
      <c r="A31" s="117"/>
      <c r="B31" s="117" t="s">
        <v>221</v>
      </c>
      <c r="C31" s="118" t="s">
        <v>267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33</v>
      </c>
      <c r="P31" s="118" t="s">
        <v>268</v>
      </c>
      <c r="Q31" s="120"/>
      <c r="R31" s="120"/>
      <c r="S31" s="120"/>
      <c r="T31" s="120"/>
      <c r="U31" s="116"/>
      <c r="V31" s="116"/>
      <c r="W31" s="116"/>
      <c r="X31" s="116"/>
      <c r="Y31" s="116"/>
      <c r="Z31" s="116"/>
    </row>
    <row r="32" s="110" customFormat="true" ht="14.4" hidden="false" customHeight="false" outlineLevel="0" collapsed="false">
      <c r="A32" s="117" t="s">
        <v>269</v>
      </c>
      <c r="B32" s="117"/>
      <c r="C32" s="118" t="s">
        <v>270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92</v>
      </c>
      <c r="P32" s="118" t="s">
        <v>271</v>
      </c>
      <c r="Q32" s="120" t="n">
        <v>1.95</v>
      </c>
      <c r="R32" s="120" t="n">
        <v>1.95</v>
      </c>
      <c r="S32" s="120" t="n">
        <v>1.95</v>
      </c>
      <c r="T32" s="120"/>
      <c r="U32" s="116"/>
      <c r="V32" s="116"/>
      <c r="W32" s="116"/>
      <c r="X32" s="116"/>
      <c r="Y32" s="116"/>
      <c r="Z32" s="116"/>
    </row>
    <row r="33" s="110" customFormat="true" ht="14.4" hidden="false" customHeight="false" outlineLevel="0" collapsed="false">
      <c r="A33" s="117"/>
      <c r="B33" s="117" t="s">
        <v>212</v>
      </c>
      <c r="C33" s="118" t="s">
        <v>255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93</v>
      </c>
      <c r="P33" s="118" t="s">
        <v>244</v>
      </c>
      <c r="Q33" s="120"/>
      <c r="R33" s="120"/>
      <c r="S33" s="120"/>
      <c r="T33" s="120"/>
      <c r="U33" s="116"/>
      <c r="V33" s="116"/>
      <c r="W33" s="116"/>
      <c r="X33" s="116"/>
      <c r="Y33" s="116"/>
      <c r="Z33" s="116"/>
    </row>
    <row r="34" s="110" customFormat="true" ht="14.4" hidden="false" customHeight="false" outlineLevel="0" collapsed="false">
      <c r="A34" s="117"/>
      <c r="B34" s="117" t="s">
        <v>215</v>
      </c>
      <c r="C34" s="118" t="s">
        <v>257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94</v>
      </c>
      <c r="P34" s="118" t="s">
        <v>247</v>
      </c>
      <c r="Q34" s="120"/>
      <c r="R34" s="120"/>
      <c r="S34" s="120"/>
      <c r="T34" s="120"/>
      <c r="U34" s="116"/>
      <c r="V34" s="116"/>
      <c r="W34" s="116"/>
      <c r="X34" s="116"/>
      <c r="Y34" s="116"/>
      <c r="Z34" s="116"/>
    </row>
    <row r="35" s="110" customFormat="true" ht="14.4" hidden="false" customHeight="false" outlineLevel="0" collapsed="false">
      <c r="A35" s="117"/>
      <c r="B35" s="117" t="s">
        <v>218</v>
      </c>
      <c r="C35" s="118" t="s">
        <v>259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95</v>
      </c>
      <c r="P35" s="118" t="s">
        <v>272</v>
      </c>
      <c r="Q35" s="120"/>
      <c r="R35" s="120"/>
      <c r="S35" s="120"/>
      <c r="T35" s="120"/>
      <c r="U35" s="116"/>
      <c r="V35" s="116"/>
      <c r="W35" s="116"/>
      <c r="X35" s="116"/>
      <c r="Y35" s="116"/>
      <c r="Z35" s="116"/>
    </row>
    <row r="36" s="110" customFormat="true" ht="14.4" hidden="false" customHeight="false" outlineLevel="0" collapsed="false">
      <c r="A36" s="117"/>
      <c r="B36" s="117" t="s">
        <v>237</v>
      </c>
      <c r="C36" s="118" t="s">
        <v>263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96</v>
      </c>
      <c r="P36" s="118" t="s">
        <v>232</v>
      </c>
      <c r="Q36" s="120"/>
      <c r="R36" s="120"/>
      <c r="S36" s="120"/>
      <c r="T36" s="120"/>
      <c r="U36" s="116"/>
      <c r="V36" s="116"/>
      <c r="W36" s="116"/>
      <c r="X36" s="116"/>
      <c r="Y36" s="116"/>
      <c r="Z36" s="116"/>
    </row>
    <row r="37" s="110" customFormat="true" ht="14.4" hidden="false" customHeight="false" outlineLevel="0" collapsed="false">
      <c r="A37" s="117"/>
      <c r="B37" s="117" t="s">
        <v>240</v>
      </c>
      <c r="C37" s="118" t="s">
        <v>265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97</v>
      </c>
      <c r="P37" s="118" t="s">
        <v>235</v>
      </c>
      <c r="Q37" s="120" t="n">
        <v>25.21</v>
      </c>
      <c r="R37" s="120" t="n">
        <v>25.21</v>
      </c>
      <c r="S37" s="120" t="n">
        <v>25.21</v>
      </c>
      <c r="T37" s="120"/>
      <c r="U37" s="116"/>
      <c r="V37" s="116"/>
      <c r="W37" s="116"/>
      <c r="X37" s="116"/>
      <c r="Y37" s="116"/>
      <c r="Z37" s="116"/>
    </row>
    <row r="38" s="110" customFormat="true" ht="14.4" hidden="false" customHeight="false" outlineLevel="0" collapsed="false">
      <c r="A38" s="117"/>
      <c r="B38" s="117" t="s">
        <v>221</v>
      </c>
      <c r="C38" s="118" t="s">
        <v>267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98</v>
      </c>
      <c r="P38" s="118" t="s">
        <v>243</v>
      </c>
      <c r="Q38" s="120"/>
      <c r="R38" s="120"/>
      <c r="S38" s="120"/>
      <c r="T38" s="120"/>
      <c r="U38" s="116"/>
      <c r="V38" s="116"/>
      <c r="W38" s="116"/>
      <c r="X38" s="116"/>
      <c r="Y38" s="116"/>
      <c r="Z38" s="116"/>
    </row>
    <row r="39" s="110" customFormat="true" ht="14.4" hidden="false" customHeight="false" outlineLevel="0" collapsed="false">
      <c r="A39" s="117" t="s">
        <v>273</v>
      </c>
      <c r="B39" s="117"/>
      <c r="C39" s="118" t="s">
        <v>274</v>
      </c>
      <c r="D39" s="120"/>
      <c r="E39" s="120"/>
      <c r="F39" s="120"/>
      <c r="G39" s="120"/>
      <c r="H39" s="116"/>
      <c r="I39" s="116"/>
      <c r="J39" s="116"/>
      <c r="K39" s="116"/>
      <c r="L39" s="116"/>
      <c r="M39" s="116"/>
      <c r="N39" s="117"/>
      <c r="O39" s="117" t="s">
        <v>199</v>
      </c>
      <c r="P39" s="118" t="s">
        <v>275</v>
      </c>
      <c r="Q39" s="120"/>
      <c r="R39" s="120"/>
      <c r="S39" s="120"/>
      <c r="T39" s="120"/>
      <c r="U39" s="116"/>
      <c r="V39" s="116"/>
      <c r="W39" s="116"/>
      <c r="X39" s="116"/>
      <c r="Y39" s="116"/>
      <c r="Z39" s="116"/>
    </row>
    <row r="40" s="110" customFormat="true" ht="14.4" hidden="false" customHeight="false" outlineLevel="0" collapsed="false">
      <c r="A40" s="117"/>
      <c r="B40" s="117" t="s">
        <v>212</v>
      </c>
      <c r="C40" s="118" t="s">
        <v>276</v>
      </c>
      <c r="D40" s="120"/>
      <c r="E40" s="120"/>
      <c r="F40" s="120"/>
      <c r="G40" s="120"/>
      <c r="H40" s="116"/>
      <c r="I40" s="116"/>
      <c r="J40" s="116"/>
      <c r="K40" s="116"/>
      <c r="L40" s="116"/>
      <c r="M40" s="116"/>
      <c r="N40" s="117"/>
      <c r="O40" s="117" t="s">
        <v>205</v>
      </c>
      <c r="P40" s="118" t="s">
        <v>277</v>
      </c>
      <c r="Q40" s="120"/>
      <c r="R40" s="120"/>
      <c r="S40" s="120"/>
      <c r="T40" s="120"/>
      <c r="U40" s="116"/>
      <c r="V40" s="116"/>
      <c r="W40" s="116"/>
      <c r="X40" s="116"/>
      <c r="Y40" s="116"/>
      <c r="Z40" s="116"/>
    </row>
    <row r="41" s="110" customFormat="true" ht="14.4" hidden="false" customHeight="false" outlineLevel="0" collapsed="false">
      <c r="A41" s="117"/>
      <c r="B41" s="117" t="s">
        <v>215</v>
      </c>
      <c r="C41" s="118" t="s">
        <v>278</v>
      </c>
      <c r="D41" s="120"/>
      <c r="E41" s="120"/>
      <c r="F41" s="120"/>
      <c r="G41" s="120"/>
      <c r="H41" s="116"/>
      <c r="I41" s="116"/>
      <c r="J41" s="116"/>
      <c r="K41" s="116"/>
      <c r="L41" s="116"/>
      <c r="M41" s="116"/>
      <c r="N41" s="117"/>
      <c r="O41" s="117" t="s">
        <v>206</v>
      </c>
      <c r="P41" s="118" t="s">
        <v>279</v>
      </c>
      <c r="Q41" s="120"/>
      <c r="R41" s="120"/>
      <c r="S41" s="120"/>
      <c r="T41" s="120"/>
      <c r="U41" s="116"/>
      <c r="V41" s="116"/>
      <c r="W41" s="116"/>
      <c r="X41" s="116"/>
      <c r="Y41" s="116"/>
      <c r="Z41" s="116"/>
    </row>
    <row r="42" s="110" customFormat="true" ht="14.4" hidden="false" customHeight="false" outlineLevel="0" collapsed="false">
      <c r="A42" s="117"/>
      <c r="B42" s="117" t="s">
        <v>221</v>
      </c>
      <c r="C42" s="118" t="s">
        <v>280</v>
      </c>
      <c r="D42" s="120"/>
      <c r="E42" s="120"/>
      <c r="F42" s="120"/>
      <c r="G42" s="120"/>
      <c r="H42" s="116"/>
      <c r="I42" s="116"/>
      <c r="J42" s="116"/>
      <c r="K42" s="116"/>
      <c r="L42" s="116"/>
      <c r="M42" s="116"/>
      <c r="N42" s="117"/>
      <c r="O42" s="117" t="s">
        <v>207</v>
      </c>
      <c r="P42" s="118" t="s">
        <v>281</v>
      </c>
      <c r="Q42" s="120" t="n">
        <v>1.04</v>
      </c>
      <c r="R42" s="120" t="n">
        <v>1.04</v>
      </c>
      <c r="S42" s="120" t="n">
        <v>1.04</v>
      </c>
      <c r="T42" s="120"/>
      <c r="U42" s="116"/>
      <c r="V42" s="116"/>
      <c r="W42" s="116"/>
      <c r="X42" s="116"/>
      <c r="Y42" s="116"/>
      <c r="Z42" s="116"/>
    </row>
    <row r="43" s="110" customFormat="true" ht="14.4" hidden="false" customHeight="false" outlineLevel="0" collapsed="false">
      <c r="A43" s="117" t="s">
        <v>282</v>
      </c>
      <c r="B43" s="117"/>
      <c r="C43" s="118" t="s">
        <v>283</v>
      </c>
      <c r="D43" s="120"/>
      <c r="E43" s="120"/>
      <c r="F43" s="120"/>
      <c r="G43" s="120"/>
      <c r="H43" s="116"/>
      <c r="I43" s="116"/>
      <c r="J43" s="116"/>
      <c r="K43" s="116"/>
      <c r="L43" s="116"/>
      <c r="M43" s="116"/>
      <c r="N43" s="117"/>
      <c r="O43" s="117" t="s">
        <v>284</v>
      </c>
      <c r="P43" s="118" t="s">
        <v>241</v>
      </c>
      <c r="Q43" s="120"/>
      <c r="R43" s="120"/>
      <c r="S43" s="120"/>
      <c r="T43" s="120"/>
      <c r="U43" s="116"/>
      <c r="V43" s="116"/>
      <c r="W43" s="116"/>
      <c r="X43" s="116"/>
      <c r="Y43" s="116"/>
      <c r="Z43" s="116"/>
    </row>
    <row r="44" s="110" customFormat="true" ht="14.4" hidden="false" customHeight="false" outlineLevel="0" collapsed="false">
      <c r="A44" s="117"/>
      <c r="B44" s="117" t="s">
        <v>212</v>
      </c>
      <c r="C44" s="118" t="s">
        <v>285</v>
      </c>
      <c r="D44" s="120"/>
      <c r="E44" s="120"/>
      <c r="F44" s="120"/>
      <c r="G44" s="120"/>
      <c r="H44" s="116"/>
      <c r="I44" s="116"/>
      <c r="J44" s="116"/>
      <c r="K44" s="116"/>
      <c r="L44" s="116"/>
      <c r="M44" s="116"/>
      <c r="N44" s="117"/>
      <c r="O44" s="117" t="s">
        <v>286</v>
      </c>
      <c r="P44" s="118" t="s">
        <v>287</v>
      </c>
      <c r="Q44" s="120" t="n">
        <v>19.22</v>
      </c>
      <c r="R44" s="120" t="n">
        <v>19.22</v>
      </c>
      <c r="S44" s="120" t="n">
        <v>19.22</v>
      </c>
      <c r="T44" s="120"/>
      <c r="U44" s="116"/>
      <c r="V44" s="116"/>
      <c r="W44" s="116"/>
      <c r="X44" s="116"/>
      <c r="Y44" s="116"/>
      <c r="Z44" s="116"/>
    </row>
    <row r="45" s="110" customFormat="true" ht="14.4" hidden="false" customHeight="false" outlineLevel="0" collapsed="false">
      <c r="A45" s="117"/>
      <c r="B45" s="117" t="s">
        <v>215</v>
      </c>
      <c r="C45" s="118" t="s">
        <v>288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89</v>
      </c>
      <c r="P45" s="118" t="s">
        <v>290</v>
      </c>
      <c r="Q45" s="120" t="n">
        <v>40.05</v>
      </c>
      <c r="R45" s="120" t="n">
        <v>40.05</v>
      </c>
      <c r="S45" s="120" t="n">
        <v>40.05</v>
      </c>
      <c r="T45" s="120"/>
      <c r="U45" s="116"/>
      <c r="V45" s="116"/>
      <c r="W45" s="116"/>
      <c r="X45" s="116"/>
      <c r="Y45" s="116"/>
      <c r="Z45" s="116"/>
    </row>
    <row r="46" s="110" customFormat="true" ht="14.4" hidden="false" customHeight="false" outlineLevel="0" collapsed="false">
      <c r="A46" s="117" t="s">
        <v>291</v>
      </c>
      <c r="B46" s="117"/>
      <c r="C46" s="118" t="s">
        <v>292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93</v>
      </c>
      <c r="P46" s="118" t="s">
        <v>246</v>
      </c>
      <c r="Q46" s="120"/>
      <c r="R46" s="120"/>
      <c r="S46" s="120"/>
      <c r="T46" s="120"/>
      <c r="U46" s="116"/>
      <c r="V46" s="116"/>
      <c r="W46" s="116"/>
      <c r="X46" s="116"/>
      <c r="Y46" s="116"/>
      <c r="Z46" s="116"/>
    </row>
    <row r="47" s="110" customFormat="true" ht="14.4" hidden="false" customHeight="false" outlineLevel="0" collapsed="false">
      <c r="A47" s="117"/>
      <c r="B47" s="117" t="s">
        <v>212</v>
      </c>
      <c r="C47" s="118" t="s">
        <v>294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95</v>
      </c>
      <c r="P47" s="118" t="s">
        <v>296</v>
      </c>
      <c r="Q47" s="120"/>
      <c r="R47" s="120"/>
      <c r="S47" s="120"/>
      <c r="T47" s="120"/>
      <c r="U47" s="116"/>
      <c r="V47" s="116"/>
      <c r="W47" s="116"/>
      <c r="X47" s="116"/>
      <c r="Y47" s="116"/>
      <c r="Z47" s="116"/>
    </row>
    <row r="48" s="110" customFormat="true" ht="14.4" hidden="false" customHeight="false" outlineLevel="0" collapsed="false">
      <c r="A48" s="117"/>
      <c r="B48" s="117" t="s">
        <v>215</v>
      </c>
      <c r="C48" s="118" t="s">
        <v>297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98</v>
      </c>
      <c r="P48" s="118" t="s">
        <v>299</v>
      </c>
      <c r="Q48" s="120"/>
      <c r="R48" s="120"/>
      <c r="S48" s="120"/>
      <c r="T48" s="120"/>
      <c r="U48" s="116"/>
      <c r="V48" s="116"/>
      <c r="W48" s="116"/>
      <c r="X48" s="116"/>
      <c r="Y48" s="116"/>
      <c r="Z48" s="116"/>
    </row>
    <row r="49" s="110" customFormat="true" ht="14.4" hidden="false" customHeight="false" outlineLevel="0" collapsed="false">
      <c r="A49" s="117"/>
      <c r="B49" s="117" t="s">
        <v>221</v>
      </c>
      <c r="C49" s="118" t="s">
        <v>300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221</v>
      </c>
      <c r="P49" s="118" t="s">
        <v>250</v>
      </c>
      <c r="Q49" s="120" t="n">
        <v>3.96</v>
      </c>
      <c r="R49" s="120" t="n">
        <v>3.96</v>
      </c>
      <c r="S49" s="120" t="n">
        <v>3.96</v>
      </c>
      <c r="T49" s="120"/>
      <c r="U49" s="116"/>
      <c r="V49" s="116"/>
      <c r="W49" s="116"/>
      <c r="X49" s="116"/>
      <c r="Y49" s="116"/>
      <c r="Z49" s="116"/>
    </row>
    <row r="50" s="110" customFormat="true" ht="14.4" hidden="false" customHeight="false" outlineLevel="0" collapsed="false">
      <c r="A50" s="117" t="s">
        <v>301</v>
      </c>
      <c r="B50" s="117"/>
      <c r="C50" s="118" t="s">
        <v>302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303</v>
      </c>
      <c r="O50" s="117"/>
      <c r="P50" s="118" t="s">
        <v>304</v>
      </c>
      <c r="Q50" s="120" t="n">
        <v>408.95</v>
      </c>
      <c r="R50" s="120" t="n">
        <v>408.95</v>
      </c>
      <c r="S50" s="120" t="n">
        <v>408.95</v>
      </c>
      <c r="T50" s="120"/>
      <c r="U50" s="116"/>
      <c r="V50" s="116"/>
      <c r="W50" s="116"/>
      <c r="X50" s="116"/>
      <c r="Y50" s="116"/>
      <c r="Z50" s="116"/>
    </row>
    <row r="51" s="110" customFormat="true" ht="14.4" hidden="false" customHeight="false" outlineLevel="0" collapsed="false">
      <c r="A51" s="117"/>
      <c r="B51" s="117" t="s">
        <v>218</v>
      </c>
      <c r="C51" s="118" t="s">
        <v>305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212</v>
      </c>
      <c r="P51" s="118" t="s">
        <v>306</v>
      </c>
      <c r="Q51" s="120"/>
      <c r="R51" s="120"/>
      <c r="S51" s="120"/>
      <c r="T51" s="120"/>
      <c r="U51" s="116"/>
      <c r="V51" s="116"/>
      <c r="W51" s="116"/>
      <c r="X51" s="116"/>
      <c r="Y51" s="116"/>
      <c r="Z51" s="116"/>
    </row>
    <row r="52" s="110" customFormat="true" ht="14.4" hidden="false" customHeight="false" outlineLevel="0" collapsed="false">
      <c r="A52" s="117"/>
      <c r="B52" s="117" t="s">
        <v>237</v>
      </c>
      <c r="C52" s="118" t="s">
        <v>307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215</v>
      </c>
      <c r="P52" s="118" t="s">
        <v>308</v>
      </c>
      <c r="Q52" s="120" t="n">
        <v>196.86</v>
      </c>
      <c r="R52" s="120" t="n">
        <v>196.86</v>
      </c>
      <c r="S52" s="120" t="n">
        <v>196.86</v>
      </c>
      <c r="T52" s="120"/>
      <c r="U52" s="116"/>
      <c r="V52" s="116"/>
      <c r="W52" s="116"/>
      <c r="X52" s="116"/>
      <c r="Y52" s="116"/>
      <c r="Z52" s="116"/>
    </row>
    <row r="53" s="110" customFormat="true" ht="14.4" hidden="false" customHeight="false" outlineLevel="0" collapsed="false">
      <c r="A53" s="117"/>
      <c r="B53" s="117" t="s">
        <v>240</v>
      </c>
      <c r="C53" s="118" t="s">
        <v>309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218</v>
      </c>
      <c r="P53" s="118" t="s">
        <v>310</v>
      </c>
      <c r="Q53" s="120"/>
      <c r="R53" s="120"/>
      <c r="S53" s="120"/>
      <c r="T53" s="120"/>
      <c r="U53" s="116"/>
      <c r="V53" s="116"/>
      <c r="W53" s="116"/>
      <c r="X53" s="116"/>
      <c r="Y53" s="116"/>
      <c r="Z53" s="116"/>
    </row>
    <row r="54" s="110" customFormat="true" ht="14.4" hidden="false" customHeight="false" outlineLevel="0" collapsed="false">
      <c r="A54" s="117"/>
      <c r="B54" s="117" t="s">
        <v>221</v>
      </c>
      <c r="C54" s="118" t="s">
        <v>311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37</v>
      </c>
      <c r="P54" s="118" t="s">
        <v>312</v>
      </c>
      <c r="Q54" s="120"/>
      <c r="R54" s="120"/>
      <c r="S54" s="120"/>
      <c r="T54" s="120"/>
      <c r="U54" s="116"/>
      <c r="V54" s="116"/>
      <c r="W54" s="116"/>
      <c r="X54" s="116"/>
      <c r="Y54" s="116"/>
      <c r="Z54" s="116"/>
    </row>
    <row r="55" s="110" customFormat="true" ht="14.4" hidden="false" customHeight="false" outlineLevel="0" collapsed="false">
      <c r="A55" s="117" t="s">
        <v>313</v>
      </c>
      <c r="B55" s="117"/>
      <c r="C55" s="118" t="s">
        <v>304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7"/>
      <c r="O55" s="117" t="s">
        <v>240</v>
      </c>
      <c r="P55" s="118" t="s">
        <v>314</v>
      </c>
      <c r="Q55" s="120" t="n">
        <v>187.29</v>
      </c>
      <c r="R55" s="120" t="n">
        <v>187.29</v>
      </c>
      <c r="S55" s="120" t="n">
        <v>187.29</v>
      </c>
      <c r="T55" s="120"/>
      <c r="U55" s="116"/>
      <c r="V55" s="116"/>
      <c r="W55" s="116"/>
      <c r="X55" s="116"/>
      <c r="Y55" s="116"/>
      <c r="Z55" s="116"/>
    </row>
    <row r="56" s="110" customFormat="true" ht="14.4" hidden="false" customHeight="false" outlineLevel="0" collapsed="false">
      <c r="A56" s="117"/>
      <c r="B56" s="117" t="s">
        <v>212</v>
      </c>
      <c r="C56" s="118" t="s">
        <v>315</v>
      </c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7"/>
      <c r="O56" s="117" t="s">
        <v>223</v>
      </c>
      <c r="P56" s="118" t="s">
        <v>316</v>
      </c>
      <c r="Q56" s="120"/>
      <c r="R56" s="120"/>
      <c r="S56" s="120"/>
      <c r="T56" s="120"/>
      <c r="U56" s="116"/>
      <c r="V56" s="116"/>
      <c r="W56" s="116"/>
      <c r="X56" s="116"/>
      <c r="Y56" s="116"/>
      <c r="Z56" s="116"/>
    </row>
    <row r="57" s="110" customFormat="true" ht="14.4" hidden="false" customHeight="false" outlineLevel="0" collapsed="false">
      <c r="A57" s="117"/>
      <c r="B57" s="117" t="s">
        <v>215</v>
      </c>
      <c r="C57" s="118" t="s">
        <v>317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227</v>
      </c>
      <c r="P57" s="118" t="s">
        <v>318</v>
      </c>
      <c r="Q57" s="120" t="n">
        <v>24.8</v>
      </c>
      <c r="R57" s="120" t="n">
        <v>24.8</v>
      </c>
      <c r="S57" s="120" t="n">
        <v>24.8</v>
      </c>
      <c r="T57" s="120"/>
      <c r="U57" s="116"/>
      <c r="V57" s="116"/>
      <c r="W57" s="116"/>
      <c r="X57" s="116"/>
      <c r="Y57" s="116"/>
      <c r="Z57" s="116"/>
    </row>
    <row r="58" s="110" customFormat="true" ht="14.4" hidden="false" customHeight="false" outlineLevel="0" collapsed="false">
      <c r="A58" s="117"/>
      <c r="B58" s="117" t="s">
        <v>218</v>
      </c>
      <c r="C58" s="118" t="s">
        <v>319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230</v>
      </c>
      <c r="P58" s="118" t="s">
        <v>317</v>
      </c>
      <c r="Q58" s="120"/>
      <c r="R58" s="120"/>
      <c r="S58" s="120"/>
      <c r="T58" s="120"/>
      <c r="U58" s="116"/>
      <c r="V58" s="116"/>
      <c r="W58" s="116"/>
      <c r="X58" s="116"/>
      <c r="Y58" s="116"/>
      <c r="Z58" s="116"/>
    </row>
    <row r="59" s="110" customFormat="true" ht="14.4" hidden="false" customHeight="false" outlineLevel="0" collapsed="false">
      <c r="A59" s="117"/>
      <c r="B59" s="117" t="s">
        <v>240</v>
      </c>
      <c r="C59" s="118" t="s">
        <v>320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33</v>
      </c>
      <c r="P59" s="118" t="s">
        <v>321</v>
      </c>
      <c r="Q59" s="120"/>
      <c r="R59" s="120"/>
      <c r="S59" s="120"/>
      <c r="T59" s="120"/>
      <c r="U59" s="116"/>
      <c r="V59" s="116"/>
      <c r="W59" s="116"/>
      <c r="X59" s="116"/>
      <c r="Y59" s="116"/>
      <c r="Z59" s="116"/>
    </row>
    <row r="60" s="110" customFormat="true" ht="14.4" hidden="false" customHeight="false" outlineLevel="0" collapsed="false">
      <c r="A60" s="117"/>
      <c r="B60" s="117" t="s">
        <v>221</v>
      </c>
      <c r="C60" s="118" t="s">
        <v>322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91</v>
      </c>
      <c r="P60" s="118" t="s">
        <v>319</v>
      </c>
      <c r="Q60" s="120"/>
      <c r="R60" s="120"/>
      <c r="S60" s="120"/>
      <c r="T60" s="120"/>
      <c r="U60" s="116"/>
      <c r="V60" s="116"/>
      <c r="W60" s="116"/>
      <c r="X60" s="116"/>
      <c r="Y60" s="116"/>
      <c r="Z60" s="116"/>
    </row>
    <row r="61" s="110" customFormat="true" ht="14.4" hidden="false" customHeight="false" outlineLevel="0" collapsed="false">
      <c r="A61" s="117" t="s">
        <v>323</v>
      </c>
      <c r="B61" s="117"/>
      <c r="C61" s="118" t="s">
        <v>324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92</v>
      </c>
      <c r="P61" s="118" t="s">
        <v>325</v>
      </c>
      <c r="Q61" s="120"/>
      <c r="R61" s="120"/>
      <c r="S61" s="120"/>
      <c r="T61" s="120"/>
      <c r="U61" s="116"/>
      <c r="V61" s="116"/>
      <c r="W61" s="116"/>
      <c r="X61" s="116"/>
      <c r="Y61" s="116"/>
      <c r="Z61" s="116"/>
    </row>
    <row r="62" s="110" customFormat="true" ht="14.4" hidden="false" customHeight="false" outlineLevel="0" collapsed="false">
      <c r="A62" s="117"/>
      <c r="B62" s="117" t="s">
        <v>215</v>
      </c>
      <c r="C62" s="118" t="s">
        <v>326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221</v>
      </c>
      <c r="P62" s="118" t="s">
        <v>327</v>
      </c>
      <c r="Q62" s="120"/>
      <c r="R62" s="120"/>
      <c r="S62" s="120"/>
      <c r="T62" s="120"/>
      <c r="U62" s="116"/>
      <c r="V62" s="116"/>
      <c r="W62" s="116"/>
      <c r="X62" s="116"/>
      <c r="Y62" s="116"/>
      <c r="Z62" s="116"/>
    </row>
    <row r="63" s="110" customFormat="true" ht="14.4" hidden="false" customHeight="false" outlineLevel="0" collapsed="false">
      <c r="A63" s="117"/>
      <c r="B63" s="117" t="s">
        <v>218</v>
      </c>
      <c r="C63" s="118" t="s">
        <v>328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329</v>
      </c>
      <c r="O63" s="117"/>
      <c r="P63" s="118" t="s">
        <v>330</v>
      </c>
      <c r="Q63" s="120"/>
      <c r="R63" s="120"/>
      <c r="S63" s="120"/>
      <c r="T63" s="120"/>
      <c r="U63" s="116"/>
      <c r="V63" s="116"/>
      <c r="W63" s="116"/>
      <c r="X63" s="116"/>
      <c r="Y63" s="116"/>
      <c r="Z63" s="116"/>
    </row>
    <row r="64" s="110" customFormat="true" ht="14.4" hidden="false" customHeight="false" outlineLevel="0" collapsed="false">
      <c r="A64" s="117"/>
      <c r="B64" s="117" t="s">
        <v>237</v>
      </c>
      <c r="C64" s="118" t="s">
        <v>331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212</v>
      </c>
      <c r="P64" s="118" t="s">
        <v>332</v>
      </c>
      <c r="Q64" s="120"/>
      <c r="R64" s="120"/>
      <c r="S64" s="120"/>
      <c r="T64" s="120"/>
      <c r="U64" s="116"/>
      <c r="V64" s="116"/>
      <c r="W64" s="116"/>
      <c r="X64" s="116"/>
      <c r="Y64" s="116"/>
      <c r="Z64" s="116"/>
    </row>
    <row r="65" s="110" customFormat="true" ht="14.4" hidden="false" customHeight="false" outlineLevel="0" collapsed="false">
      <c r="A65" s="117" t="s">
        <v>333</v>
      </c>
      <c r="B65" s="117"/>
      <c r="C65" s="118" t="s">
        <v>330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215</v>
      </c>
      <c r="P65" s="118" t="s">
        <v>334</v>
      </c>
      <c r="Q65" s="120"/>
      <c r="R65" s="120"/>
      <c r="S65" s="120"/>
      <c r="T65" s="120"/>
      <c r="U65" s="116"/>
      <c r="V65" s="116"/>
      <c r="W65" s="116"/>
      <c r="X65" s="116"/>
      <c r="Y65" s="116"/>
      <c r="Z65" s="116"/>
    </row>
    <row r="66" s="110" customFormat="true" ht="14.4" hidden="false" customHeight="false" outlineLevel="0" collapsed="false">
      <c r="A66" s="117"/>
      <c r="B66" s="117" t="s">
        <v>212</v>
      </c>
      <c r="C66" s="118" t="s">
        <v>332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218</v>
      </c>
      <c r="P66" s="118" t="s">
        <v>335</v>
      </c>
      <c r="Q66" s="120"/>
      <c r="R66" s="120"/>
      <c r="S66" s="120"/>
      <c r="T66" s="120"/>
      <c r="U66" s="116"/>
      <c r="V66" s="116"/>
      <c r="W66" s="116"/>
      <c r="X66" s="116"/>
      <c r="Y66" s="116"/>
      <c r="Z66" s="116"/>
    </row>
    <row r="67" s="110" customFormat="true" ht="14.4" hidden="false" customHeight="false" outlineLevel="0" collapsed="false">
      <c r="A67" s="117"/>
      <c r="B67" s="117" t="s">
        <v>215</v>
      </c>
      <c r="C67" s="118" t="s">
        <v>334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37</v>
      </c>
      <c r="P67" s="118" t="s">
        <v>336</v>
      </c>
      <c r="Q67" s="120"/>
      <c r="R67" s="120"/>
      <c r="S67" s="120"/>
      <c r="T67" s="120"/>
      <c r="U67" s="116"/>
      <c r="V67" s="116"/>
      <c r="W67" s="116"/>
      <c r="X67" s="116"/>
      <c r="Y67" s="116"/>
      <c r="Z67" s="116"/>
    </row>
    <row r="68" s="110" customFormat="true" ht="14.4" hidden="false" customHeight="false" outlineLevel="0" collapsed="false">
      <c r="A68" s="117"/>
      <c r="B68" s="117" t="s">
        <v>218</v>
      </c>
      <c r="C68" s="118" t="s">
        <v>335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37</v>
      </c>
      <c r="O68" s="117"/>
      <c r="P68" s="118" t="s">
        <v>338</v>
      </c>
      <c r="Q68" s="120"/>
      <c r="R68" s="120"/>
      <c r="S68" s="120"/>
      <c r="T68" s="120"/>
      <c r="U68" s="116"/>
      <c r="V68" s="116"/>
      <c r="W68" s="116"/>
      <c r="X68" s="116"/>
      <c r="Y68" s="116"/>
      <c r="Z68" s="116"/>
    </row>
    <row r="69" s="110" customFormat="true" ht="14.4" hidden="false" customHeight="false" outlineLevel="0" collapsed="false">
      <c r="A69" s="117"/>
      <c r="B69" s="117" t="s">
        <v>237</v>
      </c>
      <c r="C69" s="118" t="s">
        <v>336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212</v>
      </c>
      <c r="P69" s="118" t="s">
        <v>255</v>
      </c>
      <c r="Q69" s="120"/>
      <c r="R69" s="120"/>
      <c r="S69" s="120"/>
      <c r="T69" s="120"/>
      <c r="U69" s="116"/>
      <c r="V69" s="116"/>
      <c r="W69" s="116"/>
      <c r="X69" s="116"/>
      <c r="Y69" s="116"/>
      <c r="Z69" s="116"/>
    </row>
    <row r="70" s="110" customFormat="true" ht="14.4" hidden="false" customHeight="false" outlineLevel="0" collapsed="false">
      <c r="A70" s="117" t="s">
        <v>339</v>
      </c>
      <c r="B70" s="117"/>
      <c r="C70" s="118" t="s">
        <v>340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215</v>
      </c>
      <c r="P70" s="118" t="s">
        <v>341</v>
      </c>
      <c r="Q70" s="120"/>
      <c r="R70" s="120"/>
      <c r="S70" s="120"/>
      <c r="T70" s="120"/>
      <c r="U70" s="116"/>
      <c r="V70" s="116"/>
      <c r="W70" s="116"/>
      <c r="X70" s="116"/>
      <c r="Y70" s="116"/>
      <c r="Z70" s="116"/>
    </row>
    <row r="71" s="110" customFormat="true" ht="14.4" hidden="false" customHeight="false" outlineLevel="0" collapsed="false">
      <c r="A71" s="117"/>
      <c r="B71" s="117" t="s">
        <v>212</v>
      </c>
      <c r="C71" s="118" t="s">
        <v>342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218</v>
      </c>
      <c r="P71" s="118" t="s">
        <v>343</v>
      </c>
      <c r="Q71" s="120"/>
      <c r="R71" s="120"/>
      <c r="S71" s="120"/>
      <c r="T71" s="120"/>
      <c r="U71" s="116"/>
      <c r="V71" s="116"/>
      <c r="W71" s="116"/>
      <c r="X71" s="116"/>
      <c r="Y71" s="116"/>
      <c r="Z71" s="116"/>
    </row>
    <row r="72" s="110" customFormat="true" ht="14.4" hidden="false" customHeight="false" outlineLevel="0" collapsed="false">
      <c r="A72" s="117"/>
      <c r="B72" s="117" t="s">
        <v>215</v>
      </c>
      <c r="C72" s="118" t="s">
        <v>344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40</v>
      </c>
      <c r="P72" s="118" t="s">
        <v>257</v>
      </c>
      <c r="Q72" s="120"/>
      <c r="R72" s="120"/>
      <c r="S72" s="120"/>
      <c r="T72" s="120"/>
      <c r="U72" s="116"/>
      <c r="V72" s="116"/>
      <c r="W72" s="116"/>
      <c r="X72" s="116"/>
      <c r="Y72" s="116"/>
      <c r="Z72" s="116"/>
    </row>
    <row r="73" s="110" customFormat="true" ht="14.4" hidden="false" customHeight="false" outlineLevel="0" collapsed="false">
      <c r="A73" s="117" t="s">
        <v>345</v>
      </c>
      <c r="B73" s="117"/>
      <c r="C73" s="118" t="s">
        <v>346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223</v>
      </c>
      <c r="P73" s="118" t="s">
        <v>265</v>
      </c>
      <c r="Q73" s="120"/>
      <c r="R73" s="120"/>
      <c r="S73" s="120"/>
      <c r="T73" s="120"/>
      <c r="U73" s="116"/>
      <c r="V73" s="116"/>
      <c r="W73" s="116"/>
      <c r="X73" s="116"/>
      <c r="Y73" s="116"/>
      <c r="Z73" s="116"/>
    </row>
    <row r="74" s="110" customFormat="true" ht="14.4" hidden="false" customHeight="false" outlineLevel="0" collapsed="false">
      <c r="A74" s="117"/>
      <c r="B74" s="117" t="s">
        <v>212</v>
      </c>
      <c r="C74" s="118" t="s">
        <v>347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227</v>
      </c>
      <c r="P74" s="118" t="s">
        <v>348</v>
      </c>
      <c r="Q74" s="120"/>
      <c r="R74" s="120"/>
      <c r="S74" s="120"/>
      <c r="T74" s="120"/>
      <c r="U74" s="116"/>
      <c r="V74" s="116"/>
      <c r="W74" s="116"/>
      <c r="X74" s="116"/>
      <c r="Y74" s="116"/>
      <c r="Z74" s="116"/>
    </row>
    <row r="75" s="110" customFormat="true" ht="14.4" hidden="false" customHeight="false" outlineLevel="0" collapsed="false">
      <c r="A75" s="117"/>
      <c r="B75" s="117" t="s">
        <v>215</v>
      </c>
      <c r="C75" s="118" t="s">
        <v>349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230</v>
      </c>
      <c r="P75" s="118" t="s">
        <v>350</v>
      </c>
      <c r="Q75" s="120"/>
      <c r="R75" s="120"/>
      <c r="S75" s="120"/>
      <c r="T75" s="120"/>
      <c r="U75" s="116"/>
      <c r="V75" s="116"/>
      <c r="W75" s="116"/>
      <c r="X75" s="116"/>
      <c r="Y75" s="116"/>
      <c r="Z75" s="116"/>
    </row>
    <row r="76" s="110" customFormat="true" ht="14.4" hidden="false" customHeight="false" outlineLevel="0" collapsed="false">
      <c r="A76" s="117"/>
      <c r="B76" s="117" t="s">
        <v>218</v>
      </c>
      <c r="C76" s="118" t="s">
        <v>351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94</v>
      </c>
      <c r="P76" s="118" t="s">
        <v>259</v>
      </c>
      <c r="Q76" s="120"/>
      <c r="R76" s="120"/>
      <c r="S76" s="120"/>
      <c r="T76" s="120"/>
      <c r="U76" s="116"/>
      <c r="V76" s="116"/>
      <c r="W76" s="116"/>
      <c r="X76" s="116"/>
      <c r="Y76" s="116"/>
      <c r="Z76" s="116"/>
    </row>
    <row r="77" s="110" customFormat="true" ht="14.4" hidden="false" customHeight="false" outlineLevel="0" collapsed="false">
      <c r="A77" s="117"/>
      <c r="B77" s="117" t="s">
        <v>237</v>
      </c>
      <c r="C77" s="118" t="s">
        <v>352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200</v>
      </c>
      <c r="P77" s="118" t="s">
        <v>353</v>
      </c>
      <c r="Q77" s="120"/>
      <c r="R77" s="120"/>
      <c r="S77" s="120"/>
      <c r="T77" s="120"/>
      <c r="U77" s="116"/>
      <c r="V77" s="116"/>
      <c r="W77" s="116"/>
      <c r="X77" s="116"/>
      <c r="Y77" s="116"/>
      <c r="Z77" s="116"/>
    </row>
    <row r="78" s="110" customFormat="true" ht="14.4" hidden="false" customHeight="false" outlineLevel="0" collapsed="false">
      <c r="A78" s="117"/>
      <c r="B78" s="117" t="s">
        <v>240</v>
      </c>
      <c r="C78" s="118" t="s">
        <v>354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202</v>
      </c>
      <c r="P78" s="118" t="s">
        <v>355</v>
      </c>
      <c r="Q78" s="120"/>
      <c r="R78" s="120"/>
      <c r="S78" s="120"/>
      <c r="T78" s="120"/>
      <c r="U78" s="116"/>
      <c r="V78" s="116"/>
      <c r="W78" s="116"/>
      <c r="X78" s="116"/>
      <c r="Y78" s="116"/>
      <c r="Z78" s="116"/>
    </row>
    <row r="79" s="110" customFormat="true" ht="14.4" hidden="false" customHeight="false" outlineLevel="0" collapsed="false">
      <c r="A79" s="117"/>
      <c r="B79" s="117" t="s">
        <v>223</v>
      </c>
      <c r="C79" s="118" t="s">
        <v>356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203</v>
      </c>
      <c r="P79" s="118" t="s">
        <v>357</v>
      </c>
      <c r="Q79" s="120"/>
      <c r="R79" s="120"/>
      <c r="S79" s="120"/>
      <c r="T79" s="120"/>
      <c r="U79" s="116"/>
      <c r="V79" s="116"/>
      <c r="W79" s="116"/>
      <c r="X79" s="116"/>
      <c r="Y79" s="116"/>
      <c r="Z79" s="116"/>
    </row>
    <row r="80" s="110" customFormat="true" ht="14.4" hidden="false" customHeight="false" outlineLevel="0" collapsed="false">
      <c r="A80" s="117" t="s">
        <v>358</v>
      </c>
      <c r="B80" s="117"/>
      <c r="C80" s="118" t="s">
        <v>359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221</v>
      </c>
      <c r="P80" s="118" t="s">
        <v>360</v>
      </c>
      <c r="Q80" s="120"/>
      <c r="R80" s="120"/>
      <c r="S80" s="120"/>
      <c r="T80" s="120"/>
      <c r="U80" s="116"/>
      <c r="V80" s="116"/>
      <c r="W80" s="116"/>
      <c r="X80" s="116"/>
      <c r="Y80" s="116"/>
      <c r="Z80" s="116"/>
    </row>
    <row r="81" s="110" customFormat="true" ht="14.4" hidden="false" customHeight="false" outlineLevel="0" collapsed="false">
      <c r="A81" s="117"/>
      <c r="B81" s="117" t="s">
        <v>212</v>
      </c>
      <c r="C81" s="118" t="s">
        <v>361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62</v>
      </c>
      <c r="O81" s="117"/>
      <c r="P81" s="118" t="s">
        <v>363</v>
      </c>
      <c r="Q81" s="120"/>
      <c r="R81" s="120"/>
      <c r="S81" s="120"/>
      <c r="T81" s="120"/>
      <c r="U81" s="116"/>
      <c r="V81" s="116"/>
      <c r="W81" s="116"/>
      <c r="X81" s="116"/>
      <c r="Y81" s="116"/>
      <c r="Z81" s="116"/>
    </row>
    <row r="82" s="110" customFormat="true" ht="14.4" hidden="false" customHeight="false" outlineLevel="0" collapsed="false">
      <c r="A82" s="117"/>
      <c r="B82" s="117" t="s">
        <v>215</v>
      </c>
      <c r="C82" s="118" t="s">
        <v>364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212</v>
      </c>
      <c r="P82" s="118" t="s">
        <v>255</v>
      </c>
      <c r="Q82" s="120"/>
      <c r="R82" s="120"/>
      <c r="S82" s="120"/>
      <c r="T82" s="120"/>
      <c r="U82" s="116"/>
      <c r="V82" s="116"/>
      <c r="W82" s="116"/>
      <c r="X82" s="116"/>
      <c r="Y82" s="116"/>
      <c r="Z82" s="116"/>
    </row>
    <row r="83" s="110" customFormat="true" ht="14.4" hidden="false" customHeight="false" outlineLevel="0" collapsed="false">
      <c r="A83" s="117" t="s">
        <v>365</v>
      </c>
      <c r="B83" s="117"/>
      <c r="C83" s="118" t="s">
        <v>80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215</v>
      </c>
      <c r="P83" s="118" t="s">
        <v>341</v>
      </c>
      <c r="Q83" s="120"/>
      <c r="R83" s="120"/>
      <c r="S83" s="120"/>
      <c r="T83" s="120"/>
      <c r="U83" s="116"/>
      <c r="V83" s="116"/>
      <c r="W83" s="116"/>
      <c r="X83" s="116"/>
      <c r="Y83" s="116"/>
      <c r="Z83" s="116"/>
    </row>
    <row r="84" s="110" customFormat="true" ht="14.4" hidden="false" customHeight="false" outlineLevel="0" collapsed="false">
      <c r="A84" s="117"/>
      <c r="B84" s="117" t="s">
        <v>227</v>
      </c>
      <c r="C84" s="118" t="s">
        <v>366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218</v>
      </c>
      <c r="P84" s="118" t="s">
        <v>343</v>
      </c>
      <c r="Q84" s="120"/>
      <c r="R84" s="120"/>
      <c r="S84" s="120"/>
      <c r="T84" s="120"/>
      <c r="U84" s="116"/>
      <c r="V84" s="116"/>
      <c r="W84" s="116"/>
      <c r="X84" s="116"/>
      <c r="Y84" s="116"/>
      <c r="Z84" s="116"/>
    </row>
    <row r="85" s="110" customFormat="true" ht="28.8" hidden="false" customHeight="false" outlineLevel="0" collapsed="false">
      <c r="A85" s="117"/>
      <c r="B85" s="117" t="s">
        <v>230</v>
      </c>
      <c r="C85" s="118" t="s">
        <v>367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40</v>
      </c>
      <c r="P85" s="118" t="s">
        <v>257</v>
      </c>
      <c r="Q85" s="120"/>
      <c r="R85" s="120"/>
      <c r="S85" s="120"/>
      <c r="T85" s="120"/>
      <c r="U85" s="116"/>
      <c r="V85" s="116"/>
      <c r="W85" s="116"/>
      <c r="X85" s="116"/>
      <c r="Y85" s="116"/>
      <c r="Z85" s="116"/>
    </row>
    <row r="86" s="110" customFormat="true" ht="14.4" hidden="false" customHeight="false" outlineLevel="0" collapsed="false">
      <c r="A86" s="117"/>
      <c r="B86" s="117" t="s">
        <v>233</v>
      </c>
      <c r="C86" s="118" t="s">
        <v>368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223</v>
      </c>
      <c r="P86" s="118" t="s">
        <v>265</v>
      </c>
      <c r="Q86" s="120"/>
      <c r="R86" s="120"/>
      <c r="S86" s="120"/>
      <c r="T86" s="120"/>
      <c r="U86" s="116"/>
      <c r="V86" s="116"/>
      <c r="W86" s="116"/>
      <c r="X86" s="116"/>
      <c r="Y86" s="116"/>
      <c r="Z86" s="116"/>
    </row>
    <row r="87" s="110" customFormat="true" ht="14.4" hidden="false" customHeight="false" outlineLevel="0" collapsed="false">
      <c r="A87" s="117"/>
      <c r="B87" s="117" t="s">
        <v>191</v>
      </c>
      <c r="C87" s="118" t="s">
        <v>369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227</v>
      </c>
      <c r="P87" s="118" t="s">
        <v>348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4.4" hidden="false" customHeight="false" outlineLevel="0" collapsed="false">
      <c r="A88" s="117"/>
      <c r="B88" s="117" t="s">
        <v>221</v>
      </c>
      <c r="C88" s="118" t="s">
        <v>370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230</v>
      </c>
      <c r="P88" s="118" t="s">
        <v>350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4.4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33</v>
      </c>
      <c r="P89" s="118" t="s">
        <v>371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4.4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91</v>
      </c>
      <c r="P90" s="118" t="s">
        <v>372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4.4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92</v>
      </c>
      <c r="P91" s="118" t="s">
        <v>373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4.4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93</v>
      </c>
      <c r="P92" s="118" t="s">
        <v>374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4.4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94</v>
      </c>
      <c r="P93" s="118" t="s">
        <v>259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4.4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200</v>
      </c>
      <c r="P94" s="118" t="s">
        <v>353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4.4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202</v>
      </c>
      <c r="P95" s="118" t="s">
        <v>355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4.4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203</v>
      </c>
      <c r="P96" s="118" t="s">
        <v>357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4.4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221</v>
      </c>
      <c r="P97" s="118" t="s">
        <v>267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4.4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75</v>
      </c>
      <c r="O98" s="117"/>
      <c r="P98" s="118" t="s">
        <v>376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4.4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212</v>
      </c>
      <c r="P99" s="118" t="s">
        <v>377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4.4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221</v>
      </c>
      <c r="P100" s="118" t="s">
        <v>300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4.4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78</v>
      </c>
      <c r="O101" s="117"/>
      <c r="P101" s="118" t="s">
        <v>292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4.4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212</v>
      </c>
      <c r="P102" s="118" t="s">
        <v>377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4.4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218</v>
      </c>
      <c r="P103" s="118" t="s">
        <v>309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4.4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37</v>
      </c>
      <c r="P104" s="118" t="s">
        <v>294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4.4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40</v>
      </c>
      <c r="P105" s="118" t="s">
        <v>297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4.4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221</v>
      </c>
      <c r="P106" s="118" t="s">
        <v>300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4.4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79</v>
      </c>
      <c r="O107" s="117"/>
      <c r="P107" s="118" t="s">
        <v>324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4.4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215</v>
      </c>
      <c r="P108" s="118" t="s">
        <v>326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4.4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218</v>
      </c>
      <c r="P109" s="118" t="s">
        <v>328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4.4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37</v>
      </c>
      <c r="P110" s="118" t="s">
        <v>331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4.4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80</v>
      </c>
      <c r="O111" s="117"/>
      <c r="P111" s="118" t="s">
        <v>80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4.4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227</v>
      </c>
      <c r="P112" s="118" t="s">
        <v>366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8.8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230</v>
      </c>
      <c r="P113" s="118" t="s">
        <v>367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4.4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33</v>
      </c>
      <c r="P114" s="118" t="s">
        <v>368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4.4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91</v>
      </c>
      <c r="P115" s="118" t="s">
        <v>369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4.4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221</v>
      </c>
      <c r="P116" s="118" t="s">
        <v>370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4.4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4.4" hidden="false" customHeight="false" outlineLevel="0" collapsed="false">
      <c r="A118" s="117"/>
      <c r="B118" s="117"/>
      <c r="C118" s="117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</row>
    <row r="119" s="110" customFormat="true" ht="14.4" hidden="false" customHeight="false" outlineLevel="0" collapsed="false">
      <c r="A119" s="117"/>
      <c r="B119" s="117"/>
      <c r="C119" s="117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</row>
    <row r="120" s="110" customFormat="true" ht="14.4" hidden="false" customHeight="false" outlineLevel="0" collapsed="false">
      <c r="A120" s="117"/>
      <c r="B120" s="117"/>
      <c r="C120" s="117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</row>
    <row r="121" s="110" customFormat="true" ht="14.4" hidden="false" customHeight="false" outlineLevel="0" collapsed="false">
      <c r="A121" s="117"/>
      <c r="B121" s="117"/>
      <c r="C121" s="117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</row>
    <row r="122" s="110" customFormat="true" ht="14.4" hidden="false" customHeight="false" outlineLevel="0" collapsed="false">
      <c r="A122" s="117"/>
      <c r="B122" s="117"/>
      <c r="C122" s="117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</row>
    <row r="123" s="110" customFormat="true" ht="14.4" hidden="false" customHeight="false" outlineLevel="0" collapsed="false">
      <c r="A123" s="117"/>
      <c r="B123" s="117"/>
      <c r="C123" s="117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</row>
    <row r="124" s="110" customFormat="true" ht="14.4" hidden="false" customHeight="false" outlineLevel="0" collapsed="false">
      <c r="A124" s="117"/>
      <c r="B124" s="117"/>
      <c r="C124" s="117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</row>
    <row r="125" s="110" customFormat="true" ht="14.4" hidden="false" customHeight="false" outlineLevel="0" collapsed="false">
      <c r="A125" s="117"/>
      <c r="B125" s="117"/>
      <c r="C125" s="117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</row>
    <row r="126" s="110" customFormat="true" ht="14.4" hidden="false" customHeight="false" outlineLevel="0" collapsed="false">
      <c r="A126" s="117"/>
      <c r="B126" s="117"/>
      <c r="C126" s="117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</row>
    <row r="127" s="110" customFormat="true" ht="14.4" hidden="false" customHeight="false" outlineLevel="0" collapsed="false">
      <c r="A127" s="117"/>
      <c r="B127" s="117"/>
      <c r="C127" s="117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</row>
    <row r="128" s="110" customFormat="true" ht="14.4" hidden="false" customHeight="false" outlineLevel="0" collapsed="false">
      <c r="A128" s="117"/>
      <c r="B128" s="117"/>
      <c r="C128" s="117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</row>
    <row r="129" s="110" customFormat="true" ht="14.4" hidden="false" customHeight="false" outlineLevel="0" collapsed="false">
      <c r="A129" s="117"/>
      <c r="B129" s="117"/>
      <c r="C129" s="117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</row>
    <row r="130" s="110" customFormat="true" ht="14.4" hidden="false" customHeight="false" outlineLevel="0" collapsed="false">
      <c r="A130" s="117"/>
      <c r="B130" s="117"/>
      <c r="C130" s="117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</row>
    <row r="131" s="110" customFormat="true" ht="14.4" hidden="false" customHeight="false" outlineLevel="0" collapsed="false">
      <c r="A131" s="117"/>
      <c r="B131" s="117"/>
      <c r="C131" s="117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</row>
    <row r="132" s="110" customFormat="true" ht="14.4" hidden="false" customHeight="false" outlineLevel="0" collapsed="false">
      <c r="A132" s="117"/>
      <c r="B132" s="117"/>
      <c r="C132" s="117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</row>
    <row r="133" s="110" customFormat="true" ht="14.4" hidden="false" customHeight="false" outlineLevel="0" collapsed="false">
      <c r="A133" s="117"/>
      <c r="B133" s="117"/>
      <c r="C133" s="117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</row>
    <row r="134" s="110" customFormat="true" ht="14.4" hidden="false" customHeight="false" outlineLevel="0" collapsed="false">
      <c r="A134" s="117"/>
      <c r="B134" s="117"/>
      <c r="C134" s="117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</row>
    <row r="135" s="110" customFormat="true" ht="14.4" hidden="false" customHeight="false" outlineLevel="0" collapsed="false">
      <c r="A135" s="117"/>
      <c r="B135" s="117"/>
      <c r="C135" s="117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</row>
    <row r="136" s="110" customFormat="true" ht="14.4" hidden="false" customHeight="false" outlineLevel="0" collapsed="false">
      <c r="A136" s="117"/>
      <c r="B136" s="117"/>
      <c r="C136" s="117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</row>
    <row r="137" s="110" customFormat="true" ht="14.4" hidden="false" customHeight="false" outlineLevel="0" collapsed="false">
      <c r="A137" s="117"/>
      <c r="B137" s="117"/>
      <c r="C137" s="117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</row>
    <row r="138" s="110" customFormat="true" ht="14.4" hidden="false" customHeight="false" outlineLevel="0" collapsed="false">
      <c r="A138" s="117"/>
      <c r="B138" s="117"/>
      <c r="C138" s="117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</row>
    <row r="139" s="110" customFormat="true" ht="14.4" hidden="false" customHeight="false" outlineLevel="0" collapsed="false">
      <c r="A139" s="117"/>
      <c r="B139" s="117"/>
      <c r="C139" s="117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</row>
    <row r="140" s="110" customFormat="true" ht="14.4" hidden="false" customHeight="false" outlineLevel="0" collapsed="false">
      <c r="A140" s="117"/>
      <c r="B140" s="117"/>
      <c r="C140" s="117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s="110" customFormat="true" ht="14.4" hidden="false" customHeight="false" outlineLevel="0" collapsed="false">
      <c r="A141" s="117"/>
      <c r="B141" s="117"/>
      <c r="C141" s="117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</row>
    <row r="142" s="110" customFormat="true" ht="14.4" hidden="false" customHeight="false" outlineLevel="0" collapsed="false">
      <c r="A142" s="117"/>
      <c r="B142" s="117"/>
      <c r="C142" s="117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</row>
    <row r="143" s="110" customFormat="true" ht="14.4" hidden="false" customHeight="false" outlineLevel="0" collapsed="false">
      <c r="A143" s="117"/>
      <c r="B143" s="117"/>
      <c r="C143" s="117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</row>
    <row r="144" s="110" customFormat="true" ht="14.4" hidden="false" customHeight="false" outlineLevel="0" collapsed="false">
      <c r="A144" s="117"/>
      <c r="B144" s="117"/>
      <c r="C144" s="117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</row>
    <row r="145" s="110" customFormat="true" ht="14.4" hidden="false" customHeight="false" outlineLevel="0" collapsed="false">
      <c r="A145" s="117"/>
      <c r="B145" s="117"/>
      <c r="C145" s="117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</row>
    <row r="146" s="110" customFormat="true" ht="14.4" hidden="false" customHeight="false" outlineLevel="0" collapsed="false">
      <c r="A146" s="117"/>
      <c r="B146" s="117"/>
      <c r="C146" s="117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</row>
    <row r="147" s="110" customFormat="true" ht="14.4" hidden="false" customHeight="false" outlineLevel="0" collapsed="false">
      <c r="A147" s="117"/>
      <c r="B147" s="117"/>
      <c r="C147" s="117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</row>
    <row r="148" s="110" customFormat="true" ht="14.4" hidden="false" customHeight="false" outlineLevel="0" collapsed="false">
      <c r="A148" s="117"/>
      <c r="B148" s="117"/>
      <c r="C148" s="117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</row>
    <row r="149" s="110" customFormat="true" ht="14.4" hidden="false" customHeight="false" outlineLevel="0" collapsed="false">
      <c r="A149" s="117"/>
      <c r="B149" s="117"/>
      <c r="C149" s="117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</row>
    <row r="150" s="110" customFormat="true" ht="14.4" hidden="false" customHeight="false" outlineLevel="0" collapsed="false">
      <c r="A150" s="117"/>
      <c r="B150" s="117"/>
      <c r="C150" s="117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</row>
    <row r="151" s="110" customFormat="true" ht="14.4" hidden="false" customHeight="false" outlineLevel="0" collapsed="false">
      <c r="A151" s="117"/>
      <c r="B151" s="117"/>
      <c r="C151" s="117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s="110" customFormat="true" ht="14.4" hidden="false" customHeight="false" outlineLevel="0" collapsed="false">
      <c r="A152" s="117"/>
      <c r="B152" s="117"/>
      <c r="C152" s="117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</row>
    <row r="153" s="110" customFormat="true" ht="14.25" hidden="false" customHeight="true" outlineLevel="0" collapsed="false">
      <c r="A153" s="122" t="s">
        <v>47</v>
      </c>
      <c r="B153" s="122"/>
      <c r="C153" s="122"/>
      <c r="D153" s="123"/>
      <c r="E153" s="120"/>
      <c r="F153" s="120"/>
      <c r="G153" s="120"/>
      <c r="H153" s="124"/>
      <c r="I153" s="124"/>
      <c r="J153" s="124"/>
      <c r="K153" s="124"/>
      <c r="L153" s="124"/>
      <c r="M153" s="124"/>
      <c r="N153" s="122" t="s">
        <v>47</v>
      </c>
      <c r="O153" s="122"/>
      <c r="P153" s="122"/>
      <c r="Q153" s="120" t="n">
        <v>3312.61</v>
      </c>
      <c r="R153" s="120" t="n">
        <v>3292.27</v>
      </c>
      <c r="S153" s="120" t="n">
        <v>3292.27</v>
      </c>
      <c r="T153" s="120" t="n">
        <v>20.34</v>
      </c>
      <c r="U153" s="124"/>
      <c r="V153" s="124"/>
      <c r="W153" s="124"/>
      <c r="X153" s="124"/>
      <c r="Y153" s="124"/>
      <c r="Z153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25" width="27.43"/>
    <col collapsed="false" customWidth="true" hidden="false" outlineLevel="0" max="3" min="3" style="126" width="17.32"/>
    <col collapsed="false" customWidth="true" hidden="false" outlineLevel="0" max="5" min="4" style="127" width="26.32"/>
    <col collapsed="false" customWidth="true" hidden="false" outlineLevel="0" max="6" min="6" style="127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81</v>
      </c>
    </row>
    <row r="2" customFormat="false" ht="25.5" hidden="false" customHeight="true" outlineLevel="0" collapsed="false">
      <c r="A2" s="131" t="s">
        <v>382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1" t="s">
        <v>158</v>
      </c>
      <c r="B3" s="71"/>
      <c r="C3" s="71"/>
      <c r="D3" s="71"/>
      <c r="E3" s="1"/>
      <c r="F3" s="130" t="s">
        <v>383</v>
      </c>
    </row>
    <row r="4" s="132" customFormat="true" ht="19.5" hidden="false" customHeight="true" outlineLevel="0" collapsed="false">
      <c r="A4" s="36" t="s">
        <v>384</v>
      </c>
      <c r="B4" s="11" t="s">
        <v>385</v>
      </c>
      <c r="C4" s="11" t="s">
        <v>386</v>
      </c>
      <c r="D4" s="11"/>
      <c r="E4" s="11"/>
      <c r="F4" s="11" t="s">
        <v>387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88</v>
      </c>
      <c r="E5" s="11" t="s">
        <v>389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35" t="n">
        <v>0</v>
      </c>
      <c r="D7" s="14" t="n">
        <v>0</v>
      </c>
      <c r="E7" s="14" t="n">
        <v>0</v>
      </c>
      <c r="F7" s="14" t="n">
        <v>0</v>
      </c>
    </row>
    <row r="8" customFormat="false" ht="15.6" hidden="false" customHeight="true" outlineLevel="0" collapsed="false">
      <c r="A8" s="136" t="s">
        <v>390</v>
      </c>
      <c r="B8" s="136"/>
      <c r="C8" s="136"/>
      <c r="D8" s="136"/>
    </row>
    <row r="11" customFormat="false" ht="15.6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E13" colorId="64" zoomScale="70" zoomScaleNormal="70" zoomScalePageLayoutView="100" workbookViewId="0">
      <selection pane="topLeft" activeCell="H25" activeCellId="0" sqref="H25:H3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1" width="33.43"/>
    <col collapsed="false" customWidth="true" hidden="false" outlineLevel="0" max="2" min="2" style="81" width="31.76"/>
    <col collapsed="false" customWidth="true" hidden="false" outlineLevel="0" max="3" min="3" style="81" width="26.88"/>
    <col collapsed="false" customWidth="true" hidden="false" outlineLevel="0" max="4" min="4" style="81" width="15.1"/>
    <col collapsed="false" customWidth="true" hidden="false" outlineLevel="0" max="5" min="5" style="81" width="21.43"/>
    <col collapsed="false" customWidth="true" hidden="false" outlineLevel="0" max="6" min="6" style="81" width="18.55"/>
    <col collapsed="false" customWidth="true" hidden="false" outlineLevel="0" max="7" min="7" style="81" width="29.55"/>
    <col collapsed="false" customWidth="true" hidden="false" outlineLevel="0" max="9" min="8" style="129" width="12.1"/>
    <col collapsed="false" customWidth="true" hidden="false" outlineLevel="0" max="10" min="10" style="129" width="14.55"/>
    <col collapsed="false" customWidth="true" hidden="false" outlineLevel="0" max="26" min="11" style="129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9" t="s">
        <v>391</v>
      </c>
    </row>
    <row r="2" customFormat="false" ht="39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84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2" hidden="false" customHeight="true" outlineLevel="0" collapsed="false">
      <c r="A4" s="141" t="s">
        <v>393</v>
      </c>
      <c r="B4" s="141" t="s">
        <v>394</v>
      </c>
      <c r="C4" s="141" t="s">
        <v>395</v>
      </c>
      <c r="D4" s="141" t="s">
        <v>69</v>
      </c>
      <c r="E4" s="141" t="s">
        <v>70</v>
      </c>
      <c r="F4" s="141" t="s">
        <v>396</v>
      </c>
      <c r="G4" s="141" t="s">
        <v>397</v>
      </c>
      <c r="H4" s="55" t="s">
        <v>39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" hidden="false" customHeight="true" outlineLevel="0" collapsed="false">
      <c r="A5" s="141"/>
      <c r="B5" s="141"/>
      <c r="C5" s="141"/>
      <c r="D5" s="141"/>
      <c r="E5" s="141"/>
      <c r="F5" s="141"/>
      <c r="G5" s="141"/>
      <c r="H5" s="55" t="s">
        <v>399</v>
      </c>
      <c r="I5" s="55" t="s">
        <v>73</v>
      </c>
      <c r="J5" s="55"/>
      <c r="K5" s="55"/>
      <c r="L5" s="55"/>
      <c r="M5" s="55"/>
      <c r="N5" s="55"/>
      <c r="O5" s="55"/>
      <c r="P5" s="55"/>
      <c r="Q5" s="11" t="s">
        <v>400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" hidden="false" customHeight="true" outlineLevel="0" collapsed="false">
      <c r="A6" s="141"/>
      <c r="B6" s="141"/>
      <c r="C6" s="141"/>
      <c r="D6" s="141"/>
      <c r="E6" s="141"/>
      <c r="F6" s="141"/>
      <c r="G6" s="141"/>
      <c r="H6" s="55"/>
      <c r="I6" s="55" t="s">
        <v>401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5"/>
      <c r="I7" s="55" t="s">
        <v>402</v>
      </c>
      <c r="J7" s="55"/>
      <c r="K7" s="55" t="s">
        <v>403</v>
      </c>
      <c r="L7" s="55" t="s">
        <v>404</v>
      </c>
      <c r="M7" s="55" t="s">
        <v>405</v>
      </c>
      <c r="N7" s="55" t="s">
        <v>406</v>
      </c>
      <c r="O7" s="55"/>
      <c r="P7" s="55"/>
      <c r="Q7" s="36" t="s">
        <v>55</v>
      </c>
      <c r="R7" s="36" t="s">
        <v>56</v>
      </c>
      <c r="S7" s="36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5"/>
      <c r="I8" s="55" t="s">
        <v>54</v>
      </c>
      <c r="J8" s="55" t="s">
        <v>407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7" t="s">
        <v>164</v>
      </c>
      <c r="B9" s="87" t="s">
        <v>165</v>
      </c>
      <c r="C9" s="87" t="s">
        <v>166</v>
      </c>
      <c r="D9" s="87" t="s">
        <v>167</v>
      </c>
      <c r="E9" s="87" t="s">
        <v>168</v>
      </c>
      <c r="F9" s="87" t="s">
        <v>169</v>
      </c>
      <c r="G9" s="87" t="s">
        <v>170</v>
      </c>
      <c r="H9" s="87" t="s">
        <v>189</v>
      </c>
      <c r="I9" s="87" t="s">
        <v>190</v>
      </c>
      <c r="J9" s="87" t="s">
        <v>191</v>
      </c>
      <c r="K9" s="87" t="s">
        <v>192</v>
      </c>
      <c r="L9" s="87" t="s">
        <v>193</v>
      </c>
      <c r="M9" s="87" t="s">
        <v>194</v>
      </c>
      <c r="N9" s="87" t="s">
        <v>195</v>
      </c>
      <c r="O9" s="87" t="s">
        <v>196</v>
      </c>
      <c r="P9" s="87" t="s">
        <v>197</v>
      </c>
      <c r="Q9" s="87" t="s">
        <v>198</v>
      </c>
      <c r="R9" s="87" t="s">
        <v>199</v>
      </c>
      <c r="S9" s="87" t="s">
        <v>200</v>
      </c>
      <c r="T9" s="87" t="s">
        <v>201</v>
      </c>
      <c r="U9" s="87" t="s">
        <v>202</v>
      </c>
      <c r="V9" s="87" t="s">
        <v>203</v>
      </c>
      <c r="W9" s="87" t="s">
        <v>204</v>
      </c>
      <c r="X9" s="87" t="s">
        <v>205</v>
      </c>
      <c r="Y9" s="87" t="s">
        <v>206</v>
      </c>
      <c r="Z9" s="87" t="s">
        <v>207</v>
      </c>
    </row>
    <row r="10" customFormat="false" ht="13.5" hidden="false" customHeight="true" outlineLevel="0" collapsed="false">
      <c r="A10" s="85" t="s">
        <v>65</v>
      </c>
      <c r="B10" s="87" t="s">
        <v>408</v>
      </c>
      <c r="C10" s="86" t="s">
        <v>409</v>
      </c>
      <c r="D10" s="87" t="s">
        <v>87</v>
      </c>
      <c r="E10" s="85" t="s">
        <v>410</v>
      </c>
      <c r="F10" s="87" t="s">
        <v>411</v>
      </c>
      <c r="G10" s="85" t="s">
        <v>412</v>
      </c>
      <c r="H10" s="142" t="n">
        <v>805.47</v>
      </c>
      <c r="I10" s="143" t="n">
        <v>805.47</v>
      </c>
      <c r="J10" s="143"/>
      <c r="K10" s="143"/>
      <c r="L10" s="143"/>
      <c r="M10" s="143"/>
      <c r="N10" s="143" t="n">
        <v>805.47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5" t="s">
        <v>65</v>
      </c>
      <c r="B11" s="87" t="s">
        <v>408</v>
      </c>
      <c r="C11" s="86" t="s">
        <v>409</v>
      </c>
      <c r="D11" s="87" t="s">
        <v>87</v>
      </c>
      <c r="E11" s="85" t="s">
        <v>410</v>
      </c>
      <c r="F11" s="87" t="s">
        <v>411</v>
      </c>
      <c r="G11" s="85" t="s">
        <v>412</v>
      </c>
      <c r="H11" s="142" t="n">
        <v>80.55</v>
      </c>
      <c r="I11" s="143" t="n">
        <v>80.55</v>
      </c>
      <c r="J11" s="143"/>
      <c r="K11" s="143"/>
      <c r="L11" s="143"/>
      <c r="M11" s="143"/>
      <c r="N11" s="143" t="n">
        <v>80.55</v>
      </c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18" hidden="false" customHeight="true" outlineLevel="0" collapsed="false">
      <c r="A12" s="144" t="s">
        <v>65</v>
      </c>
      <c r="B12" s="145" t="s">
        <v>408</v>
      </c>
      <c r="C12" s="146" t="s">
        <v>409</v>
      </c>
      <c r="D12" s="147" t="s">
        <v>87</v>
      </c>
      <c r="E12" s="92" t="s">
        <v>410</v>
      </c>
      <c r="F12" s="147" t="s">
        <v>413</v>
      </c>
      <c r="G12" s="92" t="s">
        <v>414</v>
      </c>
      <c r="H12" s="142" t="n">
        <v>99.6</v>
      </c>
      <c r="I12" s="143" t="n">
        <v>99.6</v>
      </c>
      <c r="J12" s="143"/>
      <c r="K12" s="143"/>
      <c r="L12" s="143"/>
      <c r="M12" s="143"/>
      <c r="N12" s="143" t="n">
        <v>99.6</v>
      </c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</row>
    <row r="13" customFormat="false" ht="14.25" hidden="false" customHeight="true" outlineLevel="0" collapsed="false">
      <c r="A13" s="150" t="s">
        <v>65</v>
      </c>
      <c r="B13" s="81" t="s">
        <v>408</v>
      </c>
      <c r="C13" s="150" t="s">
        <v>409</v>
      </c>
      <c r="D13" s="151" t="s">
        <v>87</v>
      </c>
      <c r="E13" s="152" t="s">
        <v>410</v>
      </c>
      <c r="F13" s="151" t="s">
        <v>413</v>
      </c>
      <c r="G13" s="152" t="s">
        <v>414</v>
      </c>
      <c r="H13" s="142" t="n">
        <v>671.29</v>
      </c>
      <c r="I13" s="143" t="n">
        <v>671.29</v>
      </c>
      <c r="J13" s="143"/>
      <c r="K13" s="143"/>
      <c r="L13" s="143"/>
      <c r="M13" s="143"/>
      <c r="N13" s="143" t="n">
        <v>671.29</v>
      </c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</row>
    <row r="14" customFormat="false" ht="14.25" hidden="false" customHeight="true" outlineLevel="0" collapsed="false">
      <c r="A14" s="150" t="s">
        <v>65</v>
      </c>
      <c r="B14" s="81" t="s">
        <v>408</v>
      </c>
      <c r="C14" s="150" t="s">
        <v>409</v>
      </c>
      <c r="D14" s="151" t="s">
        <v>87</v>
      </c>
      <c r="E14" s="152" t="s">
        <v>410</v>
      </c>
      <c r="F14" s="151" t="s">
        <v>415</v>
      </c>
      <c r="G14" s="152" t="s">
        <v>416</v>
      </c>
      <c r="H14" s="142" t="n">
        <v>166.6</v>
      </c>
      <c r="I14" s="143" t="n">
        <v>166.6</v>
      </c>
      <c r="J14" s="143"/>
      <c r="K14" s="143"/>
      <c r="L14" s="143"/>
      <c r="M14" s="143"/>
      <c r="N14" s="143" t="n">
        <v>166.6</v>
      </c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14.25" hidden="false" customHeight="true" outlineLevel="0" collapsed="false">
      <c r="A15" s="150" t="s">
        <v>65</v>
      </c>
      <c r="B15" s="81" t="s">
        <v>408</v>
      </c>
      <c r="C15" s="150" t="s">
        <v>409</v>
      </c>
      <c r="D15" s="151" t="s">
        <v>87</v>
      </c>
      <c r="E15" s="152" t="s">
        <v>410</v>
      </c>
      <c r="F15" s="151" t="s">
        <v>417</v>
      </c>
      <c r="G15" s="152" t="s">
        <v>418</v>
      </c>
      <c r="H15" s="142" t="n">
        <v>67.12</v>
      </c>
      <c r="I15" s="143" t="n">
        <v>67.12</v>
      </c>
      <c r="J15" s="143"/>
      <c r="K15" s="143"/>
      <c r="L15" s="143"/>
      <c r="M15" s="143"/>
      <c r="N15" s="143" t="n">
        <v>67.12</v>
      </c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</row>
    <row r="16" customFormat="false" ht="14.25" hidden="false" customHeight="true" outlineLevel="0" collapsed="false">
      <c r="A16" s="150" t="s">
        <v>65</v>
      </c>
      <c r="B16" s="81" t="s">
        <v>419</v>
      </c>
      <c r="C16" s="150" t="s">
        <v>420</v>
      </c>
      <c r="D16" s="151" t="s">
        <v>99</v>
      </c>
      <c r="E16" s="152" t="s">
        <v>421</v>
      </c>
      <c r="F16" s="151" t="s">
        <v>422</v>
      </c>
      <c r="G16" s="152" t="s">
        <v>423</v>
      </c>
      <c r="H16" s="142" t="n">
        <v>267.05</v>
      </c>
      <c r="I16" s="143" t="n">
        <v>267.05</v>
      </c>
      <c r="J16" s="143"/>
      <c r="K16" s="143"/>
      <c r="L16" s="143"/>
      <c r="M16" s="143"/>
      <c r="N16" s="143" t="n">
        <v>267.05</v>
      </c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customFormat="false" ht="14.25" hidden="false" customHeight="true" outlineLevel="0" collapsed="false">
      <c r="A17" s="150" t="s">
        <v>65</v>
      </c>
      <c r="B17" s="81" t="s">
        <v>419</v>
      </c>
      <c r="C17" s="150" t="s">
        <v>420</v>
      </c>
      <c r="D17" s="151" t="s">
        <v>101</v>
      </c>
      <c r="E17" s="152" t="s">
        <v>424</v>
      </c>
      <c r="F17" s="151" t="s">
        <v>425</v>
      </c>
      <c r="G17" s="152" t="s">
        <v>426</v>
      </c>
      <c r="H17" s="142" t="n">
        <v>80</v>
      </c>
      <c r="I17" s="143" t="n">
        <v>80</v>
      </c>
      <c r="J17" s="143"/>
      <c r="K17" s="143"/>
      <c r="L17" s="143"/>
      <c r="M17" s="143"/>
      <c r="N17" s="143" t="n">
        <v>80</v>
      </c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</row>
    <row r="18" customFormat="false" ht="14.25" hidden="false" customHeight="true" outlineLevel="0" collapsed="false">
      <c r="A18" s="150" t="s">
        <v>65</v>
      </c>
      <c r="B18" s="81" t="s">
        <v>419</v>
      </c>
      <c r="C18" s="150" t="s">
        <v>420</v>
      </c>
      <c r="D18" s="151" t="s">
        <v>111</v>
      </c>
      <c r="E18" s="152" t="s">
        <v>427</v>
      </c>
      <c r="F18" s="151" t="s">
        <v>428</v>
      </c>
      <c r="G18" s="152" t="s">
        <v>429</v>
      </c>
      <c r="H18" s="142" t="n">
        <v>114.76</v>
      </c>
      <c r="I18" s="143" t="n">
        <v>114.76</v>
      </c>
      <c r="J18" s="143"/>
      <c r="K18" s="143"/>
      <c r="L18" s="143"/>
      <c r="M18" s="143"/>
      <c r="N18" s="143" t="n">
        <v>114.76</v>
      </c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customFormat="false" ht="14.25" hidden="false" customHeight="true" outlineLevel="0" collapsed="false">
      <c r="A19" s="150" t="s">
        <v>65</v>
      </c>
      <c r="B19" s="81" t="s">
        <v>419</v>
      </c>
      <c r="C19" s="150" t="s">
        <v>420</v>
      </c>
      <c r="D19" s="151" t="s">
        <v>113</v>
      </c>
      <c r="E19" s="152" t="s">
        <v>430</v>
      </c>
      <c r="F19" s="151" t="s">
        <v>431</v>
      </c>
      <c r="G19" s="152" t="s">
        <v>432</v>
      </c>
      <c r="H19" s="142" t="n">
        <v>8</v>
      </c>
      <c r="I19" s="143" t="n">
        <v>8</v>
      </c>
      <c r="J19" s="143"/>
      <c r="K19" s="143"/>
      <c r="L19" s="143"/>
      <c r="M19" s="143"/>
      <c r="N19" s="143" t="n">
        <v>8</v>
      </c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customFormat="false" ht="14.25" hidden="false" customHeight="true" outlineLevel="0" collapsed="false">
      <c r="A20" s="150" t="s">
        <v>65</v>
      </c>
      <c r="B20" s="81" t="s">
        <v>419</v>
      </c>
      <c r="C20" s="150" t="s">
        <v>420</v>
      </c>
      <c r="D20" s="151" t="s">
        <v>105</v>
      </c>
      <c r="E20" s="152" t="s">
        <v>433</v>
      </c>
      <c r="F20" s="151" t="s">
        <v>434</v>
      </c>
      <c r="G20" s="152" t="s">
        <v>435</v>
      </c>
      <c r="H20" s="142" t="n">
        <v>6.67</v>
      </c>
      <c r="I20" s="143" t="n">
        <v>6.67</v>
      </c>
      <c r="J20" s="143"/>
      <c r="K20" s="143"/>
      <c r="L20" s="143"/>
      <c r="M20" s="143"/>
      <c r="N20" s="143" t="n">
        <v>6.67</v>
      </c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customFormat="false" ht="14.25" hidden="false" customHeight="true" outlineLevel="0" collapsed="false">
      <c r="A21" s="150" t="s">
        <v>65</v>
      </c>
      <c r="B21" s="81" t="s">
        <v>419</v>
      </c>
      <c r="C21" s="150" t="s">
        <v>420</v>
      </c>
      <c r="D21" s="151" t="s">
        <v>105</v>
      </c>
      <c r="E21" s="152" t="s">
        <v>433</v>
      </c>
      <c r="F21" s="151" t="s">
        <v>434</v>
      </c>
      <c r="G21" s="152" t="s">
        <v>435</v>
      </c>
      <c r="H21" s="142" t="n">
        <v>11.21</v>
      </c>
      <c r="I21" s="143" t="n">
        <v>11.21</v>
      </c>
      <c r="J21" s="143"/>
      <c r="K21" s="143"/>
      <c r="L21" s="143"/>
      <c r="M21" s="143"/>
      <c r="N21" s="143" t="n">
        <v>11.21</v>
      </c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customFormat="false" ht="14.25" hidden="false" customHeight="true" outlineLevel="0" collapsed="false">
      <c r="A22" s="150" t="s">
        <v>65</v>
      </c>
      <c r="B22" s="81" t="s">
        <v>436</v>
      </c>
      <c r="C22" s="150" t="s">
        <v>437</v>
      </c>
      <c r="D22" s="151" t="s">
        <v>119</v>
      </c>
      <c r="E22" s="152" t="s">
        <v>437</v>
      </c>
      <c r="F22" s="151" t="s">
        <v>438</v>
      </c>
      <c r="G22" s="152" t="s">
        <v>437</v>
      </c>
      <c r="H22" s="142" t="n">
        <v>192.23</v>
      </c>
      <c r="I22" s="143" t="n">
        <v>192.23</v>
      </c>
      <c r="J22" s="143"/>
      <c r="K22" s="143"/>
      <c r="L22" s="143"/>
      <c r="M22" s="143"/>
      <c r="N22" s="143" t="n">
        <v>192.23</v>
      </c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14.25" hidden="false" customHeight="true" outlineLevel="0" collapsed="false">
      <c r="A23" s="150" t="s">
        <v>65</v>
      </c>
      <c r="B23" s="81" t="s">
        <v>439</v>
      </c>
      <c r="C23" s="150" t="s">
        <v>440</v>
      </c>
      <c r="D23" s="151" t="s">
        <v>91</v>
      </c>
      <c r="E23" s="152" t="s">
        <v>441</v>
      </c>
      <c r="F23" s="151" t="s">
        <v>442</v>
      </c>
      <c r="G23" s="152" t="s">
        <v>440</v>
      </c>
      <c r="H23" s="142" t="n">
        <v>50.4</v>
      </c>
      <c r="I23" s="143" t="n">
        <v>50.4</v>
      </c>
      <c r="J23" s="143"/>
      <c r="K23" s="143"/>
      <c r="L23" s="143"/>
      <c r="M23" s="143"/>
      <c r="N23" s="143" t="n">
        <v>50.4</v>
      </c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customFormat="false" ht="14.25" hidden="false" customHeight="true" outlineLevel="0" collapsed="false">
      <c r="A24" s="150" t="s">
        <v>65</v>
      </c>
      <c r="B24" s="81" t="s">
        <v>439</v>
      </c>
      <c r="C24" s="150" t="s">
        <v>440</v>
      </c>
      <c r="D24" s="151" t="s">
        <v>91</v>
      </c>
      <c r="E24" s="152" t="s">
        <v>441</v>
      </c>
      <c r="F24" s="151" t="s">
        <v>442</v>
      </c>
      <c r="G24" s="152" t="s">
        <v>440</v>
      </c>
      <c r="H24" s="142" t="n">
        <v>79.35</v>
      </c>
      <c r="I24" s="143" t="n">
        <v>79.35</v>
      </c>
      <c r="J24" s="143"/>
      <c r="K24" s="143"/>
      <c r="L24" s="143"/>
      <c r="M24" s="143"/>
      <c r="N24" s="143" t="n">
        <v>79.35</v>
      </c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  <row r="25" customFormat="false" ht="14.25" hidden="false" customHeight="true" outlineLevel="0" collapsed="false">
      <c r="A25" s="150" t="s">
        <v>65</v>
      </c>
      <c r="B25" s="81" t="s">
        <v>443</v>
      </c>
      <c r="C25" s="150" t="s">
        <v>444</v>
      </c>
      <c r="D25" s="151" t="s">
        <v>87</v>
      </c>
      <c r="E25" s="152" t="s">
        <v>410</v>
      </c>
      <c r="F25" s="151" t="s">
        <v>445</v>
      </c>
      <c r="G25" s="152" t="s">
        <v>446</v>
      </c>
      <c r="H25" s="142" t="n">
        <v>3.96</v>
      </c>
      <c r="I25" s="143" t="n">
        <v>3.96</v>
      </c>
      <c r="J25" s="143"/>
      <c r="K25" s="143"/>
      <c r="L25" s="143"/>
      <c r="M25" s="143"/>
      <c r="N25" s="143" t="n">
        <v>3.96</v>
      </c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14.25" hidden="false" customHeight="true" outlineLevel="0" collapsed="false">
      <c r="A26" s="150" t="s">
        <v>65</v>
      </c>
      <c r="B26" s="81" t="s">
        <v>443</v>
      </c>
      <c r="C26" s="150" t="s">
        <v>444</v>
      </c>
      <c r="D26" s="151" t="s">
        <v>87</v>
      </c>
      <c r="E26" s="152" t="s">
        <v>410</v>
      </c>
      <c r="F26" s="151" t="s">
        <v>447</v>
      </c>
      <c r="G26" s="152" t="s">
        <v>448</v>
      </c>
      <c r="H26" s="142" t="n">
        <v>1.04</v>
      </c>
      <c r="I26" s="143" t="n">
        <v>1.04</v>
      </c>
      <c r="J26" s="143"/>
      <c r="K26" s="143"/>
      <c r="L26" s="143"/>
      <c r="M26" s="143"/>
      <c r="N26" s="143" t="n">
        <v>1.04</v>
      </c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</row>
    <row r="27" customFormat="false" ht="14.25" hidden="false" customHeight="true" outlineLevel="0" collapsed="false">
      <c r="A27" s="150" t="s">
        <v>65</v>
      </c>
      <c r="B27" s="81" t="s">
        <v>443</v>
      </c>
      <c r="C27" s="150" t="s">
        <v>444</v>
      </c>
      <c r="D27" s="151" t="s">
        <v>87</v>
      </c>
      <c r="E27" s="152" t="s">
        <v>410</v>
      </c>
      <c r="F27" s="151" t="s">
        <v>449</v>
      </c>
      <c r="G27" s="152" t="s">
        <v>450</v>
      </c>
      <c r="H27" s="142" t="n">
        <v>9.1</v>
      </c>
      <c r="I27" s="143" t="n">
        <v>9.1</v>
      </c>
      <c r="J27" s="143"/>
      <c r="K27" s="143"/>
      <c r="L27" s="143"/>
      <c r="M27" s="143"/>
      <c r="N27" s="143" t="n">
        <v>9.1</v>
      </c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</row>
    <row r="28" customFormat="false" ht="14.25" hidden="false" customHeight="true" outlineLevel="0" collapsed="false">
      <c r="A28" s="150" t="s">
        <v>65</v>
      </c>
      <c r="B28" s="81" t="s">
        <v>443</v>
      </c>
      <c r="C28" s="150" t="s">
        <v>444</v>
      </c>
      <c r="D28" s="151" t="s">
        <v>87</v>
      </c>
      <c r="E28" s="152" t="s">
        <v>410</v>
      </c>
      <c r="F28" s="151" t="s">
        <v>451</v>
      </c>
      <c r="G28" s="152" t="s">
        <v>452</v>
      </c>
      <c r="H28" s="142" t="n">
        <v>1.95</v>
      </c>
      <c r="I28" s="143" t="n">
        <v>1.95</v>
      </c>
      <c r="J28" s="143"/>
      <c r="K28" s="143"/>
      <c r="L28" s="143"/>
      <c r="M28" s="143"/>
      <c r="N28" s="143" t="n">
        <v>1.95</v>
      </c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</row>
    <row r="29" customFormat="false" ht="14.25" hidden="false" customHeight="true" outlineLevel="0" collapsed="false">
      <c r="A29" s="150" t="s">
        <v>65</v>
      </c>
      <c r="B29" s="81" t="s">
        <v>443</v>
      </c>
      <c r="C29" s="150" t="s">
        <v>444</v>
      </c>
      <c r="D29" s="151" t="s">
        <v>87</v>
      </c>
      <c r="E29" s="152" t="s">
        <v>410</v>
      </c>
      <c r="F29" s="151" t="s">
        <v>453</v>
      </c>
      <c r="G29" s="152" t="s">
        <v>454</v>
      </c>
      <c r="H29" s="142" t="n">
        <v>14.5</v>
      </c>
      <c r="I29" s="143" t="n">
        <v>14.5</v>
      </c>
      <c r="J29" s="143"/>
      <c r="K29" s="143"/>
      <c r="L29" s="143"/>
      <c r="M29" s="143"/>
      <c r="N29" s="143" t="n">
        <v>14.5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</row>
    <row r="30" customFormat="false" ht="14.25" hidden="false" customHeight="true" outlineLevel="0" collapsed="false">
      <c r="A30" s="150" t="s">
        <v>65</v>
      </c>
      <c r="B30" s="81" t="s">
        <v>443</v>
      </c>
      <c r="C30" s="150" t="s">
        <v>444</v>
      </c>
      <c r="D30" s="151" t="s">
        <v>87</v>
      </c>
      <c r="E30" s="152" t="s">
        <v>410</v>
      </c>
      <c r="F30" s="151" t="s">
        <v>455</v>
      </c>
      <c r="G30" s="152" t="s">
        <v>456</v>
      </c>
      <c r="H30" s="142" t="n">
        <v>3.77</v>
      </c>
      <c r="I30" s="143" t="n">
        <v>3.77</v>
      </c>
      <c r="J30" s="143"/>
      <c r="K30" s="143"/>
      <c r="L30" s="143"/>
      <c r="M30" s="143"/>
      <c r="N30" s="143" t="n">
        <v>3.77</v>
      </c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</row>
    <row r="31" customFormat="false" ht="14.25" hidden="false" customHeight="true" outlineLevel="0" collapsed="false">
      <c r="A31" s="150" t="s">
        <v>65</v>
      </c>
      <c r="B31" s="81" t="s">
        <v>443</v>
      </c>
      <c r="C31" s="150" t="s">
        <v>444</v>
      </c>
      <c r="D31" s="151" t="s">
        <v>87</v>
      </c>
      <c r="E31" s="152" t="s">
        <v>410</v>
      </c>
      <c r="F31" s="151" t="s">
        <v>457</v>
      </c>
      <c r="G31" s="152" t="s">
        <v>458</v>
      </c>
      <c r="H31" s="142" t="n">
        <v>1.3</v>
      </c>
      <c r="I31" s="143" t="n">
        <v>1.3</v>
      </c>
      <c r="J31" s="143"/>
      <c r="K31" s="143"/>
      <c r="L31" s="143"/>
      <c r="M31" s="143"/>
      <c r="N31" s="143" t="n">
        <v>1.3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</row>
    <row r="32" customFormat="false" ht="14.25" hidden="false" customHeight="true" outlineLevel="0" collapsed="false">
      <c r="A32" s="150" t="s">
        <v>65</v>
      </c>
      <c r="B32" s="81" t="s">
        <v>443</v>
      </c>
      <c r="C32" s="150" t="s">
        <v>444</v>
      </c>
      <c r="D32" s="151" t="s">
        <v>87</v>
      </c>
      <c r="E32" s="152" t="s">
        <v>410</v>
      </c>
      <c r="F32" s="151" t="s">
        <v>459</v>
      </c>
      <c r="G32" s="152" t="s">
        <v>460</v>
      </c>
      <c r="H32" s="142" t="n">
        <v>55.58</v>
      </c>
      <c r="I32" s="143" t="n">
        <v>55.58</v>
      </c>
      <c r="J32" s="143"/>
      <c r="K32" s="143"/>
      <c r="L32" s="143"/>
      <c r="M32" s="143"/>
      <c r="N32" s="143" t="n">
        <v>55.58</v>
      </c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</row>
    <row r="33" customFormat="false" ht="14.25" hidden="false" customHeight="true" outlineLevel="0" collapsed="false">
      <c r="A33" s="150" t="s">
        <v>65</v>
      </c>
      <c r="B33" s="81" t="s">
        <v>443</v>
      </c>
      <c r="C33" s="150" t="s">
        <v>444</v>
      </c>
      <c r="D33" s="151" t="s">
        <v>87</v>
      </c>
      <c r="E33" s="152" t="s">
        <v>410</v>
      </c>
      <c r="F33" s="151" t="s">
        <v>459</v>
      </c>
      <c r="G33" s="152" t="s">
        <v>460</v>
      </c>
      <c r="H33" s="142" t="n">
        <v>4.92</v>
      </c>
      <c r="I33" s="143" t="n">
        <v>4.92</v>
      </c>
      <c r="J33" s="143"/>
      <c r="K33" s="143"/>
      <c r="L33" s="143"/>
      <c r="M33" s="143"/>
      <c r="N33" s="143" t="n">
        <v>4.92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</row>
    <row r="34" customFormat="false" ht="14.25" hidden="false" customHeight="true" outlineLevel="0" collapsed="false">
      <c r="A34" s="150" t="s">
        <v>65</v>
      </c>
      <c r="B34" s="81" t="s">
        <v>443</v>
      </c>
      <c r="C34" s="150" t="s">
        <v>444</v>
      </c>
      <c r="D34" s="151" t="s">
        <v>87</v>
      </c>
      <c r="E34" s="152" t="s">
        <v>410</v>
      </c>
      <c r="F34" s="151" t="s">
        <v>459</v>
      </c>
      <c r="G34" s="152" t="s">
        <v>460</v>
      </c>
      <c r="H34" s="142" t="n">
        <v>3.6</v>
      </c>
      <c r="I34" s="143" t="n">
        <v>3.6</v>
      </c>
      <c r="J34" s="143"/>
      <c r="K34" s="143"/>
      <c r="L34" s="143"/>
      <c r="M34" s="143"/>
      <c r="N34" s="143" t="n">
        <v>3.6</v>
      </c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</row>
    <row r="35" customFormat="false" ht="14.25" hidden="false" customHeight="true" outlineLevel="0" collapsed="false">
      <c r="A35" s="150" t="s">
        <v>65</v>
      </c>
      <c r="B35" s="81" t="s">
        <v>443</v>
      </c>
      <c r="C35" s="150" t="s">
        <v>444</v>
      </c>
      <c r="D35" s="151" t="s">
        <v>87</v>
      </c>
      <c r="E35" s="152" t="s">
        <v>410</v>
      </c>
      <c r="F35" s="151" t="s">
        <v>459</v>
      </c>
      <c r="G35" s="152" t="s">
        <v>460</v>
      </c>
      <c r="H35" s="142" t="n">
        <v>6.57</v>
      </c>
      <c r="I35" s="143" t="n">
        <v>6.57</v>
      </c>
      <c r="J35" s="143"/>
      <c r="K35" s="143"/>
      <c r="L35" s="143"/>
      <c r="M35" s="143"/>
      <c r="N35" s="143" t="n">
        <v>6.57</v>
      </c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</row>
    <row r="36" customFormat="false" ht="14.25" hidden="false" customHeight="true" outlineLevel="0" collapsed="false">
      <c r="A36" s="150" t="s">
        <v>65</v>
      </c>
      <c r="B36" s="81" t="s">
        <v>443</v>
      </c>
      <c r="C36" s="150" t="s">
        <v>444</v>
      </c>
      <c r="D36" s="151" t="s">
        <v>97</v>
      </c>
      <c r="E36" s="152" t="s">
        <v>461</v>
      </c>
      <c r="F36" s="151" t="s">
        <v>459</v>
      </c>
      <c r="G36" s="152" t="s">
        <v>460</v>
      </c>
      <c r="H36" s="142" t="n">
        <v>1.35</v>
      </c>
      <c r="I36" s="143" t="n">
        <v>1.35</v>
      </c>
      <c r="J36" s="143"/>
      <c r="K36" s="143"/>
      <c r="L36" s="143"/>
      <c r="M36" s="143"/>
      <c r="N36" s="143" t="n">
        <v>1.35</v>
      </c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</row>
    <row r="37" customFormat="false" ht="14.25" hidden="false" customHeight="true" outlineLevel="0" collapsed="false">
      <c r="A37" s="150" t="s">
        <v>65</v>
      </c>
      <c r="B37" s="81" t="s">
        <v>443</v>
      </c>
      <c r="C37" s="150" t="s">
        <v>444</v>
      </c>
      <c r="D37" s="151" t="s">
        <v>87</v>
      </c>
      <c r="E37" s="152" t="s">
        <v>410</v>
      </c>
      <c r="F37" s="151" t="s">
        <v>449</v>
      </c>
      <c r="G37" s="152" t="s">
        <v>450</v>
      </c>
      <c r="H37" s="142" t="n">
        <v>16.11</v>
      </c>
      <c r="I37" s="143" t="n">
        <v>16.11</v>
      </c>
      <c r="J37" s="143"/>
      <c r="K37" s="143"/>
      <c r="L37" s="143"/>
      <c r="M37" s="143"/>
      <c r="N37" s="143" t="n">
        <v>16.11</v>
      </c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</row>
    <row r="38" customFormat="false" ht="14.25" hidden="false" customHeight="true" outlineLevel="0" collapsed="false">
      <c r="A38" s="150" t="s">
        <v>65</v>
      </c>
      <c r="B38" s="81" t="s">
        <v>462</v>
      </c>
      <c r="C38" s="150" t="s">
        <v>463</v>
      </c>
      <c r="D38" s="151" t="s">
        <v>87</v>
      </c>
      <c r="E38" s="152" t="s">
        <v>410</v>
      </c>
      <c r="F38" s="151" t="s">
        <v>464</v>
      </c>
      <c r="G38" s="152" t="s">
        <v>463</v>
      </c>
      <c r="H38" s="142" t="n">
        <v>19.22</v>
      </c>
      <c r="I38" s="143" t="n">
        <v>19.22</v>
      </c>
      <c r="J38" s="143"/>
      <c r="K38" s="143"/>
      <c r="L38" s="143"/>
      <c r="M38" s="143"/>
      <c r="N38" s="143" t="n">
        <v>19.22</v>
      </c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</row>
    <row r="39" customFormat="false" ht="14.25" hidden="false" customHeight="true" outlineLevel="0" collapsed="false">
      <c r="A39" s="150" t="s">
        <v>65</v>
      </c>
      <c r="B39" s="81" t="s">
        <v>443</v>
      </c>
      <c r="C39" s="150" t="s">
        <v>444</v>
      </c>
      <c r="D39" s="151" t="s">
        <v>87</v>
      </c>
      <c r="E39" s="152" t="s">
        <v>410</v>
      </c>
      <c r="F39" s="151" t="s">
        <v>465</v>
      </c>
      <c r="G39" s="152" t="s">
        <v>466</v>
      </c>
      <c r="H39" s="142" t="n">
        <v>40.05</v>
      </c>
      <c r="I39" s="143" t="n">
        <v>40.05</v>
      </c>
      <c r="J39" s="143"/>
      <c r="K39" s="143"/>
      <c r="L39" s="143"/>
      <c r="M39" s="143"/>
      <c r="N39" s="143" t="n">
        <v>40.05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</row>
    <row r="40" customFormat="false" ht="14.25" hidden="false" customHeight="true" outlineLevel="0" collapsed="false">
      <c r="A40" s="150" t="s">
        <v>65</v>
      </c>
      <c r="D40" s="151" t="s">
        <v>97</v>
      </c>
      <c r="E40" s="152" t="s">
        <v>461</v>
      </c>
      <c r="F40" s="151" t="s">
        <v>467</v>
      </c>
      <c r="G40" s="152" t="s">
        <v>468</v>
      </c>
      <c r="H40" s="142" t="n">
        <v>67.8</v>
      </c>
      <c r="I40" s="143" t="n">
        <v>67.8</v>
      </c>
      <c r="J40" s="143"/>
      <c r="K40" s="143"/>
      <c r="L40" s="143"/>
      <c r="M40" s="143"/>
      <c r="N40" s="143" t="n">
        <v>67.8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</row>
    <row r="41" customFormat="false" ht="14.25" hidden="false" customHeight="true" outlineLevel="0" collapsed="false">
      <c r="A41" s="150" t="s">
        <v>65</v>
      </c>
      <c r="B41" s="81" t="s">
        <v>469</v>
      </c>
      <c r="C41" s="150" t="s">
        <v>304</v>
      </c>
      <c r="D41" s="151" t="s">
        <v>97</v>
      </c>
      <c r="E41" s="152" t="s">
        <v>461</v>
      </c>
      <c r="F41" s="151" t="s">
        <v>467</v>
      </c>
      <c r="G41" s="152" t="s">
        <v>468</v>
      </c>
      <c r="H41" s="142" t="n">
        <v>2.34</v>
      </c>
      <c r="I41" s="143" t="n">
        <v>2.34</v>
      </c>
      <c r="J41" s="143"/>
      <c r="K41" s="143"/>
      <c r="L41" s="143"/>
      <c r="M41" s="143"/>
      <c r="N41" s="143" t="n">
        <v>2.34</v>
      </c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</row>
    <row r="42" customFormat="false" ht="14.25" hidden="false" customHeight="true" outlineLevel="0" collapsed="false">
      <c r="A42" s="150" t="s">
        <v>65</v>
      </c>
      <c r="B42" s="81" t="s">
        <v>469</v>
      </c>
      <c r="C42" s="150" t="s">
        <v>304</v>
      </c>
      <c r="D42" s="151" t="s">
        <v>97</v>
      </c>
      <c r="E42" s="152" t="s">
        <v>461</v>
      </c>
      <c r="F42" s="151" t="s">
        <v>467</v>
      </c>
      <c r="G42" s="152" t="s">
        <v>468</v>
      </c>
      <c r="H42" s="142" t="n">
        <v>126.72</v>
      </c>
      <c r="I42" s="143" t="n">
        <v>126.72</v>
      </c>
      <c r="J42" s="143"/>
      <c r="K42" s="143"/>
      <c r="L42" s="143"/>
      <c r="M42" s="143"/>
      <c r="N42" s="143" t="n">
        <v>126.72</v>
      </c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</row>
    <row r="43" customFormat="false" ht="14.25" hidden="false" customHeight="true" outlineLevel="0" collapsed="false">
      <c r="A43" s="150" t="s">
        <v>65</v>
      </c>
      <c r="B43" s="81" t="s">
        <v>469</v>
      </c>
      <c r="C43" s="150" t="s">
        <v>304</v>
      </c>
      <c r="D43" s="151" t="s">
        <v>87</v>
      </c>
      <c r="E43" s="152" t="s">
        <v>410</v>
      </c>
      <c r="F43" s="151" t="s">
        <v>470</v>
      </c>
      <c r="G43" s="152" t="s">
        <v>471</v>
      </c>
      <c r="H43" s="142" t="n">
        <v>12</v>
      </c>
      <c r="I43" s="143" t="n">
        <v>12</v>
      </c>
      <c r="J43" s="143"/>
      <c r="K43" s="143"/>
      <c r="L43" s="143"/>
      <c r="M43" s="143"/>
      <c r="N43" s="143" t="n">
        <v>12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</row>
    <row r="44" customFormat="false" ht="14.25" hidden="false" customHeight="true" outlineLevel="0" collapsed="false">
      <c r="A44" s="150" t="s">
        <v>65</v>
      </c>
      <c r="B44" s="81" t="s">
        <v>469</v>
      </c>
      <c r="C44" s="150" t="s">
        <v>304</v>
      </c>
      <c r="D44" s="151" t="s">
        <v>87</v>
      </c>
      <c r="E44" s="152" t="s">
        <v>410</v>
      </c>
      <c r="F44" s="151" t="s">
        <v>470</v>
      </c>
      <c r="G44" s="152" t="s">
        <v>471</v>
      </c>
      <c r="H44" s="142" t="n">
        <v>140.3</v>
      </c>
      <c r="I44" s="143" t="n">
        <v>140.3</v>
      </c>
      <c r="J44" s="143"/>
      <c r="K44" s="143"/>
      <c r="L44" s="143"/>
      <c r="M44" s="143"/>
      <c r="N44" s="143" t="n">
        <v>140.3</v>
      </c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</row>
    <row r="45" customFormat="false" ht="14.25" hidden="false" customHeight="true" outlineLevel="0" collapsed="false">
      <c r="A45" s="150" t="s">
        <v>65</v>
      </c>
      <c r="B45" s="81" t="s">
        <v>469</v>
      </c>
      <c r="C45" s="150" t="s">
        <v>304</v>
      </c>
      <c r="D45" s="151" t="s">
        <v>87</v>
      </c>
      <c r="E45" s="152" t="s">
        <v>410</v>
      </c>
      <c r="F45" s="151" t="s">
        <v>470</v>
      </c>
      <c r="G45" s="152" t="s">
        <v>471</v>
      </c>
      <c r="H45" s="142" t="n">
        <v>23.7</v>
      </c>
      <c r="I45" s="143" t="n">
        <v>23.7</v>
      </c>
      <c r="J45" s="143"/>
      <c r="K45" s="143"/>
      <c r="L45" s="143"/>
      <c r="M45" s="143"/>
      <c r="N45" s="143" t="n">
        <v>23.7</v>
      </c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</row>
    <row r="46" customFormat="false" ht="14.25" hidden="false" customHeight="true" outlineLevel="0" collapsed="false">
      <c r="A46" s="150" t="s">
        <v>65</v>
      </c>
      <c r="B46" s="81" t="s">
        <v>469</v>
      </c>
      <c r="C46" s="150" t="s">
        <v>304</v>
      </c>
      <c r="D46" s="151" t="s">
        <v>97</v>
      </c>
      <c r="E46" s="152" t="s">
        <v>461</v>
      </c>
      <c r="F46" s="151" t="s">
        <v>470</v>
      </c>
      <c r="G46" s="152" t="s">
        <v>471</v>
      </c>
      <c r="H46" s="142" t="n">
        <v>11.29</v>
      </c>
      <c r="I46" s="143" t="n">
        <v>11.29</v>
      </c>
      <c r="J46" s="143"/>
      <c r="K46" s="143"/>
      <c r="L46" s="143"/>
      <c r="M46" s="143"/>
      <c r="N46" s="143" t="n">
        <v>11.29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</row>
    <row r="47" customFormat="false" ht="14.25" hidden="false" customHeight="true" outlineLevel="0" collapsed="false">
      <c r="A47" s="150" t="s">
        <v>65</v>
      </c>
      <c r="B47" s="81" t="s">
        <v>419</v>
      </c>
      <c r="C47" s="150" t="s">
        <v>420</v>
      </c>
      <c r="D47" s="154" t="s">
        <v>113</v>
      </c>
      <c r="E47" s="155" t="s">
        <v>430</v>
      </c>
      <c r="F47" s="154" t="s">
        <v>472</v>
      </c>
      <c r="G47" s="155" t="s">
        <v>473</v>
      </c>
      <c r="H47" s="156" t="n">
        <v>24.8</v>
      </c>
      <c r="I47" s="143" t="n">
        <v>24.8</v>
      </c>
      <c r="J47" s="143"/>
      <c r="K47" s="143"/>
      <c r="L47" s="143"/>
      <c r="M47" s="143"/>
      <c r="N47" s="143" t="n">
        <v>24.8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</row>
    <row r="48" customFormat="false" ht="14.25" hidden="false" customHeight="true" outlineLevel="0" collapsed="false">
      <c r="A48" s="157" t="s">
        <v>52</v>
      </c>
      <c r="B48" s="157"/>
      <c r="C48" s="157"/>
      <c r="D48" s="157"/>
      <c r="E48" s="157"/>
      <c r="F48" s="157"/>
      <c r="G48" s="157"/>
      <c r="H48" s="143" t="n">
        <f aca="false">SUM(H10:H47)</f>
        <v>3292.27</v>
      </c>
      <c r="I48" s="143" t="n">
        <f aca="false">SUM(I10:I47)</f>
        <v>3292.27</v>
      </c>
      <c r="J48" s="143"/>
      <c r="K48" s="143"/>
      <c r="L48" s="143"/>
      <c r="M48" s="143"/>
      <c r="N48" s="143" t="n">
        <f aca="false">SUM(N10:N47)</f>
        <v>3292.27</v>
      </c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8:G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2.66"/>
    <col collapsed="false" customWidth="true" hidden="false" outlineLevel="0" max="3" min="3" style="1" width="31.76"/>
    <col collapsed="false" customWidth="true" hidden="false" outlineLevel="0" max="4" min="4" style="1" width="40.43"/>
    <col collapsed="false" customWidth="true" hidden="false" outlineLevel="0" max="5" min="5" style="1" width="11.1"/>
    <col collapsed="false" customWidth="true" hidden="false" outlineLevel="0" max="6" min="6" style="1" width="14.43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474</v>
      </c>
    </row>
    <row r="2" customFormat="false" ht="27.7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58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83</v>
      </c>
    </row>
    <row r="4" customFormat="false" ht="15.75" hidden="false" customHeight="true" outlineLevel="0" collapsed="false">
      <c r="A4" s="159" t="s">
        <v>476</v>
      </c>
      <c r="B4" s="159" t="s">
        <v>394</v>
      </c>
      <c r="C4" s="159" t="s">
        <v>395</v>
      </c>
      <c r="D4" s="159" t="s">
        <v>477</v>
      </c>
      <c r="E4" s="159" t="s">
        <v>69</v>
      </c>
      <c r="F4" s="159" t="s">
        <v>70</v>
      </c>
      <c r="G4" s="159" t="s">
        <v>478</v>
      </c>
      <c r="H4" s="159" t="s">
        <v>479</v>
      </c>
      <c r="I4" s="159" t="s">
        <v>52</v>
      </c>
      <c r="J4" s="11" t="s">
        <v>480</v>
      </c>
      <c r="K4" s="11"/>
      <c r="L4" s="11"/>
      <c r="M4" s="11"/>
      <c r="N4" s="11" t="s">
        <v>400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81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4</v>
      </c>
      <c r="K6" s="160" t="s">
        <v>48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61"/>
      <c r="B8" s="161"/>
      <c r="C8" s="162" t="s">
        <v>483</v>
      </c>
      <c r="D8" s="161"/>
      <c r="E8" s="161"/>
      <c r="F8" s="161"/>
      <c r="G8" s="161"/>
      <c r="H8" s="161"/>
      <c r="I8" s="161" t="n">
        <v>11.34</v>
      </c>
      <c r="J8" s="161" t="n">
        <v>11.34</v>
      </c>
      <c r="K8" s="161" t="n">
        <v>11.34</v>
      </c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5" hidden="false" customHeight="true" outlineLevel="0" collapsed="false">
      <c r="A9" s="162" t="s">
        <v>484</v>
      </c>
      <c r="B9" s="161" t="s">
        <v>485</v>
      </c>
      <c r="C9" s="162" t="s">
        <v>483</v>
      </c>
      <c r="D9" s="162" t="s">
        <v>65</v>
      </c>
      <c r="E9" s="161" t="s">
        <v>85</v>
      </c>
      <c r="F9" s="162" t="s">
        <v>486</v>
      </c>
      <c r="G9" s="161" t="s">
        <v>459</v>
      </c>
      <c r="H9" s="162" t="s">
        <v>460</v>
      </c>
      <c r="I9" s="161" t="n">
        <v>11.34</v>
      </c>
      <c r="J9" s="161" t="n">
        <v>11.34</v>
      </c>
      <c r="K9" s="161" t="n">
        <v>11.34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customFormat="false" ht="15" hidden="false" customHeight="true" outlineLevel="0" collapsed="false">
      <c r="A10" s="161"/>
      <c r="B10" s="161"/>
      <c r="C10" s="162" t="s">
        <v>487</v>
      </c>
      <c r="D10" s="161"/>
      <c r="E10" s="161"/>
      <c r="F10" s="161"/>
      <c r="G10" s="161"/>
      <c r="H10" s="161"/>
      <c r="I10" s="161" t="n">
        <v>9</v>
      </c>
      <c r="J10" s="161" t="n">
        <v>9</v>
      </c>
      <c r="K10" s="161" t="n">
        <v>9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</row>
    <row r="11" customFormat="false" ht="15" hidden="false" customHeight="true" outlineLevel="0" collapsed="false">
      <c r="A11" s="162" t="s">
        <v>484</v>
      </c>
      <c r="B11" s="161" t="s">
        <v>488</v>
      </c>
      <c r="C11" s="162" t="s">
        <v>487</v>
      </c>
      <c r="D11" s="162" t="s">
        <v>65</v>
      </c>
      <c r="E11" s="161" t="s">
        <v>85</v>
      </c>
      <c r="F11" s="162" t="s">
        <v>486</v>
      </c>
      <c r="G11" s="161" t="s">
        <v>459</v>
      </c>
      <c r="H11" s="162" t="s">
        <v>460</v>
      </c>
      <c r="I11" s="161" t="n">
        <v>9</v>
      </c>
      <c r="J11" s="161" t="n">
        <v>9</v>
      </c>
      <c r="K11" s="161" t="n">
        <v>9</v>
      </c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</row>
    <row r="12" customFormat="false" ht="18.75" hidden="false" customHeight="true" outlineLevel="0" collapsed="false">
      <c r="A12" s="34" t="s">
        <v>121</v>
      </c>
      <c r="B12" s="34"/>
      <c r="C12" s="34"/>
      <c r="D12" s="34"/>
      <c r="E12" s="34"/>
      <c r="F12" s="34"/>
      <c r="G12" s="34"/>
      <c r="H12" s="34"/>
      <c r="I12" s="163" t="n">
        <v>20.34</v>
      </c>
      <c r="J12" s="163" t="n">
        <v>20.34</v>
      </c>
      <c r="K12" s="163" t="n">
        <v>20.34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s="68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PC</cp:lastModifiedBy>
  <cp:lastPrinted>2021-01-13T07:07:30Z</cp:lastPrinted>
  <dcterms:modified xsi:type="dcterms:W3CDTF">2023-10-03T0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