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69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茨营镇人民政府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3</t>
  </si>
  <si>
    <t xml:space="preserve">曲靖市麒麟区茨营镇人民政府</t>
  </si>
  <si>
    <t xml:space="preserve">573001</t>
  </si>
  <si>
    <t xml:space="preserve">  曲靖市麒麟区茨营镇人民政府</t>
  </si>
  <si>
    <t xml:space="preserve">573004</t>
  </si>
  <si>
    <t xml:space="preserve">  曲靖市麒麟区茨营镇财政所</t>
  </si>
  <si>
    <t xml:space="preserve">573005</t>
  </si>
  <si>
    <t xml:space="preserve">  曲靖市麒麟区茨营镇社会保障服务中心</t>
  </si>
  <si>
    <t xml:space="preserve">573006</t>
  </si>
  <si>
    <t xml:space="preserve">  曲靖市麒麟区茨营镇农业农村综合服务中心</t>
  </si>
  <si>
    <t xml:space="preserve">573007</t>
  </si>
  <si>
    <t xml:space="preserve">  曲靖市麒麟区茨营镇党群服务中心</t>
  </si>
  <si>
    <t xml:space="preserve">573008</t>
  </si>
  <si>
    <t xml:space="preserve">  曲靖市麒麟区茨营镇国土和村镇规划建设服务中心</t>
  </si>
  <si>
    <t xml:space="preserve">573009</t>
  </si>
  <si>
    <t xml:space="preserve">  曲靖市麒麟区茨营镇文化综合服务中心</t>
  </si>
  <si>
    <t xml:space="preserve">573010</t>
  </si>
  <si>
    <t xml:space="preserve">  曲靖市麒麟区茨营镇应急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106</t>
  </si>
  <si>
    <t xml:space="preserve">  财政事务</t>
  </si>
  <si>
    <t xml:space="preserve">2010699</t>
  </si>
  <si>
    <t xml:space="preserve">    其他财政事务支出</t>
  </si>
  <si>
    <t xml:space="preserve">20131</t>
  </si>
  <si>
    <t xml:space="preserve">  党委办公厅（室）及相关机构事务</t>
  </si>
  <si>
    <t xml:space="preserve">2013150</t>
  </si>
  <si>
    <t xml:space="preserve">    事业运行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799</t>
  </si>
  <si>
    <t xml:space="preserve">  其他文化旅游体育与传媒支出</t>
  </si>
  <si>
    <t xml:space="preserve">2079999</t>
  </si>
  <si>
    <t xml:space="preserve">    其他文化旅游体育与传媒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2</t>
  </si>
  <si>
    <t xml:space="preserve">  民政管理事务</t>
  </si>
  <si>
    <t xml:space="preserve">2080299</t>
  </si>
  <si>
    <t xml:space="preserve">    其他民政管理事务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5</t>
  </si>
  <si>
    <t xml:space="preserve">  其他生活救助</t>
  </si>
  <si>
    <t xml:space="preserve">2082502</t>
  </si>
  <si>
    <t xml:space="preserve">    其他农村生活救助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99</t>
  </si>
  <si>
    <t xml:space="preserve">  其他卫生健康支出</t>
  </si>
  <si>
    <t xml:space="preserve">2109999</t>
  </si>
  <si>
    <t xml:space="preserve">    其他卫生健康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4</t>
  </si>
  <si>
    <t xml:space="preserve">    城管执法</t>
  </si>
  <si>
    <t xml:space="preserve">2120199</t>
  </si>
  <si>
    <t xml:space="preserve">    其他城乡社区管理事务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50</t>
  </si>
  <si>
    <t xml:space="preserve">合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茨营镇人民政府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麒麟区茨营镇人民政府</t>
  </si>
  <si>
    <t xml:space="preserve">530302210000000002054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205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057</t>
  </si>
  <si>
    <t xml:space="preserve">住房公积金</t>
  </si>
  <si>
    <t xml:space="preserve">30113</t>
  </si>
  <si>
    <t xml:space="preserve">530302210000000002060</t>
  </si>
  <si>
    <t xml:space="preserve">其他工资福利支出</t>
  </si>
  <si>
    <t xml:space="preserve">30199</t>
  </si>
  <si>
    <t xml:space="preserve">其他文化旅游体育与传媒支出</t>
  </si>
  <si>
    <t xml:space="preserve">其他卫生健康支出</t>
  </si>
  <si>
    <t xml:space="preserve">城管执法</t>
  </si>
  <si>
    <t xml:space="preserve">530302210000000002066</t>
  </si>
  <si>
    <t xml:space="preserve">其他公用支出</t>
  </si>
  <si>
    <t xml:space="preserve">行政单位离退休</t>
  </si>
  <si>
    <t xml:space="preserve">30201</t>
  </si>
  <si>
    <t xml:space="preserve">办公费</t>
  </si>
  <si>
    <t xml:space="preserve">530302210000000002064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573813</t>
  </si>
  <si>
    <t xml:space="preserve">行政人员公务交通补贴</t>
  </si>
  <si>
    <t xml:space="preserve">30239</t>
  </si>
  <si>
    <t xml:space="preserve">其他交通费用</t>
  </si>
  <si>
    <t xml:space="preserve">一般行政管理事务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530302210000000002059</t>
  </si>
  <si>
    <t xml:space="preserve">30305</t>
  </si>
  <si>
    <t xml:space="preserve">生活补助</t>
  </si>
  <si>
    <t xml:space="preserve">30307</t>
  </si>
  <si>
    <t xml:space="preserve">医疗费补助</t>
  </si>
  <si>
    <t xml:space="preserve">    曲靖市麒麟区茨营镇财政所</t>
  </si>
  <si>
    <t xml:space="preserve">530302210000000002048</t>
  </si>
  <si>
    <t xml:space="preserve">其他财政事务支出</t>
  </si>
  <si>
    <t xml:space="preserve">530302210000000002050</t>
  </si>
  <si>
    <t xml:space="preserve">530302210000000002051</t>
  </si>
  <si>
    <t xml:space="preserve">530302210000000002052</t>
  </si>
  <si>
    <t xml:space="preserve">530302210000000002053</t>
  </si>
  <si>
    <t xml:space="preserve">530302221100000573742</t>
  </si>
  <si>
    <t xml:space="preserve">    曲靖市麒麟区茨营镇社会保障服务中心</t>
  </si>
  <si>
    <t xml:space="preserve">530302210000000004116</t>
  </si>
  <si>
    <t xml:space="preserve">事业人员支出工资</t>
  </si>
  <si>
    <t xml:space="preserve">社会保险经办机构</t>
  </si>
  <si>
    <t xml:space="preserve">30107</t>
  </si>
  <si>
    <t xml:space="preserve">绩效工资</t>
  </si>
  <si>
    <t xml:space="preserve">530302210000000004117</t>
  </si>
  <si>
    <t xml:space="preserve">事业单位医疗</t>
  </si>
  <si>
    <t xml:space="preserve">530302210000000004118</t>
  </si>
  <si>
    <t xml:space="preserve">530302221100000581058</t>
  </si>
  <si>
    <t xml:space="preserve">其他民政管理事务支出</t>
  </si>
  <si>
    <t xml:space="preserve">其他农村生活救助</t>
  </si>
  <si>
    <t xml:space="preserve">530302210000000004121</t>
  </si>
  <si>
    <t xml:space="preserve">事业单位离退休</t>
  </si>
  <si>
    <t xml:space="preserve">530302210000000004120</t>
  </si>
  <si>
    <t xml:space="preserve">530302221100000581059</t>
  </si>
  <si>
    <t xml:space="preserve">530302210000000004119</t>
  </si>
  <si>
    <t xml:space="preserve">    曲靖市麒麟区茨营镇农业农村综合服务中心</t>
  </si>
  <si>
    <t xml:space="preserve">530302210000000004191</t>
  </si>
  <si>
    <t xml:space="preserve">事业运行</t>
  </si>
  <si>
    <t xml:space="preserve">530302210000000004192</t>
  </si>
  <si>
    <t xml:space="preserve">机关事业单位职业年金缴费支出</t>
  </si>
  <si>
    <t xml:space="preserve">30109</t>
  </si>
  <si>
    <t xml:space="preserve">职业年金缴费</t>
  </si>
  <si>
    <t xml:space="preserve">530302210000000004193</t>
  </si>
  <si>
    <t xml:space="preserve">530302210000000004612</t>
  </si>
  <si>
    <t xml:space="preserve">530302210000000004196</t>
  </si>
  <si>
    <t xml:space="preserve">530302210000000004195</t>
  </si>
  <si>
    <t xml:space="preserve">530302210000000004194</t>
  </si>
  <si>
    <t xml:space="preserve">    曲靖市麒麟区茨营镇党群服务中心</t>
  </si>
  <si>
    <t xml:space="preserve">530302210000000002087</t>
  </si>
  <si>
    <t xml:space="preserve">530302210000000002088</t>
  </si>
  <si>
    <t xml:space="preserve">530302210000000002089</t>
  </si>
  <si>
    <t xml:space="preserve">530302210000000002092</t>
  </si>
  <si>
    <t xml:space="preserve">530302210000000002091</t>
  </si>
  <si>
    <t xml:space="preserve">530302210000000002090</t>
  </si>
  <si>
    <t xml:space="preserve">    曲靖市麒麟区茨营镇国土和村镇规划建设服务中心</t>
  </si>
  <si>
    <t xml:space="preserve">530302210000000004122</t>
  </si>
  <si>
    <t xml:space="preserve">其他城乡社区管理事务支出</t>
  </si>
  <si>
    <t xml:space="preserve">530302210000000004123</t>
  </si>
  <si>
    <t xml:space="preserve">530302210000000004124</t>
  </si>
  <si>
    <t xml:space="preserve">530302210000000004125</t>
  </si>
  <si>
    <t xml:space="preserve">530302210000000004126</t>
  </si>
  <si>
    <t xml:space="preserve">    曲靖市麒麟区茨营镇文化综合服务中心</t>
  </si>
  <si>
    <t xml:space="preserve">530302210000000004127</t>
  </si>
  <si>
    <t xml:space="preserve">群众文化</t>
  </si>
  <si>
    <t xml:space="preserve">530302210000000004128</t>
  </si>
  <si>
    <t xml:space="preserve">530302210000000004129</t>
  </si>
  <si>
    <t xml:space="preserve">530302210000000004131</t>
  </si>
  <si>
    <t xml:space="preserve">530302210000000004130</t>
  </si>
  <si>
    <t xml:space="preserve">    曲靖市麒麟区茨营镇应急服务中心</t>
  </si>
  <si>
    <t xml:space="preserve">530302210000000004133</t>
  </si>
  <si>
    <t xml:space="preserve">530302210000000004134</t>
  </si>
  <si>
    <t xml:space="preserve">530302210000000004135</t>
  </si>
  <si>
    <t xml:space="preserve">530302210000000004136</t>
  </si>
  <si>
    <t xml:space="preserve">53030221000000000413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302221100000646951</t>
  </si>
  <si>
    <t xml:space="preserve">茨营非税收入补助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茨营非税收入</t>
  </si>
  <si>
    <t xml:space="preserve">      产出指标</t>
  </si>
  <si>
    <t xml:space="preserve">时效指标</t>
  </si>
  <si>
    <t xml:space="preserve">按时拨付</t>
  </si>
  <si>
    <t xml:space="preserve">=</t>
  </si>
  <si>
    <t xml:space="preserve">年</t>
  </si>
  <si>
    <t xml:space="preserve">定量指标</t>
  </si>
  <si>
    <t xml:space="preserve">      效益指标</t>
  </si>
  <si>
    <t xml:space="preserve">可持续影响指标</t>
  </si>
  <si>
    <t xml:space="preserve">影响较大</t>
  </si>
  <si>
    <t xml:space="preserve">&gt;=</t>
  </si>
  <si>
    <t xml:space="preserve">95</t>
  </si>
  <si>
    <t xml:space="preserve">%</t>
  </si>
  <si>
    <t xml:space="preserve">      满意度指标</t>
  </si>
  <si>
    <t xml:space="preserve">服务对象满意度指标</t>
  </si>
  <si>
    <t xml:space="preserve">满意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麒麟区茨营镇人民政府无项目支出绩效目标（另文下达）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区茨营镇人民政府无政府性基金预算支出预算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麒麟区茨营镇人民政府无国有资本经营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麒麟区茨营镇人民政府无部门政府采购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茨营镇人民政府无政府购买服务预算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麒麟区茨营镇人民政府无区对下转移支付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曲靖市麒麟区茨营镇人民政府无区对下转移支付绩效目标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曲靖市麒麟区茨营镇人民政府无新增资产配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7" activeCellId="0" sqref="D7:D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9.09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665.165151</v>
      </c>
      <c r="C7" s="13" t="s">
        <v>10</v>
      </c>
      <c r="D7" s="14" t="n">
        <v>751.08</v>
      </c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4" t="n">
        <v>35.24</v>
      </c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272.79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66.29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4" t="n">
        <v>136.85</v>
      </c>
    </row>
    <row r="18" s="10" customFormat="true" ht="20.25" hidden="false" customHeight="true" outlineLevel="0" collapsed="false">
      <c r="A18" s="19"/>
      <c r="B18" s="19"/>
      <c r="C18" s="13" t="s">
        <v>30</v>
      </c>
      <c r="D18" s="14" t="n">
        <v>247.38</v>
      </c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85.4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4" t="n">
        <v>70.14</v>
      </c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v>1665.165151</v>
      </c>
      <c r="C30" s="22" t="s">
        <v>43</v>
      </c>
      <c r="D30" s="23" t="n">
        <v>1665.165151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1665.165151</v>
      </c>
      <c r="C32" s="22" t="s">
        <v>47</v>
      </c>
      <c r="D32" s="23" t="n">
        <v>1665.165151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9375" defaultRowHeight="12" zeroHeight="false" outlineLevelRow="0" outlineLevelCol="0"/>
  <cols>
    <col collapsed="false" customWidth="true" hidden="false" outlineLevel="0" max="1" min="1" style="60" width="34.32"/>
    <col collapsed="false" customWidth="true" hidden="false" outlineLevel="0" max="2" min="2" style="60" width="28.99"/>
    <col collapsed="false" customWidth="true" hidden="false" outlineLevel="0" max="5" min="3" style="60" width="23.54"/>
    <col collapsed="false" customWidth="true" hidden="false" outlineLevel="0" max="6" min="6" style="2" width="11.32"/>
    <col collapsed="false" customWidth="true" hidden="false" outlineLevel="0" max="7" min="7" style="60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0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1" t="s">
        <v>597</v>
      </c>
    </row>
    <row r="2" customFormat="false" ht="28.5" hidden="false" customHeight="true" outlineLevel="0" collapsed="false">
      <c r="A2" s="6" t="s">
        <v>59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2" t="s">
        <v>226</v>
      </c>
      <c r="B3" s="142"/>
      <c r="C3" s="142"/>
      <c r="D3" s="142"/>
      <c r="E3" s="142"/>
      <c r="F3" s="142"/>
      <c r="G3" s="142"/>
      <c r="H3" s="142"/>
    </row>
    <row r="4" s="10" customFormat="true" ht="44.25" hidden="false" customHeight="true" outlineLevel="0" collapsed="false">
      <c r="A4" s="55" t="s">
        <v>599</v>
      </c>
      <c r="B4" s="55" t="s">
        <v>600</v>
      </c>
      <c r="C4" s="55" t="s">
        <v>601</v>
      </c>
      <c r="D4" s="55" t="s">
        <v>602</v>
      </c>
      <c r="E4" s="55" t="s">
        <v>603</v>
      </c>
      <c r="F4" s="143" t="s">
        <v>604</v>
      </c>
      <c r="G4" s="55" t="s">
        <v>605</v>
      </c>
      <c r="H4" s="143" t="s">
        <v>606</v>
      </c>
      <c r="I4" s="143" t="s">
        <v>607</v>
      </c>
      <c r="J4" s="55" t="s">
        <v>608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43" t="n">
        <v>6</v>
      </c>
      <c r="G5" s="56" t="n">
        <v>7</v>
      </c>
      <c r="H5" s="143" t="n">
        <v>8</v>
      </c>
      <c r="I5" s="143" t="n">
        <v>9</v>
      </c>
      <c r="J5" s="56" t="n">
        <v>10</v>
      </c>
    </row>
    <row r="6" s="10" customFormat="true" ht="25.05" hidden="false" customHeight="true" outlineLevel="0" collapsed="false">
      <c r="A6" s="40" t="s">
        <v>66</v>
      </c>
      <c r="B6" s="144"/>
      <c r="C6" s="144"/>
      <c r="D6" s="144"/>
      <c r="E6" s="145"/>
      <c r="F6" s="146"/>
      <c r="G6" s="145"/>
      <c r="H6" s="146"/>
      <c r="I6" s="146"/>
      <c r="J6" s="145"/>
    </row>
    <row r="7" s="10" customFormat="true" ht="25.95" hidden="false" customHeight="true" outlineLevel="0" collapsed="false">
      <c r="A7" s="147" t="s">
        <v>596</v>
      </c>
      <c r="B7" s="147" t="s">
        <v>609</v>
      </c>
      <c r="C7" s="129" t="s">
        <v>610</v>
      </c>
      <c r="D7" s="129" t="s">
        <v>611</v>
      </c>
      <c r="E7" s="40" t="s">
        <v>612</v>
      </c>
      <c r="F7" s="128" t="s">
        <v>613</v>
      </c>
      <c r="G7" s="40" t="s">
        <v>612</v>
      </c>
      <c r="H7" s="129" t="s">
        <v>614</v>
      </c>
      <c r="I7" s="129" t="s">
        <v>615</v>
      </c>
      <c r="J7" s="40" t="s">
        <v>609</v>
      </c>
    </row>
    <row r="8" s="148" customFormat="true" ht="22.95" hidden="false" customHeight="true" outlineLevel="0" collapsed="false">
      <c r="A8" s="147" t="s">
        <v>596</v>
      </c>
      <c r="B8" s="147" t="s">
        <v>609</v>
      </c>
      <c r="C8" s="129" t="s">
        <v>616</v>
      </c>
      <c r="D8" s="129" t="s">
        <v>617</v>
      </c>
      <c r="E8" s="40" t="s">
        <v>618</v>
      </c>
      <c r="F8" s="128" t="s">
        <v>619</v>
      </c>
      <c r="G8" s="39" t="s">
        <v>620</v>
      </c>
      <c r="H8" s="128" t="s">
        <v>621</v>
      </c>
      <c r="I8" s="129" t="s">
        <v>615</v>
      </c>
      <c r="J8" s="40" t="s">
        <v>609</v>
      </c>
    </row>
    <row r="9" customFormat="false" ht="25.95" hidden="false" customHeight="true" outlineLevel="0" collapsed="false">
      <c r="A9" s="147" t="s">
        <v>596</v>
      </c>
      <c r="B9" s="147" t="s">
        <v>609</v>
      </c>
      <c r="C9" s="129" t="s">
        <v>622</v>
      </c>
      <c r="D9" s="129" t="s">
        <v>623</v>
      </c>
      <c r="E9" s="40" t="s">
        <v>624</v>
      </c>
      <c r="F9" s="128" t="s">
        <v>619</v>
      </c>
      <c r="G9" s="39" t="s">
        <v>620</v>
      </c>
      <c r="H9" s="128" t="s">
        <v>621</v>
      </c>
      <c r="I9" s="129" t="s">
        <v>615</v>
      </c>
      <c r="J9" s="40" t="s">
        <v>60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9375" defaultRowHeight="12" zeroHeight="false" outlineLevelRow="0" outlineLevelCol="0"/>
  <cols>
    <col collapsed="false" customWidth="true" hidden="false" outlineLevel="0" max="1" min="1" style="60" width="34.32"/>
    <col collapsed="false" customWidth="true" hidden="false" outlineLevel="0" max="2" min="2" style="60" width="28.99"/>
    <col collapsed="false" customWidth="true" hidden="false" outlineLevel="0" max="5" min="3" style="60" width="23.54"/>
    <col collapsed="false" customWidth="true" hidden="false" outlineLevel="0" max="6" min="6" style="2" width="11.32"/>
    <col collapsed="false" customWidth="true" hidden="false" outlineLevel="0" max="7" min="7" style="60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0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1" t="s">
        <v>625</v>
      </c>
    </row>
    <row r="2" customFormat="false" ht="28.5" hidden="false" customHeight="true" outlineLevel="0" collapsed="false">
      <c r="A2" s="6" t="s">
        <v>62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2" t="s">
        <v>226</v>
      </c>
      <c r="B3" s="142"/>
      <c r="C3" s="142"/>
      <c r="D3" s="142"/>
      <c r="E3" s="142"/>
      <c r="F3" s="142"/>
      <c r="G3" s="142"/>
      <c r="H3" s="142"/>
    </row>
    <row r="4" s="10" customFormat="true" ht="44.25" hidden="false" customHeight="true" outlineLevel="0" collapsed="false">
      <c r="A4" s="55" t="s">
        <v>599</v>
      </c>
      <c r="B4" s="55" t="s">
        <v>600</v>
      </c>
      <c r="C4" s="55" t="s">
        <v>601</v>
      </c>
      <c r="D4" s="55" t="s">
        <v>602</v>
      </c>
      <c r="E4" s="55" t="s">
        <v>603</v>
      </c>
      <c r="F4" s="143" t="s">
        <v>604</v>
      </c>
      <c r="G4" s="55" t="s">
        <v>605</v>
      </c>
      <c r="H4" s="143" t="s">
        <v>606</v>
      </c>
      <c r="I4" s="143" t="s">
        <v>607</v>
      </c>
      <c r="J4" s="55" t="s">
        <v>608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43" t="n">
        <v>6</v>
      </c>
      <c r="G5" s="56" t="n">
        <v>7</v>
      </c>
      <c r="H5" s="143" t="n">
        <v>8</v>
      </c>
      <c r="I5" s="143" t="n">
        <v>9</v>
      </c>
      <c r="J5" s="56" t="n">
        <v>10</v>
      </c>
    </row>
    <row r="6" s="10" customFormat="true" ht="28.05" hidden="false" customHeight="true" outlineLevel="0" collapsed="false">
      <c r="A6" s="149"/>
      <c r="B6" s="150"/>
      <c r="C6" s="150"/>
      <c r="D6" s="150"/>
      <c r="E6" s="56"/>
      <c r="F6" s="143"/>
      <c r="G6" s="56"/>
      <c r="H6" s="143"/>
      <c r="I6" s="143"/>
      <c r="J6" s="56"/>
    </row>
    <row r="7" s="10" customFormat="true" ht="25.95" hidden="false" customHeight="true" outlineLevel="0" collapsed="false">
      <c r="A7" s="151"/>
      <c r="B7" s="151"/>
      <c r="C7" s="151"/>
      <c r="D7" s="151"/>
      <c r="E7" s="149"/>
      <c r="F7" s="151"/>
      <c r="G7" s="149"/>
      <c r="H7" s="151"/>
      <c r="I7" s="151"/>
      <c r="J7" s="149"/>
    </row>
    <row r="8" s="148" customFormat="true" ht="28.05" hidden="false" customHeight="true" outlineLevel="0" collapsed="false">
      <c r="A8" s="152" t="s">
        <v>62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9375" defaultRowHeight="14.25" zeroHeight="false" outlineLevelRow="0" outlineLevelCol="0"/>
  <cols>
    <col collapsed="false" customWidth="true" hidden="false" outlineLevel="0" max="2" min="1" style="73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53" t="n">
        <v>0</v>
      </c>
      <c r="B1" s="153" t="n">
        <v>0</v>
      </c>
      <c r="C1" s="154" t="n">
        <v>1</v>
      </c>
      <c r="D1" s="64"/>
      <c r="E1" s="64"/>
      <c r="F1" s="64" t="s">
        <v>628</v>
      </c>
    </row>
    <row r="2" customFormat="false" ht="26.25" hidden="false" customHeight="true" outlineLevel="0" collapsed="false">
      <c r="A2" s="155" t="s">
        <v>629</v>
      </c>
      <c r="B2" s="155"/>
      <c r="C2" s="155"/>
      <c r="D2" s="155"/>
      <c r="E2" s="155"/>
      <c r="F2" s="155"/>
    </row>
    <row r="3" customFormat="false" ht="13.5" hidden="false" customHeight="true" outlineLevel="0" collapsed="false">
      <c r="A3" s="63" t="s">
        <v>226</v>
      </c>
      <c r="B3" s="63"/>
      <c r="C3" s="63"/>
      <c r="D3" s="63"/>
      <c r="E3" s="64"/>
      <c r="F3" s="64" t="s">
        <v>3</v>
      </c>
    </row>
    <row r="4" customFormat="false" ht="19.5" hidden="false" customHeight="true" outlineLevel="0" collapsed="false">
      <c r="A4" s="11" t="s">
        <v>449</v>
      </c>
      <c r="B4" s="156" t="s">
        <v>85</v>
      </c>
      <c r="C4" s="157" t="s">
        <v>86</v>
      </c>
      <c r="D4" s="11" t="s">
        <v>630</v>
      </c>
      <c r="E4" s="11"/>
      <c r="F4" s="11"/>
    </row>
    <row r="5" customFormat="false" ht="18.75" hidden="false" customHeight="true" outlineLevel="0" collapsed="false">
      <c r="A5" s="11"/>
      <c r="B5" s="156"/>
      <c r="C5" s="157"/>
      <c r="D5" s="157" t="s">
        <v>52</v>
      </c>
      <c r="E5" s="158" t="s">
        <v>87</v>
      </c>
      <c r="F5" s="157" t="s">
        <v>88</v>
      </c>
    </row>
    <row r="6" customFormat="false" ht="18.75" hidden="false" customHeight="true" outlineLevel="0" collapsed="false">
      <c r="A6" s="79" t="n">
        <v>1</v>
      </c>
      <c r="B6" s="79" t="s">
        <v>233</v>
      </c>
      <c r="C6" s="12" t="n">
        <v>3</v>
      </c>
      <c r="D6" s="79" t="s">
        <v>235</v>
      </c>
      <c r="E6" s="79" t="s">
        <v>236</v>
      </c>
      <c r="F6" s="12" t="n">
        <v>6</v>
      </c>
    </row>
    <row r="7" customFormat="false" ht="18.75" hidden="false" customHeight="true" outlineLevel="0" collapsed="false">
      <c r="A7" s="149"/>
      <c r="B7" s="149"/>
      <c r="C7" s="149"/>
      <c r="D7" s="159"/>
      <c r="E7" s="160"/>
      <c r="F7" s="160"/>
    </row>
    <row r="8" customFormat="false" ht="18.75" hidden="false" customHeight="true" outlineLevel="0" collapsed="false">
      <c r="A8" s="161" t="s">
        <v>239</v>
      </c>
      <c r="B8" s="161"/>
      <c r="C8" s="161" t="s">
        <v>239</v>
      </c>
      <c r="D8" s="159"/>
      <c r="E8" s="160"/>
      <c r="F8" s="160"/>
    </row>
    <row r="9" customFormat="false" ht="14.25" hidden="false" customHeight="true" outlineLevel="0" collapsed="false">
      <c r="A9" s="152" t="s">
        <v>63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62" customFormat="true" ht="12" hidden="false" customHeight="true" outlineLevel="0" collapsed="false">
      <c r="F1" s="64" t="s">
        <v>632</v>
      </c>
    </row>
    <row r="2" s="162" customFormat="true" ht="25.95" hidden="false" customHeight="true" outlineLevel="0" collapsed="false">
      <c r="A2" s="6" t="s">
        <v>633</v>
      </c>
      <c r="B2" s="6"/>
      <c r="C2" s="6"/>
      <c r="D2" s="6"/>
      <c r="E2" s="6"/>
      <c r="F2" s="6"/>
    </row>
    <row r="3" s="163" customFormat="true" ht="12" hidden="false" customHeight="true" outlineLevel="0" collapsed="false">
      <c r="A3" s="163" t="s">
        <v>226</v>
      </c>
      <c r="F3" s="164" t="s">
        <v>440</v>
      </c>
    </row>
    <row r="4" s="163" customFormat="true" ht="18" hidden="false" customHeight="true" outlineLevel="0" collapsed="false">
      <c r="A4" s="157" t="s">
        <v>449</v>
      </c>
      <c r="B4" s="156" t="s">
        <v>85</v>
      </c>
      <c r="C4" s="157" t="s">
        <v>86</v>
      </c>
      <c r="D4" s="165" t="s">
        <v>634</v>
      </c>
      <c r="E4" s="165"/>
      <c r="F4" s="165"/>
    </row>
    <row r="5" s="163" customFormat="true" ht="18" hidden="false" customHeight="true" outlineLevel="0" collapsed="false">
      <c r="A5" s="157"/>
      <c r="B5" s="156"/>
      <c r="C5" s="157"/>
      <c r="D5" s="165" t="s">
        <v>52</v>
      </c>
      <c r="E5" s="165" t="s">
        <v>87</v>
      </c>
      <c r="F5" s="165" t="s">
        <v>88</v>
      </c>
    </row>
    <row r="6" s="163" customFormat="true" ht="18" hidden="false" customHeight="true" outlineLevel="0" collapsed="false">
      <c r="A6" s="166" t="n">
        <v>1</v>
      </c>
      <c r="B6" s="167" t="s">
        <v>233</v>
      </c>
      <c r="C6" s="166" t="n">
        <v>3</v>
      </c>
      <c r="D6" s="167" t="s">
        <v>235</v>
      </c>
      <c r="E6" s="166" t="n">
        <v>5</v>
      </c>
      <c r="F6" s="167" t="s">
        <v>237</v>
      </c>
    </row>
    <row r="7" s="163" customFormat="true" ht="18" hidden="false" customHeight="true" outlineLevel="0" collapsed="false">
      <c r="A7" s="12"/>
      <c r="B7" s="168"/>
      <c r="C7" s="12"/>
      <c r="D7" s="169"/>
      <c r="E7" s="165"/>
      <c r="F7" s="165"/>
    </row>
    <row r="8" s="163" customFormat="true" ht="18" hidden="false" customHeight="true" outlineLevel="0" collapsed="false">
      <c r="A8" s="12"/>
      <c r="B8" s="168"/>
      <c r="C8" s="12"/>
      <c r="D8" s="169"/>
      <c r="E8" s="165"/>
      <c r="F8" s="165"/>
    </row>
    <row r="9" s="163" customFormat="true" ht="21" hidden="false" customHeight="true" outlineLevel="0" collapsed="false">
      <c r="A9" s="170" t="s">
        <v>52</v>
      </c>
      <c r="B9" s="170"/>
      <c r="C9" s="170"/>
      <c r="D9" s="165"/>
      <c r="E9" s="165"/>
      <c r="F9" s="165"/>
    </row>
    <row r="10" s="171" customFormat="true" ht="12.75" hidden="false" customHeight="false" outlineLevel="0" collapsed="false">
      <c r="A10" s="152" t="s">
        <v>635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1"/>
      <c r="Q1" s="62" t="s">
        <v>636</v>
      </c>
    </row>
    <row r="2" customFormat="false" ht="27.75" hidden="false" customHeight="true" outlineLevel="0" collapsed="false">
      <c r="A2" s="155" t="s">
        <v>63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s="10" customFormat="true" ht="18.75" hidden="false" customHeight="true" outlineLevel="0" collapsed="false">
      <c r="A3" s="7" t="s">
        <v>226</v>
      </c>
      <c r="B3" s="7"/>
      <c r="C3" s="7"/>
      <c r="D3" s="7"/>
      <c r="E3" s="7"/>
      <c r="F3" s="7"/>
      <c r="G3" s="4"/>
      <c r="H3" s="4"/>
      <c r="I3" s="4"/>
      <c r="J3" s="4"/>
      <c r="P3" s="172"/>
      <c r="Q3" s="64" t="s">
        <v>440</v>
      </c>
    </row>
    <row r="4" s="10" customFormat="true" ht="15.75" hidden="false" customHeight="true" outlineLevel="0" collapsed="false">
      <c r="A4" s="55" t="s">
        <v>638</v>
      </c>
      <c r="B4" s="173" t="s">
        <v>639</v>
      </c>
      <c r="C4" s="173" t="s">
        <v>640</v>
      </c>
      <c r="D4" s="173" t="s">
        <v>641</v>
      </c>
      <c r="E4" s="173" t="s">
        <v>642</v>
      </c>
      <c r="F4" s="173" t="s">
        <v>643</v>
      </c>
      <c r="G4" s="173" t="s">
        <v>454</v>
      </c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s="10" customFormat="true" ht="17.25" hidden="false" customHeight="true" outlineLevel="0" collapsed="false">
      <c r="A5" s="55"/>
      <c r="B5" s="173"/>
      <c r="C5" s="173"/>
      <c r="D5" s="173"/>
      <c r="E5" s="173"/>
      <c r="F5" s="173"/>
      <c r="G5" s="174" t="s">
        <v>52</v>
      </c>
      <c r="H5" s="55" t="s">
        <v>55</v>
      </c>
      <c r="I5" s="55" t="s">
        <v>644</v>
      </c>
      <c r="J5" s="175" t="s">
        <v>645</v>
      </c>
      <c r="K5" s="176" t="s">
        <v>646</v>
      </c>
      <c r="L5" s="175" t="s">
        <v>59</v>
      </c>
      <c r="M5" s="175"/>
      <c r="N5" s="175"/>
      <c r="O5" s="175"/>
      <c r="P5" s="175"/>
      <c r="Q5" s="175"/>
    </row>
    <row r="6" s="10" customFormat="true" ht="54" hidden="false" customHeight="true" outlineLevel="0" collapsed="false">
      <c r="A6" s="55"/>
      <c r="B6" s="173"/>
      <c r="C6" s="173"/>
      <c r="D6" s="173"/>
      <c r="E6" s="173"/>
      <c r="F6" s="173"/>
      <c r="G6" s="174"/>
      <c r="H6" s="55"/>
      <c r="I6" s="55"/>
      <c r="J6" s="175"/>
      <c r="K6" s="176"/>
      <c r="L6" s="175" t="s">
        <v>54</v>
      </c>
      <c r="M6" s="175" t="s">
        <v>60</v>
      </c>
      <c r="N6" s="175" t="s">
        <v>592</v>
      </c>
      <c r="O6" s="175" t="s">
        <v>62</v>
      </c>
      <c r="P6" s="177" t="s">
        <v>63</v>
      </c>
      <c r="Q6" s="175" t="s">
        <v>64</v>
      </c>
    </row>
    <row r="7" s="10" customFormat="true" ht="15" hidden="false" customHeight="true" outlineLevel="0" collapsed="false">
      <c r="A7" s="178" t="n">
        <v>1</v>
      </c>
      <c r="B7" s="179" t="n">
        <v>2</v>
      </c>
      <c r="C7" s="179" t="n">
        <v>3</v>
      </c>
      <c r="D7" s="178" t="n">
        <v>4</v>
      </c>
      <c r="E7" s="179" t="n">
        <v>5</v>
      </c>
      <c r="F7" s="179" t="n">
        <v>6</v>
      </c>
      <c r="G7" s="178" t="n">
        <v>7</v>
      </c>
      <c r="H7" s="179" t="n">
        <v>8</v>
      </c>
      <c r="I7" s="179" t="n">
        <v>9</v>
      </c>
      <c r="J7" s="178" t="n">
        <v>10</v>
      </c>
      <c r="K7" s="179" t="n">
        <v>11</v>
      </c>
      <c r="L7" s="179" t="n">
        <v>12</v>
      </c>
      <c r="M7" s="178" t="n">
        <v>13</v>
      </c>
      <c r="N7" s="179" t="n">
        <v>14</v>
      </c>
      <c r="O7" s="179" t="n">
        <v>15</v>
      </c>
      <c r="P7" s="178" t="n">
        <v>16</v>
      </c>
      <c r="Q7" s="179" t="n">
        <v>17</v>
      </c>
    </row>
    <row r="8" s="10" customFormat="true" ht="21" hidden="false" customHeight="true" outlineLevel="0" collapsed="false">
      <c r="A8" s="180"/>
      <c r="B8" s="181"/>
      <c r="C8" s="181"/>
      <c r="D8" s="181"/>
      <c r="E8" s="182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</row>
    <row r="9" s="10" customFormat="true" ht="21" hidden="false" customHeight="true" outlineLevel="0" collapsed="false">
      <c r="A9" s="180"/>
      <c r="B9" s="181"/>
      <c r="C9" s="181"/>
      <c r="D9" s="181"/>
      <c r="E9" s="182"/>
      <c r="F9" s="182"/>
      <c r="G9" s="182"/>
      <c r="H9" s="182"/>
      <c r="I9" s="182"/>
      <c r="J9" s="182"/>
      <c r="K9" s="183"/>
      <c r="L9" s="182"/>
      <c r="M9" s="182"/>
      <c r="N9" s="182"/>
      <c r="O9" s="182"/>
      <c r="P9" s="183"/>
      <c r="Q9" s="182"/>
    </row>
    <row r="10" s="10" customFormat="true" ht="21" hidden="false" customHeight="true" outlineLevel="0" collapsed="false">
      <c r="A10" s="184" t="s">
        <v>239</v>
      </c>
      <c r="B10" s="184"/>
      <c r="C10" s="184"/>
      <c r="D10" s="184"/>
      <c r="E10" s="184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</row>
    <row r="11" s="148" customFormat="true" ht="27" hidden="false" customHeight="true" outlineLevel="0" collapsed="false">
      <c r="A11" s="152" t="s">
        <v>647</v>
      </c>
      <c r="B11" s="60"/>
      <c r="C11" s="60"/>
      <c r="D11" s="60"/>
      <c r="E11" s="60"/>
      <c r="F11" s="60"/>
      <c r="G11" s="60"/>
      <c r="H11" s="60"/>
      <c r="I11" s="60"/>
      <c r="J11" s="60"/>
      <c r="L11" s="60"/>
      <c r="M11" s="60"/>
      <c r="N11" s="60"/>
      <c r="O11" s="60"/>
      <c r="Q11" s="6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85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6"/>
      <c r="I1" s="186"/>
      <c r="J1" s="186"/>
      <c r="K1" s="186"/>
      <c r="L1" s="187"/>
      <c r="M1" s="115"/>
      <c r="N1" s="115"/>
      <c r="O1" s="115"/>
      <c r="P1" s="115"/>
      <c r="Q1" s="188"/>
      <c r="R1" s="189" t="s">
        <v>648</v>
      </c>
    </row>
    <row r="2" customFormat="false" ht="27.75" hidden="false" customHeight="true" outlineLevel="0" collapsed="false">
      <c r="A2" s="155" t="s">
        <v>64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s="148" customFormat="true" ht="16.95" hidden="false" customHeight="true" outlineLevel="0" collapsed="false">
      <c r="A3" s="7" t="s">
        <v>226</v>
      </c>
      <c r="B3" s="7"/>
      <c r="C3" s="7"/>
      <c r="D3" s="7"/>
      <c r="E3" s="61"/>
      <c r="F3" s="61"/>
      <c r="G3" s="61"/>
      <c r="H3" s="190"/>
      <c r="I3" s="190"/>
      <c r="J3" s="190"/>
      <c r="K3" s="190"/>
      <c r="L3" s="191"/>
      <c r="M3" s="192"/>
      <c r="N3" s="192"/>
      <c r="O3" s="192"/>
      <c r="P3" s="192"/>
      <c r="Q3" s="193"/>
      <c r="R3" s="124" t="s">
        <v>440</v>
      </c>
    </row>
    <row r="4" s="10" customFormat="true" ht="15.75" hidden="false" customHeight="true" outlineLevel="0" collapsed="false">
      <c r="A4" s="55" t="s">
        <v>638</v>
      </c>
      <c r="B4" s="55" t="s">
        <v>650</v>
      </c>
      <c r="C4" s="55" t="s">
        <v>651</v>
      </c>
      <c r="D4" s="55" t="s">
        <v>652</v>
      </c>
      <c r="E4" s="55" t="s">
        <v>653</v>
      </c>
      <c r="F4" s="55" t="s">
        <v>654</v>
      </c>
      <c r="G4" s="55" t="s">
        <v>655</v>
      </c>
      <c r="H4" s="55" t="s">
        <v>454</v>
      </c>
      <c r="I4" s="55"/>
      <c r="J4" s="55"/>
      <c r="K4" s="55"/>
      <c r="L4" s="55"/>
      <c r="M4" s="55"/>
      <c r="N4" s="55"/>
      <c r="O4" s="55"/>
      <c r="P4" s="55"/>
      <c r="Q4" s="55"/>
      <c r="R4" s="55"/>
    </row>
    <row r="5" s="10" customFormat="tru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 t="s">
        <v>52</v>
      </c>
      <c r="I5" s="55" t="s">
        <v>55</v>
      </c>
      <c r="J5" s="55" t="s">
        <v>644</v>
      </c>
      <c r="K5" s="55" t="s">
        <v>645</v>
      </c>
      <c r="L5" s="34" t="s">
        <v>646</v>
      </c>
      <c r="M5" s="55" t="s">
        <v>59</v>
      </c>
      <c r="N5" s="55"/>
      <c r="O5" s="55"/>
      <c r="P5" s="55"/>
      <c r="Q5" s="55"/>
      <c r="R5" s="55"/>
    </row>
    <row r="6" s="10" customFormat="tru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34"/>
      <c r="M6" s="55" t="s">
        <v>54</v>
      </c>
      <c r="N6" s="55" t="s">
        <v>60</v>
      </c>
      <c r="O6" s="55" t="s">
        <v>592</v>
      </c>
      <c r="P6" s="55" t="s">
        <v>62</v>
      </c>
      <c r="Q6" s="135" t="s">
        <v>63</v>
      </c>
      <c r="R6" s="55" t="s">
        <v>64</v>
      </c>
    </row>
    <row r="7" s="10" customFormat="tru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</row>
    <row r="9" s="10" customFormat="true" ht="22.5" hidden="false" customHeight="true" outlineLevel="0" collapsed="false">
      <c r="A9" s="67"/>
      <c r="B9" s="143"/>
      <c r="C9" s="143"/>
      <c r="D9" s="143"/>
      <c r="E9" s="143"/>
      <c r="F9" s="143"/>
      <c r="G9" s="143"/>
      <c r="H9" s="195"/>
      <c r="I9" s="195"/>
      <c r="J9" s="195"/>
      <c r="K9" s="195"/>
      <c r="L9" s="194"/>
      <c r="M9" s="195"/>
      <c r="N9" s="195"/>
      <c r="O9" s="195"/>
      <c r="P9" s="195"/>
      <c r="Q9" s="194"/>
      <c r="R9" s="195"/>
    </row>
    <row r="10" s="10" customFormat="true" ht="22.5" hidden="false" customHeight="true" outlineLevel="0" collapsed="false">
      <c r="A10" s="11" t="s">
        <v>239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196"/>
      <c r="M10" s="19"/>
      <c r="N10" s="19"/>
      <c r="O10" s="19"/>
      <c r="P10" s="19"/>
      <c r="Q10" s="196"/>
      <c r="R10" s="19"/>
    </row>
    <row r="11" s="10" customFormat="true" ht="14.25" hidden="false" customHeight="true" outlineLevel="0" collapsed="false">
      <c r="A11" s="152" t="s">
        <v>656</v>
      </c>
      <c r="B11" s="197"/>
      <c r="C11" s="197"/>
      <c r="D11" s="197"/>
      <c r="E11" s="197"/>
      <c r="F11" s="197"/>
      <c r="G11" s="19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5" min="15" style="2" width="9.09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9"/>
      <c r="Q1" s="198" t="s">
        <v>657</v>
      </c>
    </row>
    <row r="2" customFormat="false" ht="27.75" hidden="false" customHeight="true" outlineLevel="0" collapsed="false">
      <c r="A2" s="155" t="s">
        <v>65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s="10" customFormat="true" ht="18" hidden="false" customHeight="true" outlineLevel="0" collapsed="false">
      <c r="A3" s="199" t="s">
        <v>226</v>
      </c>
      <c r="B3" s="199"/>
      <c r="C3" s="199"/>
      <c r="D3" s="199"/>
      <c r="E3" s="199"/>
      <c r="F3" s="199"/>
      <c r="G3" s="199"/>
      <c r="H3" s="199"/>
      <c r="I3" s="199"/>
      <c r="J3" s="1"/>
      <c r="K3" s="1"/>
      <c r="L3" s="1"/>
      <c r="M3" s="1"/>
      <c r="O3" s="2"/>
      <c r="Q3" s="200" t="s">
        <v>440</v>
      </c>
      <c r="R3" s="200"/>
      <c r="IO3" s="2"/>
      <c r="IP3" s="2"/>
      <c r="IQ3" s="2"/>
      <c r="IR3" s="2"/>
      <c r="IS3" s="2"/>
    </row>
    <row r="4" customFormat="false" ht="19.5" hidden="false" customHeight="true" outlineLevel="0" collapsed="false">
      <c r="A4" s="201" t="s">
        <v>659</v>
      </c>
      <c r="B4" s="202" t="s">
        <v>454</v>
      </c>
      <c r="C4" s="202"/>
      <c r="D4" s="202"/>
      <c r="E4" s="201" t="s">
        <v>660</v>
      </c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</row>
    <row r="5" customFormat="false" ht="40.5" hidden="false" customHeight="true" outlineLevel="0" collapsed="false">
      <c r="A5" s="201"/>
      <c r="B5" s="203" t="s">
        <v>52</v>
      </c>
      <c r="C5" s="204" t="s">
        <v>55</v>
      </c>
      <c r="D5" s="205" t="s">
        <v>661</v>
      </c>
      <c r="E5" s="201" t="s">
        <v>662</v>
      </c>
      <c r="F5" s="201" t="s">
        <v>663</v>
      </c>
      <c r="G5" s="201" t="s">
        <v>664</v>
      </c>
      <c r="H5" s="201" t="s">
        <v>665</v>
      </c>
      <c r="I5" s="201" t="s">
        <v>666</v>
      </c>
      <c r="J5" s="201" t="s">
        <v>667</v>
      </c>
      <c r="K5" s="201" t="s">
        <v>668</v>
      </c>
      <c r="L5" s="201" t="s">
        <v>669</v>
      </c>
      <c r="M5" s="201" t="s">
        <v>670</v>
      </c>
      <c r="N5" s="201" t="s">
        <v>671</v>
      </c>
      <c r="O5" s="201" t="s">
        <v>672</v>
      </c>
      <c r="P5" s="201" t="s">
        <v>673</v>
      </c>
      <c r="Q5" s="201" t="s">
        <v>674</v>
      </c>
      <c r="R5" s="201" t="s">
        <v>675</v>
      </c>
    </row>
    <row r="6" customFormat="false" ht="19.5" hidden="false" customHeight="true" outlineLevel="0" collapsed="false">
      <c r="A6" s="201" t="n">
        <v>1</v>
      </c>
      <c r="B6" s="201" t="n">
        <v>2</v>
      </c>
      <c r="C6" s="201" t="n">
        <v>3</v>
      </c>
      <c r="D6" s="206" t="n">
        <v>4</v>
      </c>
      <c r="E6" s="201" t="n">
        <v>5</v>
      </c>
      <c r="F6" s="201" t="n">
        <v>6</v>
      </c>
      <c r="G6" s="201" t="n">
        <v>7</v>
      </c>
      <c r="H6" s="207" t="n">
        <v>8</v>
      </c>
      <c r="I6" s="201" t="n">
        <v>9</v>
      </c>
      <c r="J6" s="201" t="n">
        <v>10</v>
      </c>
      <c r="K6" s="201" t="n">
        <v>11</v>
      </c>
      <c r="L6" s="207" t="n">
        <v>12</v>
      </c>
      <c r="M6" s="201" t="n">
        <v>13</v>
      </c>
      <c r="N6" s="201" t="n">
        <v>14</v>
      </c>
      <c r="O6" s="201" t="n">
        <v>15</v>
      </c>
      <c r="P6" s="207" t="n">
        <v>16</v>
      </c>
      <c r="Q6" s="201" t="n">
        <v>17</v>
      </c>
      <c r="R6" s="201" t="n">
        <v>18</v>
      </c>
    </row>
    <row r="7" customFormat="false" ht="19.5" hidden="false" customHeight="true" outlineLevel="0" collapsed="false">
      <c r="A7" s="40"/>
      <c r="B7" s="208"/>
      <c r="C7" s="208"/>
      <c r="D7" s="209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10"/>
      <c r="P7" s="210"/>
      <c r="Q7" s="210"/>
      <c r="R7" s="210"/>
    </row>
    <row r="8" customFormat="false" ht="19.5" hidden="false" customHeight="true" outlineLevel="0" collapsed="false">
      <c r="A8" s="144"/>
      <c r="B8" s="208"/>
      <c r="C8" s="208"/>
      <c r="D8" s="209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10"/>
      <c r="P8" s="210"/>
      <c r="Q8" s="210"/>
      <c r="R8" s="210"/>
    </row>
    <row r="9" customFormat="false" ht="14.25" hidden="false" customHeight="true" outlineLevel="0" collapsed="false">
      <c r="A9" s="152" t="s">
        <v>676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9375" defaultRowHeight="12" zeroHeight="false" outlineLevelRow="0" outlineLevelCol="0"/>
  <cols>
    <col collapsed="false" customWidth="true" hidden="false" outlineLevel="0" max="1" min="1" style="60" width="34.32"/>
    <col collapsed="false" customWidth="true" hidden="false" outlineLevel="0" max="2" min="2" style="60" width="28.99"/>
    <col collapsed="false" customWidth="true" hidden="false" outlineLevel="0" max="5" min="3" style="60" width="23.54"/>
    <col collapsed="false" customWidth="true" hidden="false" outlineLevel="0" max="6" min="6" style="2" width="11.32"/>
    <col collapsed="false" customWidth="true" hidden="false" outlineLevel="0" max="7" min="7" style="60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0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1" t="s">
        <v>677</v>
      </c>
    </row>
    <row r="2" customFormat="false" ht="28.5" hidden="false" customHeight="true" outlineLevel="0" collapsed="false">
      <c r="A2" s="6" t="s">
        <v>67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2" t="s">
        <v>226</v>
      </c>
      <c r="B3" s="142"/>
      <c r="C3" s="142"/>
      <c r="D3" s="142"/>
      <c r="E3" s="142"/>
      <c r="F3" s="142"/>
      <c r="G3" s="142"/>
      <c r="H3" s="142"/>
    </row>
    <row r="4" s="10" customFormat="true" ht="44.25" hidden="false" customHeight="true" outlineLevel="0" collapsed="false">
      <c r="A4" s="55" t="s">
        <v>599</v>
      </c>
      <c r="B4" s="55" t="s">
        <v>600</v>
      </c>
      <c r="C4" s="55" t="s">
        <v>601</v>
      </c>
      <c r="D4" s="55" t="s">
        <v>602</v>
      </c>
      <c r="E4" s="55" t="s">
        <v>603</v>
      </c>
      <c r="F4" s="143" t="s">
        <v>604</v>
      </c>
      <c r="G4" s="55" t="s">
        <v>605</v>
      </c>
      <c r="H4" s="143" t="s">
        <v>606</v>
      </c>
      <c r="I4" s="143" t="s">
        <v>607</v>
      </c>
      <c r="J4" s="55" t="s">
        <v>608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43" t="n">
        <v>6</v>
      </c>
      <c r="G5" s="56" t="n">
        <v>7</v>
      </c>
      <c r="H5" s="143" t="n">
        <v>8</v>
      </c>
      <c r="I5" s="143" t="n">
        <v>9</v>
      </c>
      <c r="J5" s="56" t="n">
        <v>10</v>
      </c>
    </row>
    <row r="6" s="10" customFormat="true" ht="21" hidden="false" customHeight="true" outlineLevel="0" collapsed="false">
      <c r="A6" s="149"/>
      <c r="B6" s="150"/>
      <c r="C6" s="150"/>
      <c r="D6" s="150"/>
      <c r="E6" s="56"/>
      <c r="F6" s="143"/>
      <c r="G6" s="56"/>
      <c r="H6" s="143"/>
      <c r="I6" s="143"/>
      <c r="J6" s="56"/>
    </row>
    <row r="7" s="10" customFormat="true" ht="21" hidden="false" customHeight="true" outlineLevel="0" collapsed="false">
      <c r="A7" s="151"/>
      <c r="B7" s="151"/>
      <c r="C7" s="151"/>
      <c r="D7" s="151"/>
      <c r="E7" s="149"/>
      <c r="F7" s="151"/>
      <c r="G7" s="149"/>
      <c r="H7" s="151"/>
      <c r="I7" s="151"/>
      <c r="J7" s="149"/>
    </row>
    <row r="8" s="148" customFormat="true" ht="25.05" hidden="false" customHeight="true" outlineLevel="0" collapsed="false">
      <c r="A8" s="152" t="s">
        <v>67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9375" defaultRowHeight="12" zeroHeight="false" outlineLevelRow="0" outlineLevelCol="0"/>
  <cols>
    <col collapsed="false" customWidth="true" hidden="false" outlineLevel="0" max="1" min="1" style="211" width="28.99"/>
    <col collapsed="false" customWidth="true" hidden="false" outlineLevel="0" max="2" min="2" style="211" width="18.66"/>
    <col collapsed="false" customWidth="true" hidden="false" outlineLevel="0" max="3" min="3" style="211" width="24.87"/>
    <col collapsed="false" customWidth="true" hidden="false" outlineLevel="0" max="6" min="4" style="211" width="23.54"/>
    <col collapsed="false" customWidth="true" hidden="false" outlineLevel="0" max="7" min="7" style="211" width="25.09"/>
    <col collapsed="false" customWidth="true" hidden="false" outlineLevel="0" max="8" min="8" style="211" width="18.87"/>
    <col collapsed="false" customWidth="false" hidden="false" outlineLevel="0" max="257" min="9" style="211" width="9.09"/>
  </cols>
  <sheetData>
    <row r="1" customFormat="false" ht="12" hidden="false" customHeight="false" outlineLevel="0" collapsed="false">
      <c r="H1" s="212" t="s">
        <v>680</v>
      </c>
    </row>
    <row r="2" customFormat="false" ht="27" hidden="false" customHeight="false" outlineLevel="0" collapsed="false">
      <c r="A2" s="213" t="s">
        <v>681</v>
      </c>
      <c r="B2" s="213"/>
      <c r="C2" s="213"/>
      <c r="D2" s="213"/>
      <c r="E2" s="213"/>
      <c r="F2" s="213"/>
      <c r="G2" s="213"/>
      <c r="H2" s="213"/>
    </row>
    <row r="3" s="215" customFormat="true" ht="12" hidden="false" customHeight="false" outlineLevel="0" collapsed="false">
      <c r="A3" s="214" t="s">
        <v>226</v>
      </c>
      <c r="B3" s="214"/>
    </row>
    <row r="4" s="215" customFormat="true" ht="18" hidden="false" customHeight="true" outlineLevel="0" collapsed="false">
      <c r="A4" s="216" t="s">
        <v>449</v>
      </c>
      <c r="B4" s="216" t="s">
        <v>682</v>
      </c>
      <c r="C4" s="216" t="s">
        <v>683</v>
      </c>
      <c r="D4" s="216" t="s">
        <v>684</v>
      </c>
      <c r="E4" s="216" t="s">
        <v>685</v>
      </c>
      <c r="F4" s="216" t="s">
        <v>686</v>
      </c>
      <c r="G4" s="216"/>
      <c r="H4" s="216"/>
    </row>
    <row r="5" s="215" customFormat="true" ht="18" hidden="false" customHeight="true" outlineLevel="0" collapsed="false">
      <c r="A5" s="216"/>
      <c r="B5" s="216"/>
      <c r="C5" s="216"/>
      <c r="D5" s="216"/>
      <c r="E5" s="216"/>
      <c r="F5" s="217" t="s">
        <v>642</v>
      </c>
      <c r="G5" s="217" t="s">
        <v>687</v>
      </c>
      <c r="H5" s="217" t="s">
        <v>688</v>
      </c>
    </row>
    <row r="6" s="215" customFormat="true" ht="21" hidden="false" customHeight="true" outlineLevel="0" collapsed="false">
      <c r="A6" s="218" t="n">
        <v>1</v>
      </c>
      <c r="B6" s="218" t="n">
        <v>2</v>
      </c>
      <c r="C6" s="218" t="n">
        <v>3</v>
      </c>
      <c r="D6" s="218" t="n">
        <v>4</v>
      </c>
      <c r="E6" s="218" t="n">
        <v>5</v>
      </c>
      <c r="F6" s="218" t="n">
        <v>6</v>
      </c>
      <c r="G6" s="218" t="n">
        <v>7</v>
      </c>
      <c r="H6" s="218" t="n">
        <v>8</v>
      </c>
    </row>
    <row r="7" s="215" customFormat="true" ht="27" hidden="false" customHeight="true" outlineLevel="0" collapsed="false">
      <c r="A7" s="219"/>
      <c r="B7" s="219"/>
      <c r="C7" s="219"/>
      <c r="D7" s="219"/>
      <c r="E7" s="219"/>
      <c r="F7" s="218"/>
      <c r="G7" s="218"/>
      <c r="H7" s="218"/>
    </row>
    <row r="8" s="215" customFormat="true" ht="24" hidden="false" customHeight="true" outlineLevel="0" collapsed="false">
      <c r="A8" s="220"/>
      <c r="B8" s="220"/>
      <c r="C8" s="220"/>
      <c r="D8" s="220"/>
      <c r="E8" s="220"/>
      <c r="F8" s="218"/>
      <c r="G8" s="218"/>
      <c r="H8" s="218"/>
    </row>
    <row r="9" s="215" customFormat="true" ht="24" hidden="false" customHeight="true" outlineLevel="0" collapsed="false">
      <c r="A9" s="220"/>
      <c r="B9" s="220"/>
      <c r="C9" s="220"/>
      <c r="D9" s="220"/>
      <c r="E9" s="220"/>
      <c r="F9" s="218"/>
      <c r="G9" s="218"/>
      <c r="H9" s="218"/>
    </row>
    <row r="10" s="215" customFormat="true" ht="27" hidden="false" customHeight="true" outlineLevel="0" collapsed="false">
      <c r="A10" s="152" t="s">
        <v>68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5</v>
      </c>
      <c r="B8" s="40" t="s">
        <v>66</v>
      </c>
      <c r="C8" s="14" t="n">
        <v>1665.17</v>
      </c>
      <c r="D8" s="14" t="n">
        <v>1665.17</v>
      </c>
      <c r="E8" s="41" t="n">
        <v>1665.17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2"/>
      <c r="R8" s="43"/>
      <c r="S8" s="44"/>
      <c r="T8" s="45"/>
    </row>
    <row r="9" s="10" customFormat="true" ht="16.5" hidden="false" customHeight="true" outlineLevel="0" collapsed="false">
      <c r="A9" s="39" t="s">
        <v>67</v>
      </c>
      <c r="B9" s="40" t="s">
        <v>68</v>
      </c>
      <c r="C9" s="14" t="n">
        <v>822.05</v>
      </c>
      <c r="D9" s="14" t="n">
        <v>822.05</v>
      </c>
      <c r="E9" s="41" t="n">
        <v>822.05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2"/>
      <c r="R9" s="43"/>
      <c r="S9" s="19"/>
      <c r="T9" s="19"/>
    </row>
    <row r="10" s="46" customFormat="true" ht="16.5" hidden="false" customHeight="true" outlineLevel="0" collapsed="false">
      <c r="A10" s="39" t="s">
        <v>69</v>
      </c>
      <c r="B10" s="40" t="s">
        <v>70</v>
      </c>
      <c r="C10" s="14" t="n">
        <v>63.06</v>
      </c>
      <c r="D10" s="14" t="n">
        <v>63.06</v>
      </c>
      <c r="E10" s="41" t="n">
        <v>63.06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2"/>
      <c r="R10" s="43"/>
      <c r="S10" s="19"/>
      <c r="T10" s="19"/>
    </row>
    <row r="11" customFormat="false" ht="14.25" hidden="false" customHeight="true" outlineLevel="0" collapsed="false">
      <c r="A11" s="39" t="s">
        <v>71</v>
      </c>
      <c r="B11" s="40" t="s">
        <v>72</v>
      </c>
      <c r="C11" s="14" t="n">
        <v>96.12</v>
      </c>
      <c r="D11" s="14" t="n">
        <v>96.12</v>
      </c>
      <c r="E11" s="41" t="n">
        <v>96.12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2"/>
      <c r="R11" s="43"/>
      <c r="S11" s="19"/>
      <c r="T11" s="19"/>
    </row>
    <row r="12" customFormat="false" ht="14.25" hidden="false" customHeight="true" outlineLevel="0" collapsed="false">
      <c r="A12" s="39" t="s">
        <v>73</v>
      </c>
      <c r="B12" s="40" t="s">
        <v>74</v>
      </c>
      <c r="C12" s="14" t="n">
        <v>345.74</v>
      </c>
      <c r="D12" s="14" t="n">
        <v>345.74</v>
      </c>
      <c r="E12" s="14" t="n">
        <v>345.74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2"/>
      <c r="R12" s="43"/>
      <c r="S12" s="19"/>
      <c r="T12" s="19"/>
    </row>
    <row r="13" customFormat="false" ht="14.25" hidden="false" customHeight="true" outlineLevel="0" collapsed="false">
      <c r="A13" s="39" t="s">
        <v>75</v>
      </c>
      <c r="B13" s="40" t="s">
        <v>76</v>
      </c>
      <c r="C13" s="14" t="n">
        <v>54.02</v>
      </c>
      <c r="D13" s="14" t="n">
        <v>54.02</v>
      </c>
      <c r="E13" s="41" t="n">
        <v>54.02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2"/>
      <c r="R13" s="43"/>
      <c r="S13" s="19"/>
      <c r="T13" s="19"/>
    </row>
    <row r="14" customFormat="false" ht="14.25" hidden="false" customHeight="true" outlineLevel="0" collapsed="false">
      <c r="A14" s="39" t="s">
        <v>77</v>
      </c>
      <c r="B14" s="40" t="s">
        <v>78</v>
      </c>
      <c r="C14" s="14" t="n">
        <v>143.87</v>
      </c>
      <c r="D14" s="14" t="n">
        <v>143.87</v>
      </c>
      <c r="E14" s="41" t="n">
        <v>143.87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2"/>
      <c r="R14" s="43"/>
      <c r="S14" s="19"/>
      <c r="T14" s="19"/>
    </row>
    <row r="15" customFormat="false" ht="14.25" hidden="false" customHeight="true" outlineLevel="0" collapsed="false">
      <c r="A15" s="39" t="s">
        <v>79</v>
      </c>
      <c r="B15" s="40" t="s">
        <v>80</v>
      </c>
      <c r="C15" s="14" t="n">
        <v>48.39</v>
      </c>
      <c r="D15" s="14" t="n">
        <v>48.39</v>
      </c>
      <c r="E15" s="41" t="n">
        <v>48.39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/>
      <c r="R15" s="43"/>
      <c r="S15" s="19"/>
      <c r="T15" s="19"/>
    </row>
    <row r="16" customFormat="false" ht="14.25" hidden="false" customHeight="true" outlineLevel="0" collapsed="false">
      <c r="A16" s="39" t="s">
        <v>81</v>
      </c>
      <c r="B16" s="40" t="s">
        <v>82</v>
      </c>
      <c r="C16" s="14" t="n">
        <v>91.92</v>
      </c>
      <c r="D16" s="14" t="n">
        <v>91.92</v>
      </c>
      <c r="E16" s="41" t="n">
        <v>91.92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2"/>
      <c r="R16" s="43"/>
      <c r="S16" s="19"/>
      <c r="T16" s="19"/>
    </row>
    <row r="17" customFormat="false" ht="14.25" hidden="false" customHeight="true" outlineLevel="0" collapsed="false">
      <c r="A17" s="47" t="s">
        <v>52</v>
      </c>
      <c r="B17" s="47"/>
      <c r="C17" s="41" t="n">
        <v>1665.17</v>
      </c>
      <c r="D17" s="41" t="n">
        <v>1665.17</v>
      </c>
      <c r="E17" s="41" t="n">
        <v>1665.17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2"/>
      <c r="R17" s="45"/>
      <c r="S17" s="45"/>
      <c r="T17" s="45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7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G59" activeCellId="0" sqref="G59"/>
    </sheetView>
  </sheetViews>
  <sheetFormatPr defaultColWidth="8.875" defaultRowHeight="14.25" zeroHeight="false" outlineLevelRow="0" outlineLevelCol="0"/>
  <cols>
    <col collapsed="false" customWidth="true" hidden="false" outlineLevel="0" max="1" min="1" style="48" width="11.87"/>
    <col collapsed="false" customWidth="true" hidden="false" outlineLevel="0" max="2" min="2" style="48" width="31.54"/>
    <col collapsed="false" customWidth="true" hidden="false" outlineLevel="0" max="3" min="3" style="48" width="9.54"/>
    <col collapsed="false" customWidth="true" hidden="false" outlineLevel="0" max="5" min="4" style="48" width="9.77"/>
    <col collapsed="false" customWidth="true" hidden="false" outlineLevel="0" max="6" min="6" style="48" width="7.32"/>
    <col collapsed="false" customWidth="true" hidden="false" outlineLevel="0" max="7" min="7" style="48" width="11.54"/>
    <col collapsed="false" customWidth="true" hidden="false" outlineLevel="0" max="9" min="8" style="48" width="8.99"/>
    <col collapsed="false" customWidth="true" hidden="false" outlineLevel="0" max="10" min="10" style="48" width="18.87"/>
    <col collapsed="false" customWidth="true" hidden="false" outlineLevel="0" max="11" min="11" style="48" width="11.99"/>
    <col collapsed="false" customWidth="true" hidden="false" outlineLevel="0" max="12" min="12" style="48" width="12.32"/>
    <col collapsed="false" customWidth="true" hidden="false" outlineLevel="0" max="13" min="13" style="48" width="8.21"/>
    <col collapsed="false" customWidth="true" hidden="false" outlineLevel="0" max="17" min="14" style="48" width="9.09"/>
    <col collapsed="false" customWidth="true" hidden="false" outlineLevel="0" max="251" min="18" style="1" width="9.09"/>
    <col collapsed="false" customWidth="false" hidden="false" outlineLevel="0" max="257" min="252" style="1" width="8.87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83</v>
      </c>
      <c r="Q1" s="49"/>
    </row>
    <row r="2" s="50" customFormat="true" ht="39" hidden="false" customHeight="true" outlineLevel="0" collapsed="false">
      <c r="A2" s="51" t="s">
        <v>8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9.05" hidden="false" customHeight="true" outlineLevel="0" collapsed="false">
      <c r="A4" s="54" t="s">
        <v>85</v>
      </c>
      <c r="B4" s="54" t="s">
        <v>86</v>
      </c>
      <c r="C4" s="54" t="s">
        <v>52</v>
      </c>
      <c r="D4" s="55" t="s">
        <v>87</v>
      </c>
      <c r="E4" s="55"/>
      <c r="F4" s="55" t="s">
        <v>88</v>
      </c>
      <c r="G4" s="55"/>
      <c r="H4" s="55" t="s">
        <v>89</v>
      </c>
      <c r="I4" s="55"/>
      <c r="J4" s="55"/>
      <c r="K4" s="54" t="s">
        <v>90</v>
      </c>
      <c r="L4" s="54" t="s">
        <v>59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54"/>
      <c r="B5" s="54"/>
      <c r="C5" s="54"/>
      <c r="D5" s="54" t="s">
        <v>52</v>
      </c>
      <c r="E5" s="54" t="s">
        <v>91</v>
      </c>
      <c r="F5" s="54" t="s">
        <v>52</v>
      </c>
      <c r="G5" s="54" t="s">
        <v>91</v>
      </c>
      <c r="H5" s="54" t="s">
        <v>55</v>
      </c>
      <c r="I5" s="54" t="s">
        <v>56</v>
      </c>
      <c r="J5" s="54" t="s">
        <v>57</v>
      </c>
      <c r="K5" s="54"/>
      <c r="L5" s="54" t="s">
        <v>54</v>
      </c>
      <c r="M5" s="54" t="s">
        <v>92</v>
      </c>
      <c r="N5" s="54" t="s">
        <v>93</v>
      </c>
      <c r="O5" s="54" t="s">
        <v>94</v>
      </c>
      <c r="P5" s="54" t="s">
        <v>95</v>
      </c>
      <c r="Q5" s="54" t="s">
        <v>96</v>
      </c>
    </row>
    <row r="6" s="50" customFormat="true" ht="16.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0" customFormat="true" ht="20.25" hidden="false" customHeight="true" outlineLevel="0" collapsed="false">
      <c r="A7" s="39" t="s">
        <v>97</v>
      </c>
      <c r="B7" s="40" t="s">
        <v>98</v>
      </c>
      <c r="C7" s="14" t="n">
        <v>751.08</v>
      </c>
      <c r="D7" s="14" t="n">
        <v>751.08</v>
      </c>
      <c r="E7" s="14" t="n">
        <v>751.08</v>
      </c>
      <c r="F7" s="41" t="n">
        <v>20</v>
      </c>
      <c r="G7" s="41" t="n">
        <v>20</v>
      </c>
      <c r="H7" s="14" t="n">
        <v>751.08</v>
      </c>
      <c r="I7" s="57"/>
      <c r="J7" s="57"/>
      <c r="K7" s="57"/>
      <c r="L7" s="57"/>
      <c r="M7" s="58"/>
      <c r="N7" s="58"/>
      <c r="O7" s="58"/>
      <c r="P7" s="58"/>
      <c r="Q7" s="41"/>
    </row>
    <row r="8" s="50" customFormat="true" ht="20.25" hidden="false" customHeight="true" outlineLevel="0" collapsed="false">
      <c r="A8" s="39" t="s">
        <v>99</v>
      </c>
      <c r="B8" s="40" t="s">
        <v>100</v>
      </c>
      <c r="C8" s="14" t="n">
        <v>661.56</v>
      </c>
      <c r="D8" s="14" t="n">
        <v>661.56</v>
      </c>
      <c r="E8" s="14" t="n">
        <v>661.56</v>
      </c>
      <c r="F8" s="41" t="n">
        <v>20</v>
      </c>
      <c r="G8" s="41" t="n">
        <v>20</v>
      </c>
      <c r="H8" s="14" t="n">
        <v>661.56</v>
      </c>
      <c r="I8" s="57"/>
      <c r="J8" s="57"/>
      <c r="K8" s="57"/>
      <c r="L8" s="57"/>
      <c r="M8" s="58"/>
      <c r="N8" s="58"/>
      <c r="O8" s="58"/>
      <c r="P8" s="58"/>
      <c r="Q8" s="41"/>
    </row>
    <row r="9" customFormat="false" ht="14.25" hidden="false" customHeight="true" outlineLevel="0" collapsed="false">
      <c r="A9" s="39" t="s">
        <v>101</v>
      </c>
      <c r="B9" s="40" t="s">
        <v>102</v>
      </c>
      <c r="C9" s="14" t="n">
        <v>597.56</v>
      </c>
      <c r="D9" s="14" t="n">
        <v>577.56</v>
      </c>
      <c r="E9" s="14" t="n">
        <v>577.56</v>
      </c>
      <c r="F9" s="41" t="n">
        <v>20</v>
      </c>
      <c r="G9" s="41" t="n">
        <v>20</v>
      </c>
      <c r="H9" s="14" t="n">
        <v>597.56</v>
      </c>
      <c r="I9" s="59"/>
      <c r="J9" s="59"/>
      <c r="K9" s="59"/>
      <c r="L9" s="59"/>
      <c r="M9" s="59"/>
      <c r="N9" s="59"/>
      <c r="O9" s="59"/>
      <c r="P9" s="59"/>
      <c r="Q9" s="41"/>
    </row>
    <row r="10" customFormat="false" ht="14.25" hidden="false" customHeight="true" outlineLevel="0" collapsed="false">
      <c r="A10" s="39" t="s">
        <v>103</v>
      </c>
      <c r="B10" s="40" t="s">
        <v>104</v>
      </c>
      <c r="C10" s="14" t="n">
        <v>64</v>
      </c>
      <c r="D10" s="14" t="n">
        <v>64</v>
      </c>
      <c r="E10" s="14" t="n">
        <v>64</v>
      </c>
      <c r="F10" s="59"/>
      <c r="G10" s="59"/>
      <c r="H10" s="14" t="n">
        <v>64</v>
      </c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4.25" hidden="false" customHeight="true" outlineLevel="0" collapsed="false">
      <c r="A11" s="39" t="s">
        <v>105</v>
      </c>
      <c r="B11" s="40" t="s">
        <v>106</v>
      </c>
      <c r="C11" s="14" t="n">
        <v>50.22</v>
      </c>
      <c r="D11" s="14" t="n">
        <v>50.22</v>
      </c>
      <c r="E11" s="14" t="n">
        <v>50.22</v>
      </c>
      <c r="F11" s="59"/>
      <c r="G11" s="59"/>
      <c r="H11" s="14" t="n">
        <v>50.22</v>
      </c>
      <c r="I11" s="59"/>
      <c r="J11" s="59"/>
      <c r="K11" s="59"/>
      <c r="L11" s="59"/>
      <c r="M11" s="59"/>
      <c r="N11" s="59"/>
      <c r="O11" s="59"/>
      <c r="P11" s="59"/>
      <c r="Q11" s="59"/>
    </row>
    <row r="12" customFormat="false" ht="14.25" hidden="false" customHeight="true" outlineLevel="0" collapsed="false">
      <c r="A12" s="39" t="s">
        <v>107</v>
      </c>
      <c r="B12" s="40" t="s">
        <v>108</v>
      </c>
      <c r="C12" s="14" t="n">
        <v>50.22</v>
      </c>
      <c r="D12" s="14" t="n">
        <v>50.22</v>
      </c>
      <c r="E12" s="14" t="n">
        <v>50.22</v>
      </c>
      <c r="F12" s="59"/>
      <c r="G12" s="59"/>
      <c r="H12" s="14" t="n">
        <v>50.22</v>
      </c>
      <c r="I12" s="59"/>
      <c r="J12" s="59"/>
      <c r="K12" s="59"/>
      <c r="L12" s="59"/>
      <c r="M12" s="59"/>
      <c r="N12" s="59"/>
      <c r="O12" s="59"/>
      <c r="P12" s="59"/>
      <c r="Q12" s="59"/>
    </row>
    <row r="13" customFormat="false" ht="14.25" hidden="false" customHeight="true" outlineLevel="0" collapsed="false">
      <c r="A13" s="39" t="s">
        <v>109</v>
      </c>
      <c r="B13" s="40" t="s">
        <v>110</v>
      </c>
      <c r="C13" s="14" t="n">
        <v>39.3</v>
      </c>
      <c r="D13" s="14" t="n">
        <v>39.3</v>
      </c>
      <c r="E13" s="14" t="n">
        <v>39.3</v>
      </c>
      <c r="F13" s="59"/>
      <c r="G13" s="59"/>
      <c r="H13" s="14" t="n">
        <v>39.3</v>
      </c>
      <c r="I13" s="59"/>
      <c r="J13" s="59"/>
      <c r="K13" s="59"/>
      <c r="L13" s="59"/>
      <c r="M13" s="59"/>
      <c r="N13" s="59"/>
      <c r="O13" s="59"/>
      <c r="P13" s="59"/>
      <c r="Q13" s="59"/>
    </row>
    <row r="14" customFormat="false" ht="14.25" hidden="false" customHeight="true" outlineLevel="0" collapsed="false">
      <c r="A14" s="39" t="s">
        <v>111</v>
      </c>
      <c r="B14" s="40" t="s">
        <v>112</v>
      </c>
      <c r="C14" s="14" t="n">
        <v>39.3</v>
      </c>
      <c r="D14" s="14" t="n">
        <v>39.3</v>
      </c>
      <c r="E14" s="14" t="n">
        <v>39.3</v>
      </c>
      <c r="F14" s="59"/>
      <c r="G14" s="59"/>
      <c r="H14" s="14" t="n">
        <v>39.3</v>
      </c>
      <c r="I14" s="59"/>
      <c r="J14" s="59"/>
      <c r="K14" s="59"/>
      <c r="L14" s="59"/>
      <c r="M14" s="59"/>
      <c r="N14" s="59"/>
      <c r="O14" s="59"/>
      <c r="P14" s="59"/>
      <c r="Q14" s="59"/>
    </row>
    <row r="15" customFormat="false" ht="14.25" hidden="false" customHeight="true" outlineLevel="0" collapsed="false">
      <c r="A15" s="39" t="s">
        <v>113</v>
      </c>
      <c r="B15" s="40" t="s">
        <v>114</v>
      </c>
      <c r="C15" s="14" t="n">
        <v>35.24</v>
      </c>
      <c r="D15" s="14" t="n">
        <v>35.24</v>
      </c>
      <c r="E15" s="14" t="n">
        <v>35.24</v>
      </c>
      <c r="F15" s="59"/>
      <c r="G15" s="59"/>
      <c r="H15" s="14" t="n">
        <v>35.24</v>
      </c>
      <c r="I15" s="59"/>
      <c r="J15" s="59"/>
      <c r="K15" s="59"/>
      <c r="L15" s="59"/>
      <c r="M15" s="59"/>
      <c r="N15" s="59"/>
      <c r="O15" s="59"/>
      <c r="P15" s="59"/>
      <c r="Q15" s="59"/>
    </row>
    <row r="16" customFormat="false" ht="14.25" hidden="false" customHeight="true" outlineLevel="0" collapsed="false">
      <c r="A16" s="39" t="s">
        <v>115</v>
      </c>
      <c r="B16" s="40" t="s">
        <v>116</v>
      </c>
      <c r="C16" s="14" t="n">
        <v>35.12</v>
      </c>
      <c r="D16" s="14" t="n">
        <v>35.12</v>
      </c>
      <c r="E16" s="14" t="n">
        <v>35.12</v>
      </c>
      <c r="F16" s="59"/>
      <c r="G16" s="59"/>
      <c r="H16" s="14" t="n">
        <v>35.12</v>
      </c>
      <c r="I16" s="59"/>
      <c r="J16" s="59"/>
      <c r="K16" s="59"/>
      <c r="L16" s="59"/>
      <c r="M16" s="59"/>
      <c r="N16" s="59"/>
      <c r="O16" s="59"/>
      <c r="P16" s="59"/>
      <c r="Q16" s="59"/>
    </row>
    <row r="17" customFormat="false" ht="14.25" hidden="false" customHeight="true" outlineLevel="0" collapsed="false">
      <c r="A17" s="39" t="s">
        <v>117</v>
      </c>
      <c r="B17" s="40" t="s">
        <v>118</v>
      </c>
      <c r="C17" s="14" t="n">
        <v>35.12</v>
      </c>
      <c r="D17" s="14" t="n">
        <v>35.12</v>
      </c>
      <c r="E17" s="14" t="n">
        <v>35.12</v>
      </c>
      <c r="F17" s="59"/>
      <c r="G17" s="59"/>
      <c r="H17" s="14" t="n">
        <v>35.12</v>
      </c>
      <c r="I17" s="59"/>
      <c r="J17" s="59"/>
      <c r="K17" s="59"/>
      <c r="L17" s="59"/>
      <c r="M17" s="59"/>
      <c r="N17" s="59"/>
      <c r="O17" s="59"/>
      <c r="P17" s="59"/>
      <c r="Q17" s="59"/>
    </row>
    <row r="18" customFormat="false" ht="14.25" hidden="false" customHeight="true" outlineLevel="0" collapsed="false">
      <c r="A18" s="39" t="s">
        <v>119</v>
      </c>
      <c r="B18" s="40" t="s">
        <v>120</v>
      </c>
      <c r="C18" s="14" t="n">
        <v>0.12</v>
      </c>
      <c r="D18" s="14" t="n">
        <v>0.12</v>
      </c>
      <c r="E18" s="14" t="n">
        <v>0.12</v>
      </c>
      <c r="F18" s="59"/>
      <c r="G18" s="59"/>
      <c r="H18" s="14" t="n">
        <v>0.12</v>
      </c>
      <c r="I18" s="59"/>
      <c r="J18" s="59"/>
      <c r="K18" s="59"/>
      <c r="L18" s="59"/>
      <c r="M18" s="59"/>
      <c r="N18" s="59"/>
      <c r="O18" s="59"/>
      <c r="P18" s="59"/>
      <c r="Q18" s="59"/>
    </row>
    <row r="19" customFormat="false" ht="14.25" hidden="false" customHeight="true" outlineLevel="0" collapsed="false">
      <c r="A19" s="39" t="s">
        <v>121</v>
      </c>
      <c r="B19" s="40" t="s">
        <v>122</v>
      </c>
      <c r="C19" s="14" t="n">
        <v>0.12</v>
      </c>
      <c r="D19" s="14" t="n">
        <v>0.12</v>
      </c>
      <c r="E19" s="14" t="n">
        <v>0.12</v>
      </c>
      <c r="F19" s="59"/>
      <c r="G19" s="59"/>
      <c r="H19" s="14" t="n">
        <v>0.12</v>
      </c>
      <c r="I19" s="59"/>
      <c r="J19" s="59"/>
      <c r="K19" s="59"/>
      <c r="L19" s="59"/>
      <c r="M19" s="59"/>
      <c r="N19" s="59"/>
      <c r="O19" s="59"/>
      <c r="P19" s="59"/>
      <c r="Q19" s="59"/>
    </row>
    <row r="20" customFormat="false" ht="14.25" hidden="false" customHeight="true" outlineLevel="0" collapsed="false">
      <c r="A20" s="39" t="s">
        <v>123</v>
      </c>
      <c r="B20" s="40" t="s">
        <v>124</v>
      </c>
      <c r="C20" s="14" t="n">
        <v>272.79</v>
      </c>
      <c r="D20" s="14" t="n">
        <v>272.79</v>
      </c>
      <c r="E20" s="14" t="n">
        <v>272.79</v>
      </c>
      <c r="F20" s="59"/>
      <c r="G20" s="59"/>
      <c r="H20" s="14" t="n">
        <v>272.79</v>
      </c>
      <c r="I20" s="59"/>
      <c r="J20" s="59"/>
      <c r="K20" s="59"/>
      <c r="L20" s="59"/>
      <c r="M20" s="59"/>
      <c r="N20" s="59"/>
      <c r="O20" s="59"/>
      <c r="P20" s="59"/>
      <c r="Q20" s="59"/>
    </row>
    <row r="21" customFormat="false" ht="14.25" hidden="false" customHeight="true" outlineLevel="0" collapsed="false">
      <c r="A21" s="39" t="s">
        <v>125</v>
      </c>
      <c r="B21" s="40" t="s">
        <v>126</v>
      </c>
      <c r="C21" s="14" t="n">
        <v>67.44</v>
      </c>
      <c r="D21" s="14" t="n">
        <v>67.44</v>
      </c>
      <c r="E21" s="14" t="n">
        <v>67.44</v>
      </c>
      <c r="F21" s="59"/>
      <c r="G21" s="59"/>
      <c r="H21" s="14" t="n">
        <v>67.44</v>
      </c>
      <c r="I21" s="59"/>
      <c r="J21" s="59"/>
      <c r="K21" s="59"/>
      <c r="L21" s="59"/>
      <c r="M21" s="59"/>
      <c r="N21" s="59"/>
      <c r="O21" s="59"/>
      <c r="P21" s="59"/>
      <c r="Q21" s="59"/>
    </row>
    <row r="22" customFormat="false" ht="14.25" hidden="false" customHeight="true" outlineLevel="0" collapsed="false">
      <c r="A22" s="39" t="s">
        <v>127</v>
      </c>
      <c r="B22" s="40" t="s">
        <v>128</v>
      </c>
      <c r="C22" s="14" t="n">
        <v>67.44</v>
      </c>
      <c r="D22" s="14" t="n">
        <v>67.44</v>
      </c>
      <c r="E22" s="14" t="n">
        <v>67.44</v>
      </c>
      <c r="F22" s="59"/>
      <c r="G22" s="59"/>
      <c r="H22" s="14" t="n">
        <v>67.44</v>
      </c>
      <c r="I22" s="59"/>
      <c r="J22" s="59"/>
      <c r="K22" s="59"/>
      <c r="L22" s="59"/>
      <c r="M22" s="59"/>
      <c r="N22" s="59"/>
      <c r="O22" s="59"/>
      <c r="P22" s="59"/>
      <c r="Q22" s="59"/>
    </row>
    <row r="23" customFormat="false" ht="14.25" hidden="false" customHeight="true" outlineLevel="0" collapsed="false">
      <c r="A23" s="39" t="s">
        <v>129</v>
      </c>
      <c r="B23" s="40" t="s">
        <v>130</v>
      </c>
      <c r="C23" s="14" t="n">
        <v>1.51</v>
      </c>
      <c r="D23" s="14" t="n">
        <v>1.51</v>
      </c>
      <c r="E23" s="14" t="n">
        <v>1.51</v>
      </c>
      <c r="F23" s="59"/>
      <c r="G23" s="59"/>
      <c r="H23" s="14" t="n">
        <v>1.51</v>
      </c>
      <c r="I23" s="59"/>
      <c r="J23" s="59"/>
      <c r="K23" s="59"/>
      <c r="L23" s="59"/>
      <c r="M23" s="59"/>
      <c r="N23" s="59"/>
      <c r="O23" s="59"/>
      <c r="P23" s="59"/>
      <c r="Q23" s="59"/>
    </row>
    <row r="24" customFormat="false" ht="14.25" hidden="false" customHeight="true" outlineLevel="0" collapsed="false">
      <c r="A24" s="39" t="s">
        <v>131</v>
      </c>
      <c r="B24" s="40" t="s">
        <v>132</v>
      </c>
      <c r="C24" s="14" t="n">
        <v>1.51</v>
      </c>
      <c r="D24" s="14" t="n">
        <v>1.51</v>
      </c>
      <c r="E24" s="14" t="n">
        <v>1.51</v>
      </c>
      <c r="F24" s="59"/>
      <c r="G24" s="59"/>
      <c r="H24" s="14" t="n">
        <v>1.51</v>
      </c>
      <c r="I24" s="59"/>
      <c r="J24" s="59"/>
      <c r="K24" s="59"/>
      <c r="L24" s="59"/>
      <c r="M24" s="59"/>
      <c r="N24" s="59"/>
      <c r="O24" s="59"/>
      <c r="P24" s="59"/>
      <c r="Q24" s="59"/>
    </row>
    <row r="25" customFormat="false" ht="14.25" hidden="false" customHeight="true" outlineLevel="0" collapsed="false">
      <c r="A25" s="39" t="s">
        <v>133</v>
      </c>
      <c r="B25" s="40" t="s">
        <v>134</v>
      </c>
      <c r="C25" s="14" t="n">
        <v>183.05</v>
      </c>
      <c r="D25" s="14" t="n">
        <v>183.05</v>
      </c>
      <c r="E25" s="14" t="n">
        <v>183.05</v>
      </c>
      <c r="F25" s="59"/>
      <c r="G25" s="59"/>
      <c r="H25" s="14" t="n">
        <v>183.05</v>
      </c>
      <c r="I25" s="59"/>
      <c r="J25" s="59"/>
      <c r="K25" s="59"/>
      <c r="L25" s="59"/>
      <c r="M25" s="59"/>
      <c r="N25" s="59"/>
      <c r="O25" s="59"/>
      <c r="P25" s="59"/>
      <c r="Q25" s="59"/>
    </row>
    <row r="26" customFormat="false" ht="14.25" hidden="false" customHeight="true" outlineLevel="0" collapsed="false">
      <c r="A26" s="39" t="s">
        <v>135</v>
      </c>
      <c r="B26" s="40" t="s">
        <v>136</v>
      </c>
      <c r="C26" s="14" t="n">
        <v>37.25</v>
      </c>
      <c r="D26" s="14" t="n">
        <v>37.25</v>
      </c>
      <c r="E26" s="14" t="n">
        <v>37.25</v>
      </c>
      <c r="F26" s="59"/>
      <c r="G26" s="59"/>
      <c r="H26" s="14" t="n">
        <v>37.25</v>
      </c>
      <c r="I26" s="59"/>
      <c r="J26" s="59"/>
      <c r="K26" s="59"/>
      <c r="L26" s="59"/>
      <c r="M26" s="59"/>
      <c r="N26" s="59"/>
      <c r="O26" s="59"/>
      <c r="P26" s="59"/>
      <c r="Q26" s="59"/>
    </row>
    <row r="27" customFormat="false" ht="14.25" hidden="false" customHeight="true" outlineLevel="0" collapsed="false">
      <c r="A27" s="39" t="s">
        <v>137</v>
      </c>
      <c r="B27" s="40" t="s">
        <v>138</v>
      </c>
      <c r="C27" s="14" t="n">
        <v>23.82</v>
      </c>
      <c r="D27" s="14" t="n">
        <v>23.82</v>
      </c>
      <c r="E27" s="14" t="n">
        <v>23.82</v>
      </c>
      <c r="F27" s="59"/>
      <c r="G27" s="59"/>
      <c r="H27" s="14" t="n">
        <v>23.82</v>
      </c>
      <c r="I27" s="59"/>
      <c r="J27" s="59"/>
      <c r="K27" s="59"/>
      <c r="L27" s="59"/>
      <c r="M27" s="59"/>
      <c r="N27" s="59"/>
      <c r="O27" s="59"/>
      <c r="P27" s="59"/>
      <c r="Q27" s="59"/>
    </row>
    <row r="28" customFormat="false" ht="14.25" hidden="false" customHeight="true" outlineLevel="0" collapsed="false">
      <c r="A28" s="39" t="s">
        <v>139</v>
      </c>
      <c r="B28" s="40" t="s">
        <v>140</v>
      </c>
      <c r="C28" s="14" t="n">
        <v>117.98</v>
      </c>
      <c r="D28" s="14" t="n">
        <v>117.98</v>
      </c>
      <c r="E28" s="14" t="n">
        <v>117.98</v>
      </c>
      <c r="F28" s="59"/>
      <c r="G28" s="59"/>
      <c r="H28" s="14" t="n">
        <v>117.98</v>
      </c>
      <c r="I28" s="59"/>
      <c r="J28" s="59"/>
      <c r="K28" s="59"/>
      <c r="L28" s="59"/>
      <c r="M28" s="59"/>
      <c r="N28" s="59"/>
      <c r="O28" s="59"/>
      <c r="P28" s="59"/>
      <c r="Q28" s="59"/>
    </row>
    <row r="29" customFormat="false" ht="14.25" hidden="false" customHeight="true" outlineLevel="0" collapsed="false">
      <c r="A29" s="39" t="s">
        <v>141</v>
      </c>
      <c r="B29" s="40" t="s">
        <v>142</v>
      </c>
      <c r="C29" s="14" t="n">
        <v>4</v>
      </c>
      <c r="D29" s="14" t="n">
        <v>4</v>
      </c>
      <c r="E29" s="14" t="n">
        <v>4</v>
      </c>
      <c r="F29" s="59"/>
      <c r="G29" s="59"/>
      <c r="H29" s="14" t="n">
        <v>4</v>
      </c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4.25" hidden="false" customHeight="true" outlineLevel="0" collapsed="false">
      <c r="A30" s="39" t="s">
        <v>143</v>
      </c>
      <c r="B30" s="40" t="s">
        <v>144</v>
      </c>
      <c r="C30" s="14" t="n">
        <v>4.47</v>
      </c>
      <c r="D30" s="14" t="n">
        <v>4.47</v>
      </c>
      <c r="E30" s="14" t="n">
        <v>4.47</v>
      </c>
      <c r="F30" s="59"/>
      <c r="G30" s="59"/>
      <c r="H30" s="14" t="n">
        <v>4.47</v>
      </c>
      <c r="I30" s="59"/>
      <c r="J30" s="59"/>
      <c r="K30" s="59"/>
      <c r="L30" s="59"/>
      <c r="M30" s="59"/>
      <c r="N30" s="59"/>
      <c r="O30" s="59"/>
      <c r="P30" s="59"/>
      <c r="Q30" s="59"/>
    </row>
    <row r="31" customFormat="false" ht="14.25" hidden="false" customHeight="true" outlineLevel="0" collapsed="false">
      <c r="A31" s="39" t="s">
        <v>145</v>
      </c>
      <c r="B31" s="40" t="s">
        <v>146</v>
      </c>
      <c r="C31" s="14" t="n">
        <v>4.47</v>
      </c>
      <c r="D31" s="14" t="n">
        <v>4.47</v>
      </c>
      <c r="E31" s="14" t="n">
        <v>4.47</v>
      </c>
      <c r="F31" s="59"/>
      <c r="G31" s="59"/>
      <c r="H31" s="14" t="n">
        <v>4.47</v>
      </c>
      <c r="I31" s="59"/>
      <c r="J31" s="59"/>
      <c r="K31" s="59"/>
      <c r="L31" s="59"/>
      <c r="M31" s="59"/>
      <c r="N31" s="59"/>
      <c r="O31" s="59"/>
      <c r="P31" s="59"/>
      <c r="Q31" s="59"/>
    </row>
    <row r="32" customFormat="false" ht="14.25" hidden="false" customHeight="true" outlineLevel="0" collapsed="false">
      <c r="A32" s="39" t="s">
        <v>147</v>
      </c>
      <c r="B32" s="40" t="s">
        <v>148</v>
      </c>
      <c r="C32" s="14" t="n">
        <v>16.32</v>
      </c>
      <c r="D32" s="14" t="n">
        <v>16.32</v>
      </c>
      <c r="E32" s="14" t="n">
        <v>16.32</v>
      </c>
      <c r="F32" s="59"/>
      <c r="G32" s="59"/>
      <c r="H32" s="14" t="n">
        <v>16.32</v>
      </c>
      <c r="I32" s="59"/>
      <c r="J32" s="59"/>
      <c r="K32" s="59"/>
      <c r="L32" s="59"/>
      <c r="M32" s="59"/>
      <c r="N32" s="59"/>
      <c r="O32" s="59"/>
      <c r="P32" s="59"/>
      <c r="Q32" s="59"/>
    </row>
    <row r="33" customFormat="false" ht="14.25" hidden="false" customHeight="true" outlineLevel="0" collapsed="false">
      <c r="A33" s="39" t="s">
        <v>149</v>
      </c>
      <c r="B33" s="40" t="s">
        <v>150</v>
      </c>
      <c r="C33" s="14" t="n">
        <v>16.32</v>
      </c>
      <c r="D33" s="14" t="n">
        <v>16.32</v>
      </c>
      <c r="E33" s="14" t="n">
        <v>16.32</v>
      </c>
      <c r="F33" s="59"/>
      <c r="G33" s="59"/>
      <c r="H33" s="14" t="n">
        <v>16.32</v>
      </c>
      <c r="I33" s="59"/>
      <c r="J33" s="59"/>
      <c r="K33" s="59"/>
      <c r="L33" s="59"/>
      <c r="M33" s="59"/>
      <c r="N33" s="59"/>
      <c r="O33" s="59"/>
      <c r="P33" s="59"/>
      <c r="Q33" s="59"/>
    </row>
    <row r="34" customFormat="false" ht="14.25" hidden="false" customHeight="true" outlineLevel="0" collapsed="false">
      <c r="A34" s="39" t="s">
        <v>151</v>
      </c>
      <c r="B34" s="40" t="s">
        <v>152</v>
      </c>
      <c r="C34" s="14" t="n">
        <v>66.29</v>
      </c>
      <c r="D34" s="14" t="n">
        <v>66.29</v>
      </c>
      <c r="E34" s="14" t="n">
        <v>66.29</v>
      </c>
      <c r="F34" s="59"/>
      <c r="G34" s="59"/>
      <c r="H34" s="14" t="n">
        <v>66.29</v>
      </c>
      <c r="I34" s="59"/>
      <c r="J34" s="59"/>
      <c r="K34" s="59"/>
      <c r="L34" s="59"/>
      <c r="M34" s="59"/>
      <c r="N34" s="59"/>
      <c r="O34" s="59"/>
      <c r="P34" s="59"/>
      <c r="Q34" s="59"/>
    </row>
    <row r="35" customFormat="false" ht="14.25" hidden="false" customHeight="true" outlineLevel="0" collapsed="false">
      <c r="A35" s="39" t="s">
        <v>153</v>
      </c>
      <c r="B35" s="40" t="s">
        <v>154</v>
      </c>
      <c r="C35" s="14" t="n">
        <v>57.54</v>
      </c>
      <c r="D35" s="14" t="n">
        <v>57.54</v>
      </c>
      <c r="E35" s="14" t="n">
        <v>57.54</v>
      </c>
      <c r="F35" s="59"/>
      <c r="G35" s="59"/>
      <c r="H35" s="14" t="n">
        <v>57.54</v>
      </c>
      <c r="I35" s="59"/>
      <c r="J35" s="59"/>
      <c r="K35" s="59"/>
      <c r="L35" s="59"/>
      <c r="M35" s="59"/>
      <c r="N35" s="59"/>
      <c r="O35" s="59"/>
      <c r="P35" s="59"/>
      <c r="Q35" s="59"/>
    </row>
    <row r="36" customFormat="false" ht="14.25" hidden="false" customHeight="true" outlineLevel="0" collapsed="false">
      <c r="A36" s="39" t="s">
        <v>155</v>
      </c>
      <c r="B36" s="40" t="s">
        <v>156</v>
      </c>
      <c r="C36" s="14" t="n">
        <v>15.45</v>
      </c>
      <c r="D36" s="14" t="n">
        <v>15.45</v>
      </c>
      <c r="E36" s="14" t="n">
        <v>15.45</v>
      </c>
      <c r="F36" s="59"/>
      <c r="G36" s="59"/>
      <c r="H36" s="14" t="n">
        <v>15.45</v>
      </c>
      <c r="I36" s="59"/>
      <c r="J36" s="59"/>
      <c r="K36" s="59"/>
      <c r="L36" s="59"/>
      <c r="M36" s="59"/>
      <c r="N36" s="59"/>
      <c r="O36" s="59"/>
      <c r="P36" s="59"/>
      <c r="Q36" s="59"/>
    </row>
    <row r="37" customFormat="false" ht="14.25" hidden="false" customHeight="true" outlineLevel="0" collapsed="false">
      <c r="A37" s="39" t="s">
        <v>157</v>
      </c>
      <c r="B37" s="40" t="s">
        <v>158</v>
      </c>
      <c r="C37" s="14" t="n">
        <v>32.76</v>
      </c>
      <c r="D37" s="14" t="n">
        <v>32.76</v>
      </c>
      <c r="E37" s="14" t="n">
        <v>32.76</v>
      </c>
      <c r="F37" s="59"/>
      <c r="G37" s="59"/>
      <c r="H37" s="14" t="n">
        <v>32.76</v>
      </c>
      <c r="I37" s="59"/>
      <c r="J37" s="59"/>
      <c r="K37" s="59"/>
      <c r="L37" s="59"/>
      <c r="M37" s="59"/>
      <c r="N37" s="59"/>
      <c r="O37" s="59"/>
      <c r="P37" s="59"/>
      <c r="Q37" s="59"/>
    </row>
    <row r="38" customFormat="false" ht="14.25" hidden="false" customHeight="true" outlineLevel="0" collapsed="false">
      <c r="A38" s="39" t="s">
        <v>159</v>
      </c>
      <c r="B38" s="40" t="s">
        <v>160</v>
      </c>
      <c r="C38" s="14" t="n">
        <v>9.33</v>
      </c>
      <c r="D38" s="14" t="n">
        <v>9.33</v>
      </c>
      <c r="E38" s="14" t="n">
        <v>9.33</v>
      </c>
      <c r="F38" s="59"/>
      <c r="G38" s="59"/>
      <c r="H38" s="14" t="n">
        <v>9.33</v>
      </c>
      <c r="I38" s="59"/>
      <c r="J38" s="59"/>
      <c r="K38" s="59"/>
      <c r="L38" s="59"/>
      <c r="M38" s="59"/>
      <c r="N38" s="59"/>
      <c r="O38" s="59"/>
      <c r="P38" s="59"/>
      <c r="Q38" s="59"/>
    </row>
    <row r="39" customFormat="false" ht="14.25" hidden="false" customHeight="true" outlineLevel="0" collapsed="false">
      <c r="A39" s="39" t="s">
        <v>161</v>
      </c>
      <c r="B39" s="40" t="s">
        <v>162</v>
      </c>
      <c r="C39" s="14" t="n">
        <v>8.75</v>
      </c>
      <c r="D39" s="14" t="n">
        <v>8.75</v>
      </c>
      <c r="E39" s="14" t="n">
        <v>8.75</v>
      </c>
      <c r="F39" s="59"/>
      <c r="G39" s="59"/>
      <c r="H39" s="14" t="n">
        <v>8.75</v>
      </c>
      <c r="I39" s="59"/>
      <c r="J39" s="59"/>
      <c r="K39" s="59"/>
      <c r="L39" s="59"/>
      <c r="M39" s="59"/>
      <c r="N39" s="59"/>
      <c r="O39" s="59"/>
      <c r="P39" s="59"/>
      <c r="Q39" s="59"/>
    </row>
    <row r="40" customFormat="false" ht="14.25" hidden="false" customHeight="true" outlineLevel="0" collapsed="false">
      <c r="A40" s="39" t="s">
        <v>163</v>
      </c>
      <c r="B40" s="40" t="s">
        <v>164</v>
      </c>
      <c r="C40" s="14" t="n">
        <v>8.75</v>
      </c>
      <c r="D40" s="14" t="n">
        <v>8.75</v>
      </c>
      <c r="E40" s="14" t="n">
        <v>8.75</v>
      </c>
      <c r="F40" s="59"/>
      <c r="G40" s="59"/>
      <c r="H40" s="14" t="n">
        <v>8.75</v>
      </c>
      <c r="I40" s="59"/>
      <c r="J40" s="59"/>
      <c r="K40" s="59"/>
      <c r="L40" s="59"/>
      <c r="M40" s="59"/>
      <c r="N40" s="59"/>
      <c r="O40" s="59"/>
      <c r="P40" s="59"/>
      <c r="Q40" s="59"/>
    </row>
    <row r="41" customFormat="false" ht="14.25" hidden="false" customHeight="true" outlineLevel="0" collapsed="false">
      <c r="A41" s="39" t="s">
        <v>165</v>
      </c>
      <c r="B41" s="40" t="s">
        <v>166</v>
      </c>
      <c r="C41" s="14" t="n">
        <v>136.85</v>
      </c>
      <c r="D41" s="14" t="n">
        <v>136.85</v>
      </c>
      <c r="E41" s="14" t="n">
        <v>136.85</v>
      </c>
      <c r="F41" s="59"/>
      <c r="G41" s="59"/>
      <c r="H41" s="14" t="n">
        <v>136.85</v>
      </c>
      <c r="I41" s="59"/>
      <c r="J41" s="59"/>
      <c r="K41" s="59"/>
      <c r="L41" s="59"/>
      <c r="M41" s="59"/>
      <c r="N41" s="59"/>
      <c r="O41" s="59"/>
      <c r="P41" s="59"/>
      <c r="Q41" s="59"/>
    </row>
    <row r="42" customFormat="false" ht="14.25" hidden="false" customHeight="true" outlineLevel="0" collapsed="false">
      <c r="A42" s="39" t="s">
        <v>167</v>
      </c>
      <c r="B42" s="40" t="s">
        <v>168</v>
      </c>
      <c r="C42" s="14" t="n">
        <v>136.85</v>
      </c>
      <c r="D42" s="14" t="n">
        <v>136.85</v>
      </c>
      <c r="E42" s="14" t="n">
        <v>136.85</v>
      </c>
      <c r="F42" s="59"/>
      <c r="G42" s="59"/>
      <c r="H42" s="14" t="n">
        <v>136.85</v>
      </c>
      <c r="I42" s="59"/>
      <c r="J42" s="59"/>
      <c r="K42" s="59"/>
      <c r="L42" s="59"/>
      <c r="M42" s="59"/>
      <c r="N42" s="59"/>
      <c r="O42" s="59"/>
      <c r="P42" s="59"/>
      <c r="Q42" s="59"/>
    </row>
    <row r="43" customFormat="false" ht="14.25" hidden="false" customHeight="true" outlineLevel="0" collapsed="false">
      <c r="A43" s="39" t="s">
        <v>169</v>
      </c>
      <c r="B43" s="40" t="s">
        <v>170</v>
      </c>
      <c r="C43" s="14" t="n">
        <v>27</v>
      </c>
      <c r="D43" s="14" t="n">
        <v>27</v>
      </c>
      <c r="E43" s="14" t="n">
        <v>27</v>
      </c>
      <c r="F43" s="59"/>
      <c r="G43" s="59"/>
      <c r="H43" s="14" t="n">
        <v>27</v>
      </c>
      <c r="I43" s="59"/>
      <c r="J43" s="59"/>
      <c r="K43" s="59"/>
      <c r="L43" s="59"/>
      <c r="M43" s="59"/>
      <c r="N43" s="59"/>
      <c r="O43" s="59"/>
      <c r="P43" s="59"/>
      <c r="Q43" s="59"/>
    </row>
    <row r="44" customFormat="false" ht="14.25" hidden="false" customHeight="true" outlineLevel="0" collapsed="false">
      <c r="A44" s="39" t="s">
        <v>171</v>
      </c>
      <c r="B44" s="40" t="s">
        <v>172</v>
      </c>
      <c r="C44" s="14" t="n">
        <v>109.85</v>
      </c>
      <c r="D44" s="14" t="n">
        <v>109.85</v>
      </c>
      <c r="E44" s="14" t="n">
        <v>109.85</v>
      </c>
      <c r="F44" s="59"/>
      <c r="G44" s="59"/>
      <c r="H44" s="14" t="n">
        <v>109.85</v>
      </c>
      <c r="I44" s="59"/>
      <c r="J44" s="59"/>
      <c r="K44" s="59"/>
      <c r="L44" s="59"/>
      <c r="M44" s="59"/>
      <c r="N44" s="59"/>
      <c r="O44" s="59"/>
      <c r="P44" s="59"/>
      <c r="Q44" s="59"/>
    </row>
    <row r="45" customFormat="false" ht="14.25" hidden="false" customHeight="true" outlineLevel="0" collapsed="false">
      <c r="A45" s="39" t="s">
        <v>173</v>
      </c>
      <c r="B45" s="40" t="s">
        <v>174</v>
      </c>
      <c r="C45" s="14" t="n">
        <v>247.38</v>
      </c>
      <c r="D45" s="14" t="n">
        <v>247.38</v>
      </c>
      <c r="E45" s="14" t="n">
        <v>247.38</v>
      </c>
      <c r="F45" s="59"/>
      <c r="G45" s="59"/>
      <c r="H45" s="14" t="n">
        <v>247.38</v>
      </c>
      <c r="I45" s="59"/>
      <c r="J45" s="59"/>
      <c r="K45" s="59"/>
      <c r="L45" s="59"/>
      <c r="M45" s="59"/>
      <c r="N45" s="59"/>
      <c r="O45" s="59"/>
      <c r="P45" s="59"/>
      <c r="Q45" s="59"/>
    </row>
    <row r="46" customFormat="false" ht="14.25" hidden="false" customHeight="true" outlineLevel="0" collapsed="false">
      <c r="A46" s="39" t="s">
        <v>175</v>
      </c>
      <c r="B46" s="40" t="s">
        <v>176</v>
      </c>
      <c r="C46" s="14" t="n">
        <v>247.38</v>
      </c>
      <c r="D46" s="14" t="n">
        <v>247.38</v>
      </c>
      <c r="E46" s="14" t="n">
        <v>247.38</v>
      </c>
      <c r="F46" s="59"/>
      <c r="G46" s="59"/>
      <c r="H46" s="14" t="n">
        <v>247.38</v>
      </c>
      <c r="I46" s="59"/>
      <c r="J46" s="59"/>
      <c r="K46" s="59"/>
      <c r="L46" s="59"/>
      <c r="M46" s="59"/>
      <c r="N46" s="59"/>
      <c r="O46" s="59"/>
      <c r="P46" s="59"/>
      <c r="Q46" s="59"/>
    </row>
    <row r="47" customFormat="false" ht="14.25" hidden="false" customHeight="true" outlineLevel="0" collapsed="false">
      <c r="A47" s="39" t="s">
        <v>177</v>
      </c>
      <c r="B47" s="40" t="s">
        <v>112</v>
      </c>
      <c r="C47" s="14" t="n">
        <v>247.38</v>
      </c>
      <c r="D47" s="14" t="n">
        <v>247.38</v>
      </c>
      <c r="E47" s="14" t="n">
        <v>247.38</v>
      </c>
      <c r="F47" s="59"/>
      <c r="G47" s="59"/>
      <c r="H47" s="14" t="n">
        <v>247.38</v>
      </c>
      <c r="I47" s="59"/>
      <c r="J47" s="59"/>
      <c r="K47" s="59"/>
      <c r="L47" s="59"/>
      <c r="M47" s="59"/>
      <c r="N47" s="59"/>
      <c r="O47" s="59"/>
      <c r="P47" s="59"/>
      <c r="Q47" s="59"/>
    </row>
    <row r="48" customFormat="false" ht="14.25" hidden="false" customHeight="true" outlineLevel="0" collapsed="false">
      <c r="A48" s="39" t="s">
        <v>178</v>
      </c>
      <c r="B48" s="40" t="s">
        <v>179</v>
      </c>
      <c r="C48" s="14" t="n">
        <v>85.4</v>
      </c>
      <c r="D48" s="14" t="n">
        <v>85.4</v>
      </c>
      <c r="E48" s="14" t="n">
        <v>85.4</v>
      </c>
      <c r="F48" s="59"/>
      <c r="G48" s="59"/>
      <c r="H48" s="14" t="n">
        <v>85.4</v>
      </c>
      <c r="I48" s="59"/>
      <c r="J48" s="59"/>
      <c r="K48" s="59"/>
      <c r="L48" s="59"/>
      <c r="M48" s="59"/>
      <c r="N48" s="59"/>
      <c r="O48" s="59"/>
      <c r="P48" s="59"/>
      <c r="Q48" s="59"/>
    </row>
    <row r="49" customFormat="false" ht="14.25" hidden="false" customHeight="true" outlineLevel="0" collapsed="false">
      <c r="A49" s="39" t="s">
        <v>180</v>
      </c>
      <c r="B49" s="40" t="s">
        <v>181</v>
      </c>
      <c r="C49" s="14" t="n">
        <v>85.4</v>
      </c>
      <c r="D49" s="14" t="n">
        <v>85.4</v>
      </c>
      <c r="E49" s="14" t="n">
        <v>85.4</v>
      </c>
      <c r="F49" s="59"/>
      <c r="G49" s="59"/>
      <c r="H49" s="14" t="n">
        <v>85.4</v>
      </c>
      <c r="I49" s="59"/>
      <c r="J49" s="59"/>
      <c r="K49" s="59"/>
      <c r="L49" s="59"/>
      <c r="M49" s="59"/>
      <c r="N49" s="59"/>
      <c r="O49" s="59"/>
      <c r="P49" s="59"/>
      <c r="Q49" s="59"/>
    </row>
    <row r="50" customFormat="false" ht="14.25" hidden="false" customHeight="true" outlineLevel="0" collapsed="false">
      <c r="A50" s="39" t="s">
        <v>182</v>
      </c>
      <c r="B50" s="40" t="s">
        <v>183</v>
      </c>
      <c r="C50" s="14" t="n">
        <v>85.4</v>
      </c>
      <c r="D50" s="14" t="n">
        <v>85.4</v>
      </c>
      <c r="E50" s="14" t="n">
        <v>85.4</v>
      </c>
      <c r="F50" s="59"/>
      <c r="G50" s="59"/>
      <c r="H50" s="14" t="n">
        <v>85.4</v>
      </c>
      <c r="I50" s="59"/>
      <c r="J50" s="59"/>
      <c r="K50" s="59"/>
      <c r="L50" s="59"/>
      <c r="M50" s="59"/>
      <c r="N50" s="59"/>
      <c r="O50" s="59"/>
      <c r="P50" s="59"/>
      <c r="Q50" s="59"/>
    </row>
    <row r="51" customFormat="false" ht="14.25" hidden="false" customHeight="true" outlineLevel="0" collapsed="false">
      <c r="A51" s="39" t="s">
        <v>184</v>
      </c>
      <c r="B51" s="40" t="s">
        <v>185</v>
      </c>
      <c r="C51" s="14" t="n">
        <v>70.14</v>
      </c>
      <c r="D51" s="14" t="n">
        <v>70.14</v>
      </c>
      <c r="E51" s="14" t="n">
        <v>70.14</v>
      </c>
      <c r="F51" s="59"/>
      <c r="G51" s="59"/>
      <c r="H51" s="14" t="n">
        <v>70.14</v>
      </c>
      <c r="I51" s="59"/>
      <c r="J51" s="59"/>
      <c r="K51" s="59"/>
      <c r="L51" s="59"/>
      <c r="M51" s="59"/>
      <c r="N51" s="59"/>
      <c r="O51" s="59"/>
      <c r="P51" s="59"/>
      <c r="Q51" s="59"/>
    </row>
    <row r="52" customFormat="false" ht="14.25" hidden="false" customHeight="true" outlineLevel="0" collapsed="false">
      <c r="A52" s="39" t="s">
        <v>186</v>
      </c>
      <c r="B52" s="40" t="s">
        <v>187</v>
      </c>
      <c r="C52" s="14" t="n">
        <v>70.14</v>
      </c>
      <c r="D52" s="14" t="n">
        <v>70.14</v>
      </c>
      <c r="E52" s="14" t="n">
        <v>70.14</v>
      </c>
      <c r="F52" s="59"/>
      <c r="G52" s="59"/>
      <c r="H52" s="14" t="n">
        <v>70.14</v>
      </c>
      <c r="I52" s="59"/>
      <c r="J52" s="59"/>
      <c r="K52" s="59"/>
      <c r="L52" s="59"/>
      <c r="M52" s="59"/>
      <c r="N52" s="59"/>
      <c r="O52" s="59"/>
      <c r="P52" s="59"/>
      <c r="Q52" s="59"/>
    </row>
    <row r="53" customFormat="false" ht="14.25" hidden="false" customHeight="true" outlineLevel="0" collapsed="false">
      <c r="A53" s="39" t="s">
        <v>188</v>
      </c>
      <c r="B53" s="40" t="s">
        <v>112</v>
      </c>
      <c r="C53" s="14" t="n">
        <v>70.14</v>
      </c>
      <c r="D53" s="14" t="n">
        <v>70.14</v>
      </c>
      <c r="E53" s="14" t="n">
        <v>70.14</v>
      </c>
      <c r="F53" s="59"/>
      <c r="G53" s="59"/>
      <c r="H53" s="14" t="n">
        <v>70.14</v>
      </c>
      <c r="I53" s="59"/>
      <c r="J53" s="59"/>
      <c r="K53" s="59"/>
      <c r="L53" s="59"/>
      <c r="M53" s="59"/>
      <c r="N53" s="59"/>
      <c r="O53" s="59"/>
      <c r="P53" s="59"/>
      <c r="Q53" s="59"/>
    </row>
    <row r="54" customFormat="false" ht="14.25" hidden="false" customHeight="true" outlineLevel="0" collapsed="false">
      <c r="A54" s="36" t="s">
        <v>189</v>
      </c>
      <c r="B54" s="36"/>
      <c r="C54" s="14" t="n">
        <v>1665.17</v>
      </c>
      <c r="D54" s="14" t="n">
        <v>1665.17</v>
      </c>
      <c r="E54" s="14" t="n">
        <v>1665.17</v>
      </c>
      <c r="F54" s="41" t="n">
        <v>20</v>
      </c>
      <c r="G54" s="41" t="n">
        <v>20</v>
      </c>
      <c r="H54" s="14" t="n">
        <v>1665.17</v>
      </c>
      <c r="I54" s="59"/>
      <c r="J54" s="59"/>
      <c r="K54" s="59"/>
      <c r="L54" s="59"/>
      <c r="M54" s="59"/>
      <c r="N54" s="59"/>
      <c r="O54" s="59"/>
      <c r="P54" s="59"/>
      <c r="Q54" s="41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54:B5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8" activeCellId="0" sqref="D8:D29"/>
    </sheetView>
  </sheetViews>
  <sheetFormatPr defaultColWidth="9.09375" defaultRowHeight="14.25" zeroHeight="false" outlineLevelRow="0" outlineLevelCol="0"/>
  <cols>
    <col collapsed="false" customWidth="true" hidden="false" outlineLevel="0" max="1" min="1" style="60" width="49.32"/>
    <col collapsed="false" customWidth="true" hidden="false" outlineLevel="0" max="2" min="2" style="60" width="38.87"/>
    <col collapsed="false" customWidth="true" hidden="false" outlineLevel="0" max="3" min="3" style="60" width="48.54"/>
    <col collapsed="false" customWidth="true" hidden="false" outlineLevel="0" max="4" min="4" style="60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1"/>
      <c r="B1" s="61"/>
      <c r="C1" s="61"/>
      <c r="D1" s="62" t="s">
        <v>190</v>
      </c>
    </row>
    <row r="2" customFormat="false" ht="31.5" hidden="false" customHeight="true" outlineLevel="0" collapsed="false">
      <c r="A2" s="6" t="s">
        <v>191</v>
      </c>
      <c r="B2" s="6"/>
      <c r="C2" s="6"/>
      <c r="D2" s="6"/>
    </row>
    <row r="3" s="10" customFormat="true" ht="17.25" hidden="false" customHeight="true" outlineLevel="0" collapsed="false">
      <c r="A3" s="63" t="s">
        <v>2</v>
      </c>
      <c r="B3" s="63"/>
      <c r="C3" s="8"/>
      <c r="D3" s="64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5" t="s">
        <v>7</v>
      </c>
      <c r="C5" s="11" t="s">
        <v>192</v>
      </c>
      <c r="D5" s="65" t="s">
        <v>7</v>
      </c>
    </row>
    <row r="6" s="10" customFormat="true" ht="17.25" hidden="false" customHeight="true" outlineLevel="0" collapsed="false">
      <c r="A6" s="11"/>
      <c r="B6" s="65"/>
      <c r="C6" s="11"/>
      <c r="D6" s="65"/>
    </row>
    <row r="7" s="10" customFormat="true" ht="17.25" hidden="false" customHeight="true" outlineLevel="0" collapsed="false">
      <c r="A7" s="66" t="s">
        <v>193</v>
      </c>
      <c r="B7" s="14" t="n">
        <v>1665.17</v>
      </c>
      <c r="C7" s="67" t="s">
        <v>194</v>
      </c>
      <c r="D7" s="41" t="n">
        <v>1665.17</v>
      </c>
    </row>
    <row r="8" s="10" customFormat="true" ht="17.25" hidden="false" customHeight="true" outlineLevel="0" collapsed="false">
      <c r="A8" s="68" t="s">
        <v>195</v>
      </c>
      <c r="B8" s="14" t="n">
        <v>1665.17</v>
      </c>
      <c r="C8" s="67" t="s">
        <v>196</v>
      </c>
      <c r="D8" s="41" t="n">
        <v>751.08</v>
      </c>
    </row>
    <row r="9" s="10" customFormat="true" ht="17.25" hidden="false" customHeight="true" outlineLevel="0" collapsed="false">
      <c r="A9" s="68" t="s">
        <v>197</v>
      </c>
      <c r="B9" s="15"/>
      <c r="C9" s="67" t="s">
        <v>198</v>
      </c>
      <c r="D9" s="16"/>
    </row>
    <row r="10" s="10" customFormat="true" ht="17.25" hidden="false" customHeight="true" outlineLevel="0" collapsed="false">
      <c r="A10" s="68" t="s">
        <v>199</v>
      </c>
      <c r="B10" s="15"/>
      <c r="C10" s="67" t="s">
        <v>200</v>
      </c>
      <c r="D10" s="16"/>
    </row>
    <row r="11" s="10" customFormat="true" ht="17.25" hidden="false" customHeight="true" outlineLevel="0" collapsed="false">
      <c r="A11" s="68" t="s">
        <v>201</v>
      </c>
      <c r="B11" s="15"/>
      <c r="C11" s="67" t="s">
        <v>202</v>
      </c>
      <c r="D11" s="16"/>
    </row>
    <row r="12" s="10" customFormat="true" ht="17.25" hidden="false" customHeight="true" outlineLevel="0" collapsed="false">
      <c r="A12" s="68" t="s">
        <v>195</v>
      </c>
      <c r="B12" s="15"/>
      <c r="C12" s="67" t="s">
        <v>203</v>
      </c>
      <c r="D12" s="16"/>
    </row>
    <row r="13" s="10" customFormat="true" ht="17.25" hidden="false" customHeight="true" outlineLevel="0" collapsed="false">
      <c r="A13" s="13" t="s">
        <v>197</v>
      </c>
      <c r="B13" s="16"/>
      <c r="C13" s="67" t="s">
        <v>204</v>
      </c>
      <c r="D13" s="16"/>
    </row>
    <row r="14" s="10" customFormat="true" ht="17.25" hidden="false" customHeight="true" outlineLevel="0" collapsed="false">
      <c r="A14" s="13" t="s">
        <v>199</v>
      </c>
      <c r="B14" s="16"/>
      <c r="C14" s="67" t="s">
        <v>205</v>
      </c>
      <c r="D14" s="41" t="n">
        <v>35.24</v>
      </c>
    </row>
    <row r="15" s="10" customFormat="true" ht="17.25" hidden="false" customHeight="true" outlineLevel="0" collapsed="false">
      <c r="A15" s="68"/>
      <c r="B15" s="16"/>
      <c r="C15" s="67" t="s">
        <v>206</v>
      </c>
      <c r="D15" s="41" t="n">
        <v>272.79</v>
      </c>
    </row>
    <row r="16" s="10" customFormat="true" ht="17.25" hidden="false" customHeight="true" outlineLevel="0" collapsed="false">
      <c r="A16" s="68"/>
      <c r="B16" s="15"/>
      <c r="C16" s="67" t="s">
        <v>207</v>
      </c>
      <c r="D16" s="41" t="n">
        <v>66.29</v>
      </c>
    </row>
    <row r="17" s="10" customFormat="true" ht="17.25" hidden="false" customHeight="true" outlineLevel="0" collapsed="false">
      <c r="A17" s="68"/>
      <c r="B17" s="69"/>
      <c r="C17" s="67" t="s">
        <v>208</v>
      </c>
      <c r="D17" s="16"/>
    </row>
    <row r="18" s="10" customFormat="true" ht="17.25" hidden="false" customHeight="true" outlineLevel="0" collapsed="false">
      <c r="A18" s="13"/>
      <c r="B18" s="69"/>
      <c r="C18" s="67" t="s">
        <v>209</v>
      </c>
      <c r="D18" s="41" t="n">
        <v>136.85</v>
      </c>
    </row>
    <row r="19" s="10" customFormat="true" ht="17.25" hidden="false" customHeight="true" outlineLevel="0" collapsed="false">
      <c r="A19" s="13"/>
      <c r="B19" s="70"/>
      <c r="C19" s="67" t="s">
        <v>210</v>
      </c>
      <c r="D19" s="41" t="n">
        <v>247.38</v>
      </c>
    </row>
    <row r="20" s="10" customFormat="true" ht="17.25" hidden="false" customHeight="true" outlineLevel="0" collapsed="false">
      <c r="A20" s="70"/>
      <c r="B20" s="70"/>
      <c r="C20" s="67" t="s">
        <v>211</v>
      </c>
      <c r="D20" s="16"/>
    </row>
    <row r="21" s="10" customFormat="true" ht="17.25" hidden="false" customHeight="true" outlineLevel="0" collapsed="false">
      <c r="A21" s="70"/>
      <c r="B21" s="70"/>
      <c r="C21" s="67" t="s">
        <v>212</v>
      </c>
      <c r="D21" s="16"/>
    </row>
    <row r="22" s="10" customFormat="true" ht="17.25" hidden="false" customHeight="true" outlineLevel="0" collapsed="false">
      <c r="A22" s="70"/>
      <c r="B22" s="70"/>
      <c r="C22" s="67" t="s">
        <v>213</v>
      </c>
      <c r="D22" s="16"/>
    </row>
    <row r="23" s="10" customFormat="true" ht="17.25" hidden="false" customHeight="true" outlineLevel="0" collapsed="false">
      <c r="A23" s="70"/>
      <c r="B23" s="70"/>
      <c r="C23" s="67" t="s">
        <v>214</v>
      </c>
      <c r="D23" s="16"/>
    </row>
    <row r="24" s="10" customFormat="true" ht="17.25" hidden="false" customHeight="true" outlineLevel="0" collapsed="false">
      <c r="A24" s="70"/>
      <c r="B24" s="70"/>
      <c r="C24" s="67" t="s">
        <v>215</v>
      </c>
      <c r="D24" s="16"/>
    </row>
    <row r="25" s="10" customFormat="true" ht="17.25" hidden="false" customHeight="true" outlineLevel="0" collapsed="false">
      <c r="A25" s="70"/>
      <c r="B25" s="70"/>
      <c r="C25" s="67" t="s">
        <v>216</v>
      </c>
      <c r="D25" s="16"/>
    </row>
    <row r="26" s="10" customFormat="true" ht="17.25" hidden="false" customHeight="true" outlineLevel="0" collapsed="false">
      <c r="A26" s="70"/>
      <c r="B26" s="70"/>
      <c r="C26" s="67" t="s">
        <v>217</v>
      </c>
      <c r="D26" s="41" t="n">
        <v>85.4</v>
      </c>
    </row>
    <row r="27" s="10" customFormat="true" ht="17.25" hidden="false" customHeight="true" outlineLevel="0" collapsed="false">
      <c r="A27" s="70"/>
      <c r="B27" s="70"/>
      <c r="C27" s="67" t="s">
        <v>218</v>
      </c>
      <c r="D27" s="16"/>
    </row>
    <row r="28" s="10" customFormat="true" ht="17.25" hidden="false" customHeight="true" outlineLevel="0" collapsed="false">
      <c r="A28" s="70"/>
      <c r="B28" s="70"/>
      <c r="C28" s="67" t="s">
        <v>219</v>
      </c>
      <c r="D28" s="41" t="n">
        <v>70.14</v>
      </c>
    </row>
    <row r="29" s="10" customFormat="true" ht="17.25" hidden="false" customHeight="true" outlineLevel="0" collapsed="false">
      <c r="A29" s="70"/>
      <c r="B29" s="70"/>
      <c r="C29" s="67" t="s">
        <v>220</v>
      </c>
      <c r="D29" s="16"/>
    </row>
    <row r="30" s="10" customFormat="true" ht="17.25" hidden="false" customHeight="true" outlineLevel="0" collapsed="false">
      <c r="A30" s="70"/>
      <c r="B30" s="70"/>
      <c r="C30" s="67" t="s">
        <v>221</v>
      </c>
      <c r="D30" s="16"/>
    </row>
    <row r="31" s="10" customFormat="true" ht="14.25" hidden="false" customHeight="true" outlineLevel="0" collapsed="false">
      <c r="A31" s="22"/>
      <c r="B31" s="69"/>
      <c r="C31" s="13" t="s">
        <v>222</v>
      </c>
      <c r="D31" s="69"/>
    </row>
    <row r="32" s="10" customFormat="true" ht="17.25" hidden="false" customHeight="true" outlineLevel="0" collapsed="false">
      <c r="A32" s="71" t="s">
        <v>223</v>
      </c>
      <c r="B32" s="72" t="n">
        <f aca="false">B7+B11</f>
        <v>1665.17</v>
      </c>
      <c r="C32" s="22" t="s">
        <v>47</v>
      </c>
      <c r="D32" s="23" t="n">
        <v>1665.16515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C24" activeCellId="0" sqref="C24"/>
    </sheetView>
  </sheetViews>
  <sheetFormatPr defaultColWidth="8.875" defaultRowHeight="14.25" zeroHeight="false" outlineLevelRow="0" outlineLevelCol="0"/>
  <cols>
    <col collapsed="false" customWidth="true" hidden="false" outlineLevel="0" max="1" min="1" style="73" width="20.09"/>
    <col collapsed="false" customWidth="true" hidden="false" outlineLevel="0" max="2" min="2" style="73" width="43.99"/>
    <col collapsed="false" customWidth="true" hidden="false" outlineLevel="0" max="3" min="3" style="1" width="17.43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09"/>
    <col collapsed="false" customWidth="true" hidden="false" outlineLevel="0" max="254" min="8" style="1" width="9.09"/>
    <col collapsed="false" customWidth="false" hidden="false" outlineLevel="0" max="257" min="255" style="1" width="8.87"/>
  </cols>
  <sheetData>
    <row r="1" customFormat="false" ht="12" hidden="false" customHeight="true" outlineLevel="0" collapsed="false">
      <c r="D1" s="74"/>
      <c r="F1" s="9"/>
      <c r="G1" s="9" t="s">
        <v>224</v>
      </c>
    </row>
    <row r="2" customFormat="false" ht="28.95" hidden="false" customHeight="true" outlineLevel="0" collapsed="false">
      <c r="A2" s="6" t="s">
        <v>225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3" t="s">
        <v>226</v>
      </c>
      <c r="B3" s="63"/>
      <c r="C3" s="63"/>
      <c r="D3" s="63"/>
      <c r="E3" s="63"/>
      <c r="F3" s="64"/>
      <c r="G3" s="64" t="s">
        <v>3</v>
      </c>
    </row>
    <row r="4" customFormat="false" ht="20.25" hidden="false" customHeight="true" outlineLevel="0" collapsed="false">
      <c r="A4" s="75" t="s">
        <v>227</v>
      </c>
      <c r="B4" s="75"/>
      <c r="C4" s="11" t="s">
        <v>52</v>
      </c>
      <c r="D4" s="76" t="s">
        <v>87</v>
      </c>
      <c r="E4" s="76"/>
      <c r="F4" s="76"/>
      <c r="G4" s="76" t="s">
        <v>88</v>
      </c>
    </row>
    <row r="5" customFormat="false" ht="20.25" hidden="false" customHeight="true" outlineLevel="0" collapsed="false">
      <c r="A5" s="77" t="s">
        <v>228</v>
      </c>
      <c r="B5" s="78" t="s">
        <v>229</v>
      </c>
      <c r="C5" s="11"/>
      <c r="D5" s="76" t="s">
        <v>54</v>
      </c>
      <c r="E5" s="11" t="s">
        <v>230</v>
      </c>
      <c r="F5" s="11" t="s">
        <v>231</v>
      </c>
      <c r="G5" s="76"/>
    </row>
    <row r="6" customFormat="false" ht="13.5" hidden="false" customHeight="true" outlineLevel="0" collapsed="false">
      <c r="A6" s="79" t="s">
        <v>232</v>
      </c>
      <c r="B6" s="79" t="s">
        <v>233</v>
      </c>
      <c r="C6" s="80" t="s">
        <v>234</v>
      </c>
      <c r="D6" s="81" t="s">
        <v>235</v>
      </c>
      <c r="E6" s="79" t="s">
        <v>236</v>
      </c>
      <c r="F6" s="79" t="s">
        <v>237</v>
      </c>
      <c r="G6" s="79" t="s">
        <v>238</v>
      </c>
    </row>
    <row r="7" customFormat="false" ht="13.5" hidden="false" customHeight="true" outlineLevel="0" collapsed="false">
      <c r="A7" s="39" t="s">
        <v>97</v>
      </c>
      <c r="B7" s="40" t="s">
        <v>98</v>
      </c>
      <c r="C7" s="82" t="n">
        <v>751.08</v>
      </c>
      <c r="D7" s="82" t="n">
        <v>751.08</v>
      </c>
      <c r="E7" s="82" t="n">
        <v>630.97</v>
      </c>
      <c r="F7" s="82" t="n">
        <v>100.11</v>
      </c>
      <c r="G7" s="82" t="n">
        <v>20</v>
      </c>
    </row>
    <row r="8" customFormat="false" ht="13.5" hidden="false" customHeight="true" outlineLevel="0" collapsed="false">
      <c r="A8" s="39" t="s">
        <v>99</v>
      </c>
      <c r="B8" s="40" t="s">
        <v>100</v>
      </c>
      <c r="C8" s="82" t="n">
        <v>661.56</v>
      </c>
      <c r="D8" s="82" t="n">
        <v>661.56</v>
      </c>
      <c r="E8" s="82" t="n">
        <v>547.58</v>
      </c>
      <c r="F8" s="82" t="n">
        <v>93.98</v>
      </c>
      <c r="G8" s="82" t="n">
        <v>20</v>
      </c>
    </row>
    <row r="9" customFormat="false" ht="13.5" hidden="false" customHeight="true" outlineLevel="0" collapsed="false">
      <c r="A9" s="39" t="s">
        <v>101</v>
      </c>
      <c r="B9" s="40" t="s">
        <v>102</v>
      </c>
      <c r="C9" s="82" t="n">
        <v>597.56</v>
      </c>
      <c r="D9" s="82" t="n">
        <v>577.56</v>
      </c>
      <c r="E9" s="82" t="n">
        <v>547.58</v>
      </c>
      <c r="F9" s="82" t="n">
        <v>29.98</v>
      </c>
      <c r="G9" s="82" t="n">
        <v>20</v>
      </c>
    </row>
    <row r="10" customFormat="false" ht="13.5" hidden="false" customHeight="true" outlineLevel="0" collapsed="false">
      <c r="A10" s="39" t="s">
        <v>103</v>
      </c>
      <c r="B10" s="40" t="s">
        <v>104</v>
      </c>
      <c r="C10" s="82" t="n">
        <v>64</v>
      </c>
      <c r="D10" s="82" t="n">
        <v>64</v>
      </c>
      <c r="E10" s="82" t="n">
        <v>0</v>
      </c>
      <c r="F10" s="82" t="n">
        <v>64</v>
      </c>
      <c r="G10" s="82"/>
    </row>
    <row r="11" customFormat="false" ht="13.5" hidden="false" customHeight="true" outlineLevel="0" collapsed="false">
      <c r="A11" s="39" t="s">
        <v>105</v>
      </c>
      <c r="B11" s="40" t="s">
        <v>106</v>
      </c>
      <c r="C11" s="82" t="n">
        <v>50.22</v>
      </c>
      <c r="D11" s="82" t="n">
        <v>50.22</v>
      </c>
      <c r="E11" s="82" t="n">
        <v>45.3</v>
      </c>
      <c r="F11" s="82" t="n">
        <v>4.92</v>
      </c>
      <c r="G11" s="82"/>
    </row>
    <row r="12" customFormat="false" ht="13.5" hidden="false" customHeight="true" outlineLevel="0" collapsed="false">
      <c r="A12" s="39" t="s">
        <v>107</v>
      </c>
      <c r="B12" s="40" t="s">
        <v>108</v>
      </c>
      <c r="C12" s="82" t="n">
        <v>50.22</v>
      </c>
      <c r="D12" s="82" t="n">
        <v>50.22</v>
      </c>
      <c r="E12" s="82" t="n">
        <v>45.3</v>
      </c>
      <c r="F12" s="82" t="n">
        <v>4.92</v>
      </c>
      <c r="G12" s="82"/>
    </row>
    <row r="13" customFormat="false" ht="13.5" hidden="false" customHeight="true" outlineLevel="0" collapsed="false">
      <c r="A13" s="39" t="s">
        <v>109</v>
      </c>
      <c r="B13" s="40" t="s">
        <v>110</v>
      </c>
      <c r="C13" s="82" t="n">
        <v>39.3</v>
      </c>
      <c r="D13" s="82" t="n">
        <v>39.3</v>
      </c>
      <c r="E13" s="82" t="n">
        <v>38.09</v>
      </c>
      <c r="F13" s="82" t="n">
        <v>1.22</v>
      </c>
      <c r="G13" s="82"/>
    </row>
    <row r="14" customFormat="false" ht="13.5" hidden="false" customHeight="true" outlineLevel="0" collapsed="false">
      <c r="A14" s="39" t="s">
        <v>111</v>
      </c>
      <c r="B14" s="40" t="s">
        <v>112</v>
      </c>
      <c r="C14" s="82" t="n">
        <v>39.3</v>
      </c>
      <c r="D14" s="82" t="n">
        <v>39.3</v>
      </c>
      <c r="E14" s="82" t="n">
        <v>38.09</v>
      </c>
      <c r="F14" s="82" t="n">
        <v>1.22</v>
      </c>
      <c r="G14" s="82"/>
    </row>
    <row r="15" customFormat="false" ht="13.5" hidden="false" customHeight="true" outlineLevel="0" collapsed="false">
      <c r="A15" s="39" t="s">
        <v>113</v>
      </c>
      <c r="B15" s="40" t="s">
        <v>114</v>
      </c>
      <c r="C15" s="82" t="n">
        <v>35.24</v>
      </c>
      <c r="D15" s="82" t="n">
        <v>35.24</v>
      </c>
      <c r="E15" s="82" t="n">
        <v>34.16</v>
      </c>
      <c r="F15" s="82" t="n">
        <v>1.08</v>
      </c>
      <c r="G15" s="82"/>
    </row>
    <row r="16" customFormat="false" ht="13.5" hidden="false" customHeight="true" outlineLevel="0" collapsed="false">
      <c r="A16" s="39" t="s">
        <v>115</v>
      </c>
      <c r="B16" s="40" t="s">
        <v>116</v>
      </c>
      <c r="C16" s="82" t="n">
        <v>35.12</v>
      </c>
      <c r="D16" s="82" t="n">
        <v>35.12</v>
      </c>
      <c r="E16" s="82" t="n">
        <v>34.04</v>
      </c>
      <c r="F16" s="82" t="n">
        <v>1.08</v>
      </c>
      <c r="G16" s="82"/>
    </row>
    <row r="17" customFormat="false" ht="13.5" hidden="false" customHeight="true" outlineLevel="0" collapsed="false">
      <c r="A17" s="39" t="s">
        <v>117</v>
      </c>
      <c r="B17" s="40" t="s">
        <v>118</v>
      </c>
      <c r="C17" s="82" t="n">
        <v>35.12</v>
      </c>
      <c r="D17" s="82" t="n">
        <v>35.12</v>
      </c>
      <c r="E17" s="82" t="n">
        <v>34.04</v>
      </c>
      <c r="F17" s="82" t="n">
        <v>1.08</v>
      </c>
      <c r="G17" s="82"/>
    </row>
    <row r="18" customFormat="false" ht="13.5" hidden="false" customHeight="true" outlineLevel="0" collapsed="false">
      <c r="A18" s="39" t="s">
        <v>119</v>
      </c>
      <c r="B18" s="40" t="s">
        <v>120</v>
      </c>
      <c r="C18" s="82" t="n">
        <v>0.12</v>
      </c>
      <c r="D18" s="82" t="n">
        <v>0.12</v>
      </c>
      <c r="E18" s="82" t="n">
        <v>0.12</v>
      </c>
      <c r="F18" s="82" t="n">
        <v>0</v>
      </c>
      <c r="G18" s="82"/>
    </row>
    <row r="19" customFormat="false" ht="13.5" hidden="false" customHeight="true" outlineLevel="0" collapsed="false">
      <c r="A19" s="39" t="s">
        <v>121</v>
      </c>
      <c r="B19" s="40" t="s">
        <v>122</v>
      </c>
      <c r="C19" s="82" t="n">
        <v>0.12</v>
      </c>
      <c r="D19" s="82" t="n">
        <v>0.12</v>
      </c>
      <c r="E19" s="82" t="n">
        <v>0.12</v>
      </c>
      <c r="F19" s="82" t="n">
        <v>0</v>
      </c>
      <c r="G19" s="82"/>
    </row>
    <row r="20" customFormat="false" ht="13.5" hidden="false" customHeight="true" outlineLevel="0" collapsed="false">
      <c r="A20" s="39" t="s">
        <v>123</v>
      </c>
      <c r="B20" s="40" t="s">
        <v>124</v>
      </c>
      <c r="C20" s="82" t="n">
        <v>272.79</v>
      </c>
      <c r="D20" s="82" t="n">
        <v>272.79</v>
      </c>
      <c r="E20" s="82" t="n">
        <v>269.45</v>
      </c>
      <c r="F20" s="82" t="n">
        <v>3.34</v>
      </c>
      <c r="G20" s="82"/>
    </row>
    <row r="21" customFormat="false" ht="13.5" hidden="false" customHeight="true" outlineLevel="0" collapsed="false">
      <c r="A21" s="39" t="s">
        <v>125</v>
      </c>
      <c r="B21" s="40" t="s">
        <v>126</v>
      </c>
      <c r="C21" s="82" t="n">
        <v>67.44</v>
      </c>
      <c r="D21" s="82" t="n">
        <v>67.44</v>
      </c>
      <c r="E21" s="82" t="n">
        <v>64.51</v>
      </c>
      <c r="F21" s="82" t="n">
        <v>2.93</v>
      </c>
      <c r="G21" s="82"/>
    </row>
    <row r="22" customFormat="false" ht="13.5" hidden="false" customHeight="true" outlineLevel="0" collapsed="false">
      <c r="A22" s="39" t="s">
        <v>127</v>
      </c>
      <c r="B22" s="40" t="s">
        <v>128</v>
      </c>
      <c r="C22" s="82" t="n">
        <v>67.44</v>
      </c>
      <c r="D22" s="82" t="n">
        <v>67.44</v>
      </c>
      <c r="E22" s="82" t="n">
        <v>64.51</v>
      </c>
      <c r="F22" s="82" t="n">
        <v>2.93</v>
      </c>
      <c r="G22" s="82"/>
    </row>
    <row r="23" customFormat="false" ht="13.5" hidden="false" customHeight="true" outlineLevel="0" collapsed="false">
      <c r="A23" s="39" t="s">
        <v>129</v>
      </c>
      <c r="B23" s="40" t="s">
        <v>130</v>
      </c>
      <c r="C23" s="82" t="n">
        <v>1.51</v>
      </c>
      <c r="D23" s="82" t="n">
        <v>1.51</v>
      </c>
      <c r="E23" s="82" t="n">
        <v>1.51</v>
      </c>
      <c r="F23" s="82" t="n">
        <v>0</v>
      </c>
      <c r="G23" s="82"/>
    </row>
    <row r="24" customFormat="false" ht="13.5" hidden="false" customHeight="true" outlineLevel="0" collapsed="false">
      <c r="A24" s="39" t="s">
        <v>131</v>
      </c>
      <c r="B24" s="40" t="s">
        <v>132</v>
      </c>
      <c r="C24" s="82" t="n">
        <v>1.51</v>
      </c>
      <c r="D24" s="82" t="n">
        <v>1.51</v>
      </c>
      <c r="E24" s="82" t="n">
        <v>1.51</v>
      </c>
      <c r="F24" s="82" t="n">
        <v>0</v>
      </c>
      <c r="G24" s="82"/>
    </row>
    <row r="25" customFormat="false" ht="13.5" hidden="false" customHeight="true" outlineLevel="0" collapsed="false">
      <c r="A25" s="39" t="s">
        <v>133</v>
      </c>
      <c r="B25" s="40" t="s">
        <v>134</v>
      </c>
      <c r="C25" s="82" t="n">
        <v>183.05</v>
      </c>
      <c r="D25" s="82" t="n">
        <v>183.05</v>
      </c>
      <c r="E25" s="82" t="n">
        <v>182.64</v>
      </c>
      <c r="F25" s="82" t="n">
        <v>0.41</v>
      </c>
      <c r="G25" s="82"/>
    </row>
    <row r="26" customFormat="false" ht="13.5" hidden="false" customHeight="true" outlineLevel="0" collapsed="false">
      <c r="A26" s="39" t="s">
        <v>135</v>
      </c>
      <c r="B26" s="40" t="s">
        <v>136</v>
      </c>
      <c r="C26" s="82" t="n">
        <v>37.25</v>
      </c>
      <c r="D26" s="82" t="n">
        <v>37.25</v>
      </c>
      <c r="E26" s="82" t="n">
        <v>37</v>
      </c>
      <c r="F26" s="82" t="n">
        <v>0.26</v>
      </c>
      <c r="G26" s="82"/>
    </row>
    <row r="27" customFormat="false" ht="13.5" hidden="false" customHeight="true" outlineLevel="0" collapsed="false">
      <c r="A27" s="39" t="s">
        <v>137</v>
      </c>
      <c r="B27" s="40" t="s">
        <v>138</v>
      </c>
      <c r="C27" s="82" t="n">
        <v>23.82</v>
      </c>
      <c r="D27" s="82" t="n">
        <v>23.82</v>
      </c>
      <c r="E27" s="82" t="n">
        <v>23.67</v>
      </c>
      <c r="F27" s="82" t="n">
        <v>0.15</v>
      </c>
      <c r="G27" s="82"/>
    </row>
    <row r="28" customFormat="false" ht="13.5" hidden="false" customHeight="true" outlineLevel="0" collapsed="false">
      <c r="A28" s="39" t="s">
        <v>139</v>
      </c>
      <c r="B28" s="40" t="s">
        <v>140</v>
      </c>
      <c r="C28" s="82" t="n">
        <v>117.98</v>
      </c>
      <c r="D28" s="82" t="n">
        <v>117.98</v>
      </c>
      <c r="E28" s="82" t="n">
        <v>117.98</v>
      </c>
      <c r="F28" s="82" t="n">
        <v>0</v>
      </c>
      <c r="G28" s="82"/>
    </row>
    <row r="29" customFormat="false" ht="13.5" hidden="false" customHeight="true" outlineLevel="0" collapsed="false">
      <c r="A29" s="39" t="s">
        <v>141</v>
      </c>
      <c r="B29" s="40" t="s">
        <v>142</v>
      </c>
      <c r="C29" s="82" t="n">
        <v>4</v>
      </c>
      <c r="D29" s="82" t="n">
        <v>4</v>
      </c>
      <c r="E29" s="82" t="n">
        <v>4</v>
      </c>
      <c r="F29" s="82" t="n">
        <v>0</v>
      </c>
      <c r="G29" s="82"/>
    </row>
    <row r="30" customFormat="false" ht="13.5" hidden="false" customHeight="true" outlineLevel="0" collapsed="false">
      <c r="A30" s="39" t="s">
        <v>143</v>
      </c>
      <c r="B30" s="40" t="s">
        <v>144</v>
      </c>
      <c r="C30" s="82" t="n">
        <v>4.47</v>
      </c>
      <c r="D30" s="82" t="n">
        <v>4.47</v>
      </c>
      <c r="E30" s="82" t="n">
        <v>4.47</v>
      </c>
      <c r="F30" s="82" t="n">
        <v>0</v>
      </c>
      <c r="G30" s="82"/>
    </row>
    <row r="31" customFormat="false" ht="13.5" hidden="false" customHeight="true" outlineLevel="0" collapsed="false">
      <c r="A31" s="39" t="s">
        <v>145</v>
      </c>
      <c r="B31" s="40" t="s">
        <v>146</v>
      </c>
      <c r="C31" s="82" t="n">
        <v>4.47</v>
      </c>
      <c r="D31" s="82" t="n">
        <v>4.47</v>
      </c>
      <c r="E31" s="82" t="n">
        <v>4.47</v>
      </c>
      <c r="F31" s="82" t="n">
        <v>0</v>
      </c>
      <c r="G31" s="82"/>
    </row>
    <row r="32" customFormat="false" ht="13.5" hidden="false" customHeight="true" outlineLevel="0" collapsed="false">
      <c r="A32" s="39" t="s">
        <v>147</v>
      </c>
      <c r="B32" s="40" t="s">
        <v>148</v>
      </c>
      <c r="C32" s="82" t="n">
        <v>16.32</v>
      </c>
      <c r="D32" s="82" t="n">
        <v>16.32</v>
      </c>
      <c r="E32" s="82" t="n">
        <v>16.32</v>
      </c>
      <c r="F32" s="82" t="n">
        <v>0</v>
      </c>
      <c r="G32" s="82"/>
    </row>
    <row r="33" customFormat="false" ht="13.5" hidden="false" customHeight="true" outlineLevel="0" collapsed="false">
      <c r="A33" s="39" t="s">
        <v>149</v>
      </c>
      <c r="B33" s="40" t="s">
        <v>150</v>
      </c>
      <c r="C33" s="82" t="n">
        <v>16.32</v>
      </c>
      <c r="D33" s="82" t="n">
        <v>16.32</v>
      </c>
      <c r="E33" s="82" t="n">
        <v>16.32</v>
      </c>
      <c r="F33" s="82" t="n">
        <v>0</v>
      </c>
      <c r="G33" s="82"/>
    </row>
    <row r="34" customFormat="false" ht="13.5" hidden="false" customHeight="true" outlineLevel="0" collapsed="false">
      <c r="A34" s="39" t="s">
        <v>151</v>
      </c>
      <c r="B34" s="40" t="s">
        <v>152</v>
      </c>
      <c r="C34" s="82" t="n">
        <v>66.29</v>
      </c>
      <c r="D34" s="82" t="n">
        <v>66.29</v>
      </c>
      <c r="E34" s="82" t="n">
        <v>66.29</v>
      </c>
      <c r="F34" s="82" t="n">
        <v>0</v>
      </c>
      <c r="G34" s="82"/>
    </row>
    <row r="35" customFormat="false" ht="13.5" hidden="false" customHeight="true" outlineLevel="0" collapsed="false">
      <c r="A35" s="39" t="s">
        <v>153</v>
      </c>
      <c r="B35" s="40" t="s">
        <v>154</v>
      </c>
      <c r="C35" s="82" t="n">
        <v>57.54</v>
      </c>
      <c r="D35" s="82" t="n">
        <v>57.54</v>
      </c>
      <c r="E35" s="82" t="n">
        <v>57.54</v>
      </c>
      <c r="F35" s="82" t="n">
        <v>0</v>
      </c>
      <c r="G35" s="82"/>
    </row>
    <row r="36" customFormat="false" ht="13.5" hidden="false" customHeight="true" outlineLevel="0" collapsed="false">
      <c r="A36" s="39" t="s">
        <v>155</v>
      </c>
      <c r="B36" s="40" t="s">
        <v>156</v>
      </c>
      <c r="C36" s="82" t="n">
        <v>15.45</v>
      </c>
      <c r="D36" s="82" t="n">
        <v>15.45</v>
      </c>
      <c r="E36" s="82" t="n">
        <v>15.45</v>
      </c>
      <c r="F36" s="82" t="n">
        <v>0</v>
      </c>
      <c r="G36" s="82"/>
    </row>
    <row r="37" customFormat="false" ht="13.5" hidden="false" customHeight="true" outlineLevel="0" collapsed="false">
      <c r="A37" s="39" t="s">
        <v>157</v>
      </c>
      <c r="B37" s="40" t="s">
        <v>158</v>
      </c>
      <c r="C37" s="82" t="n">
        <v>32.76</v>
      </c>
      <c r="D37" s="82" t="n">
        <v>32.76</v>
      </c>
      <c r="E37" s="82" t="n">
        <v>32.76</v>
      </c>
      <c r="F37" s="82" t="n">
        <v>0</v>
      </c>
      <c r="G37" s="82"/>
    </row>
    <row r="38" customFormat="false" ht="13.5" hidden="false" customHeight="true" outlineLevel="0" collapsed="false">
      <c r="A38" s="39" t="s">
        <v>159</v>
      </c>
      <c r="B38" s="40" t="s">
        <v>160</v>
      </c>
      <c r="C38" s="82" t="n">
        <v>9.33</v>
      </c>
      <c r="D38" s="82" t="n">
        <v>9.33</v>
      </c>
      <c r="E38" s="82" t="n">
        <v>9.33</v>
      </c>
      <c r="F38" s="82" t="n">
        <v>0</v>
      </c>
      <c r="G38" s="82"/>
    </row>
    <row r="39" customFormat="false" ht="13.5" hidden="false" customHeight="true" outlineLevel="0" collapsed="false">
      <c r="A39" s="39" t="s">
        <v>161</v>
      </c>
      <c r="B39" s="40" t="s">
        <v>162</v>
      </c>
      <c r="C39" s="82" t="n">
        <v>8.75</v>
      </c>
      <c r="D39" s="82" t="n">
        <v>8.75</v>
      </c>
      <c r="E39" s="82" t="n">
        <v>8.75</v>
      </c>
      <c r="F39" s="82" t="n">
        <v>0</v>
      </c>
      <c r="G39" s="82"/>
    </row>
    <row r="40" customFormat="false" ht="13.5" hidden="false" customHeight="true" outlineLevel="0" collapsed="false">
      <c r="A40" s="39" t="s">
        <v>163</v>
      </c>
      <c r="B40" s="40" t="s">
        <v>164</v>
      </c>
      <c r="C40" s="82" t="n">
        <v>8.75</v>
      </c>
      <c r="D40" s="82" t="n">
        <v>8.75</v>
      </c>
      <c r="E40" s="82" t="n">
        <v>8.75</v>
      </c>
      <c r="F40" s="82" t="n">
        <v>0</v>
      </c>
      <c r="G40" s="82"/>
    </row>
    <row r="41" customFormat="false" ht="13.5" hidden="false" customHeight="true" outlineLevel="0" collapsed="false">
      <c r="A41" s="39" t="s">
        <v>165</v>
      </c>
      <c r="B41" s="40" t="s">
        <v>166</v>
      </c>
      <c r="C41" s="82" t="n">
        <v>136.85</v>
      </c>
      <c r="D41" s="82" t="n">
        <v>136.85</v>
      </c>
      <c r="E41" s="82" t="n">
        <v>133.45</v>
      </c>
      <c r="F41" s="82" t="n">
        <v>3.4</v>
      </c>
      <c r="G41" s="82"/>
    </row>
    <row r="42" customFormat="false" ht="13.5" hidden="false" customHeight="true" outlineLevel="0" collapsed="false">
      <c r="A42" s="39" t="s">
        <v>167</v>
      </c>
      <c r="B42" s="40" t="s">
        <v>168</v>
      </c>
      <c r="C42" s="82" t="n">
        <v>136.85</v>
      </c>
      <c r="D42" s="82" t="n">
        <v>136.85</v>
      </c>
      <c r="E42" s="82" t="n">
        <v>133.45</v>
      </c>
      <c r="F42" s="82" t="n">
        <v>3.4</v>
      </c>
      <c r="G42" s="82"/>
    </row>
    <row r="43" customFormat="false" ht="13.5" hidden="false" customHeight="true" outlineLevel="0" collapsed="false">
      <c r="A43" s="39" t="s">
        <v>169</v>
      </c>
      <c r="B43" s="40" t="s">
        <v>170</v>
      </c>
      <c r="C43" s="82" t="n">
        <v>27</v>
      </c>
      <c r="D43" s="82" t="n">
        <v>27</v>
      </c>
      <c r="E43" s="82" t="n">
        <v>27</v>
      </c>
      <c r="F43" s="82" t="n">
        <v>0</v>
      </c>
      <c r="G43" s="82"/>
    </row>
    <row r="44" customFormat="false" ht="13.5" hidden="false" customHeight="true" outlineLevel="0" collapsed="false">
      <c r="A44" s="39" t="s">
        <v>171</v>
      </c>
      <c r="B44" s="40" t="s">
        <v>172</v>
      </c>
      <c r="C44" s="82" t="n">
        <v>109.85</v>
      </c>
      <c r="D44" s="82" t="n">
        <v>109.85</v>
      </c>
      <c r="E44" s="82" t="n">
        <v>106.45</v>
      </c>
      <c r="F44" s="82" t="n">
        <v>3.4</v>
      </c>
      <c r="G44" s="82"/>
    </row>
    <row r="45" customFormat="false" ht="13.5" hidden="false" customHeight="true" outlineLevel="0" collapsed="false">
      <c r="A45" s="39" t="s">
        <v>173</v>
      </c>
      <c r="B45" s="40" t="s">
        <v>174</v>
      </c>
      <c r="C45" s="82" t="n">
        <v>247.38</v>
      </c>
      <c r="D45" s="82" t="n">
        <v>247.38</v>
      </c>
      <c r="E45" s="82" t="n">
        <v>239.86</v>
      </c>
      <c r="F45" s="82" t="n">
        <v>7.52</v>
      </c>
      <c r="G45" s="82"/>
    </row>
    <row r="46" customFormat="false" ht="13.5" hidden="false" customHeight="true" outlineLevel="0" collapsed="false">
      <c r="A46" s="39" t="s">
        <v>175</v>
      </c>
      <c r="B46" s="40" t="s">
        <v>176</v>
      </c>
      <c r="C46" s="82" t="n">
        <v>247.38</v>
      </c>
      <c r="D46" s="82" t="n">
        <v>247.38</v>
      </c>
      <c r="E46" s="82" t="n">
        <v>239.86</v>
      </c>
      <c r="F46" s="82" t="n">
        <v>7.52</v>
      </c>
      <c r="G46" s="82"/>
    </row>
    <row r="47" customFormat="false" ht="13.5" hidden="false" customHeight="true" outlineLevel="0" collapsed="false">
      <c r="A47" s="39" t="s">
        <v>177</v>
      </c>
      <c r="B47" s="40" t="s">
        <v>112</v>
      </c>
      <c r="C47" s="82" t="n">
        <v>247.38</v>
      </c>
      <c r="D47" s="82" t="n">
        <v>247.38</v>
      </c>
      <c r="E47" s="82" t="n">
        <v>239.86</v>
      </c>
      <c r="F47" s="82" t="n">
        <v>7.52</v>
      </c>
      <c r="G47" s="82"/>
    </row>
    <row r="48" customFormat="false" ht="13.5" hidden="false" customHeight="true" outlineLevel="0" collapsed="false">
      <c r="A48" s="39" t="s">
        <v>178</v>
      </c>
      <c r="B48" s="40" t="s">
        <v>179</v>
      </c>
      <c r="C48" s="82" t="n">
        <v>85.4</v>
      </c>
      <c r="D48" s="82" t="n">
        <v>85.4</v>
      </c>
      <c r="E48" s="82" t="n">
        <v>85.4</v>
      </c>
      <c r="F48" s="82" t="n">
        <v>0</v>
      </c>
      <c r="G48" s="82"/>
    </row>
    <row r="49" customFormat="false" ht="13.5" hidden="false" customHeight="true" outlineLevel="0" collapsed="false">
      <c r="A49" s="39" t="s">
        <v>180</v>
      </c>
      <c r="B49" s="40" t="s">
        <v>181</v>
      </c>
      <c r="C49" s="82" t="n">
        <v>85.4</v>
      </c>
      <c r="D49" s="82" t="n">
        <v>85.4</v>
      </c>
      <c r="E49" s="82" t="n">
        <v>85.4</v>
      </c>
      <c r="F49" s="82" t="n">
        <v>0</v>
      </c>
      <c r="G49" s="82"/>
    </row>
    <row r="50" customFormat="false" ht="13.5" hidden="false" customHeight="true" outlineLevel="0" collapsed="false">
      <c r="A50" s="39" t="s">
        <v>182</v>
      </c>
      <c r="B50" s="40" t="s">
        <v>183</v>
      </c>
      <c r="C50" s="82" t="n">
        <v>85.4</v>
      </c>
      <c r="D50" s="82" t="n">
        <v>85.4</v>
      </c>
      <c r="E50" s="82" t="n">
        <v>85.4</v>
      </c>
      <c r="F50" s="82" t="n">
        <v>0</v>
      </c>
      <c r="G50" s="82"/>
    </row>
    <row r="51" customFormat="false" ht="13.5" hidden="false" customHeight="true" outlineLevel="0" collapsed="false">
      <c r="A51" s="39" t="s">
        <v>184</v>
      </c>
      <c r="B51" s="40" t="s">
        <v>185</v>
      </c>
      <c r="C51" s="82" t="n">
        <v>70.14</v>
      </c>
      <c r="D51" s="82" t="n">
        <v>70.14</v>
      </c>
      <c r="E51" s="82" t="n">
        <v>67.98</v>
      </c>
      <c r="F51" s="82" t="n">
        <v>2.16</v>
      </c>
      <c r="G51" s="82"/>
    </row>
    <row r="52" customFormat="false" ht="13.5" hidden="false" customHeight="true" outlineLevel="0" collapsed="false">
      <c r="A52" s="39" t="s">
        <v>186</v>
      </c>
      <c r="B52" s="40" t="s">
        <v>187</v>
      </c>
      <c r="C52" s="82" t="n">
        <v>70.14</v>
      </c>
      <c r="D52" s="82" t="n">
        <v>70.14</v>
      </c>
      <c r="E52" s="82" t="n">
        <v>67.98</v>
      </c>
      <c r="F52" s="82" t="n">
        <v>2.16</v>
      </c>
      <c r="G52" s="82"/>
    </row>
    <row r="53" customFormat="false" ht="13.5" hidden="false" customHeight="true" outlineLevel="0" collapsed="false">
      <c r="A53" s="39" t="s">
        <v>188</v>
      </c>
      <c r="B53" s="40" t="s">
        <v>112</v>
      </c>
      <c r="C53" s="82" t="n">
        <v>70.14</v>
      </c>
      <c r="D53" s="82" t="n">
        <v>70.14</v>
      </c>
      <c r="E53" s="82" t="n">
        <v>67.98</v>
      </c>
      <c r="F53" s="82" t="n">
        <v>2.16</v>
      </c>
      <c r="G53" s="82"/>
    </row>
    <row r="54" s="85" customFormat="true" ht="18" hidden="false" customHeight="true" outlineLevel="0" collapsed="false">
      <c r="A54" s="83" t="s">
        <v>239</v>
      </c>
      <c r="B54" s="83" t="s">
        <v>239</v>
      </c>
      <c r="C54" s="84" t="n">
        <v>1665.17</v>
      </c>
      <c r="D54" s="82" t="n">
        <v>1645.17</v>
      </c>
      <c r="E54" s="84" t="n">
        <v>1527.56</v>
      </c>
      <c r="F54" s="84" t="n">
        <v>117.61</v>
      </c>
      <c r="G54" s="84" t="n">
        <v>20</v>
      </c>
    </row>
    <row r="57" customFormat="false" ht="14.25" hidden="false" customHeight="true" outlineLevel="0" collapsed="false">
      <c r="F57" s="28"/>
    </row>
    <row r="58" customFormat="false" ht="14.25" hidden="false" customHeight="true" outlineLevel="0" collapsed="false">
      <c r="F58" s="29"/>
    </row>
  </sheetData>
  <mergeCells count="7">
    <mergeCell ref="A2:G2"/>
    <mergeCell ref="A3:E3"/>
    <mergeCell ref="A4:B4"/>
    <mergeCell ref="C4:C5"/>
    <mergeCell ref="D4:F4"/>
    <mergeCell ref="G4:G5"/>
    <mergeCell ref="A54:B5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N44" colorId="64" zoomScale="100" zoomScaleNormal="100" zoomScalePageLayoutView="100" workbookViewId="0">
      <selection pane="topLeft" activeCell="S25" activeCellId="0" sqref="S25"/>
    </sheetView>
  </sheetViews>
  <sheetFormatPr defaultColWidth="8.66015625" defaultRowHeight="12.75" zeroHeight="false" outlineLevelRow="0" outlineLevelCol="0"/>
  <cols>
    <col collapsed="false" customWidth="false" hidden="false" outlineLevel="0" max="2" min="1" style="86" width="8.66"/>
    <col collapsed="false" customWidth="true" hidden="false" outlineLevel="0" max="3" min="3" style="86" width="32.54"/>
    <col collapsed="false" customWidth="true" hidden="false" outlineLevel="0" max="4" min="4" style="86" width="12.88"/>
    <col collapsed="false" customWidth="true" hidden="false" outlineLevel="0" max="5" min="5" style="86" width="11.99"/>
    <col collapsed="false" customWidth="true" hidden="false" outlineLevel="0" max="6" min="6" style="86" width="9.87"/>
    <col collapsed="false" customWidth="false" hidden="false" outlineLevel="0" max="15" min="7" style="86" width="8.66"/>
    <col collapsed="false" customWidth="true" hidden="false" outlineLevel="0" max="16" min="16" style="86" width="32.66"/>
    <col collapsed="false" customWidth="true" hidden="false" outlineLevel="0" max="17" min="17" style="86" width="14.09"/>
    <col collapsed="false" customWidth="true" hidden="false" outlineLevel="0" max="18" min="18" style="86" width="11.32"/>
    <col collapsed="false" customWidth="true" hidden="false" outlineLevel="0" max="19" min="19" style="86" width="12.54"/>
    <col collapsed="false" customWidth="true" hidden="false" outlineLevel="0" max="20" min="20" style="86" width="9.66"/>
    <col collapsed="false" customWidth="false" hidden="false" outlineLevel="0" max="257" min="21" style="86" width="8.66"/>
  </cols>
  <sheetData>
    <row r="1" s="91" customFormat="true" ht="12" hidden="false" customHeight="false" outlineLevel="0" collapsed="false">
      <c r="A1" s="87"/>
      <c r="B1" s="88"/>
      <c r="C1" s="87"/>
      <c r="D1" s="87"/>
      <c r="E1" s="89"/>
      <c r="F1" s="89"/>
      <c r="G1" s="89"/>
      <c r="H1" s="89"/>
      <c r="I1" s="89"/>
      <c r="J1" s="89"/>
      <c r="K1" s="89"/>
      <c r="L1" s="89"/>
      <c r="M1" s="89"/>
      <c r="N1" s="87"/>
      <c r="O1" s="88"/>
      <c r="P1" s="87"/>
      <c r="Q1" s="87"/>
      <c r="R1" s="89"/>
      <c r="S1" s="89"/>
      <c r="T1" s="89"/>
      <c r="U1" s="89"/>
      <c r="V1" s="89"/>
      <c r="W1" s="90"/>
      <c r="X1" s="89"/>
      <c r="Z1" s="9" t="s">
        <v>240</v>
      </c>
    </row>
    <row r="2" s="91" customFormat="true" ht="39" hidden="false" customHeight="true" outlineLevel="0" collapsed="false">
      <c r="A2" s="6" t="s">
        <v>2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2"/>
      <c r="Y2" s="92"/>
      <c r="Z2" s="92"/>
    </row>
    <row r="3" s="98" customFormat="true" ht="19.5" hidden="false" customHeight="true" outlineLevel="0" collapsed="false">
      <c r="A3" s="93" t="s">
        <v>226</v>
      </c>
      <c r="B3" s="94"/>
      <c r="C3" s="95"/>
      <c r="D3" s="95"/>
      <c r="E3" s="96"/>
      <c r="F3" s="96"/>
      <c r="G3" s="96"/>
      <c r="H3" s="96"/>
      <c r="I3" s="96"/>
      <c r="J3" s="96"/>
      <c r="K3" s="96"/>
      <c r="L3" s="96"/>
      <c r="M3" s="96"/>
      <c r="N3" s="95"/>
      <c r="O3" s="94"/>
      <c r="P3" s="95"/>
      <c r="Q3" s="95"/>
      <c r="R3" s="96"/>
      <c r="S3" s="96"/>
      <c r="T3" s="96"/>
      <c r="U3" s="96"/>
      <c r="V3" s="96"/>
      <c r="W3" s="97"/>
      <c r="X3" s="96"/>
      <c r="Z3" s="99" t="s">
        <v>3</v>
      </c>
    </row>
    <row r="4" s="98" customFormat="true" ht="19.5" hidden="false" customHeight="true" outlineLevel="0" collapsed="false">
      <c r="A4" s="100" t="s">
        <v>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 t="s">
        <v>5</v>
      </c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s="98" customFormat="true" ht="21.75" hidden="false" customHeight="true" outlineLevel="0" collapsed="false">
      <c r="A5" s="101" t="s">
        <v>242</v>
      </c>
      <c r="B5" s="101"/>
      <c r="C5" s="101"/>
      <c r="D5" s="102" t="s">
        <v>52</v>
      </c>
      <c r="E5" s="103" t="s">
        <v>55</v>
      </c>
      <c r="F5" s="103"/>
      <c r="G5" s="103"/>
      <c r="H5" s="100" t="s">
        <v>56</v>
      </c>
      <c r="I5" s="100"/>
      <c r="J5" s="100"/>
      <c r="K5" s="100" t="s">
        <v>57</v>
      </c>
      <c r="L5" s="100"/>
      <c r="M5" s="100"/>
      <c r="N5" s="101" t="s">
        <v>243</v>
      </c>
      <c r="O5" s="101"/>
      <c r="P5" s="101"/>
      <c r="Q5" s="102" t="s">
        <v>52</v>
      </c>
      <c r="R5" s="103" t="s">
        <v>55</v>
      </c>
      <c r="S5" s="103"/>
      <c r="T5" s="103"/>
      <c r="U5" s="100" t="s">
        <v>56</v>
      </c>
      <c r="V5" s="100"/>
      <c r="W5" s="100"/>
      <c r="X5" s="100" t="s">
        <v>57</v>
      </c>
      <c r="Y5" s="100"/>
      <c r="Z5" s="100"/>
    </row>
    <row r="6" s="98" customFormat="true" ht="17.25" hidden="false" customHeight="true" outlineLevel="0" collapsed="false">
      <c r="A6" s="102" t="s">
        <v>244</v>
      </c>
      <c r="B6" s="102" t="s">
        <v>245</v>
      </c>
      <c r="C6" s="102" t="s">
        <v>229</v>
      </c>
      <c r="D6" s="102"/>
      <c r="E6" s="103" t="s">
        <v>54</v>
      </c>
      <c r="F6" s="100" t="s">
        <v>87</v>
      </c>
      <c r="G6" s="100" t="s">
        <v>88</v>
      </c>
      <c r="H6" s="100" t="s">
        <v>54</v>
      </c>
      <c r="I6" s="100" t="s">
        <v>87</v>
      </c>
      <c r="J6" s="100" t="s">
        <v>88</v>
      </c>
      <c r="K6" s="100" t="s">
        <v>54</v>
      </c>
      <c r="L6" s="100" t="s">
        <v>87</v>
      </c>
      <c r="M6" s="100" t="s">
        <v>88</v>
      </c>
      <c r="N6" s="102" t="s">
        <v>244</v>
      </c>
      <c r="O6" s="102" t="s">
        <v>245</v>
      </c>
      <c r="P6" s="102" t="s">
        <v>229</v>
      </c>
      <c r="Q6" s="102"/>
      <c r="R6" s="103" t="s">
        <v>54</v>
      </c>
      <c r="S6" s="100" t="s">
        <v>87</v>
      </c>
      <c r="T6" s="100" t="s">
        <v>88</v>
      </c>
      <c r="U6" s="100" t="s">
        <v>54</v>
      </c>
      <c r="V6" s="100" t="s">
        <v>87</v>
      </c>
      <c r="W6" s="100" t="s">
        <v>88</v>
      </c>
      <c r="X6" s="100" t="s">
        <v>54</v>
      </c>
      <c r="Y6" s="100" t="s">
        <v>87</v>
      </c>
      <c r="Z6" s="100" t="s">
        <v>88</v>
      </c>
    </row>
    <row r="7" s="98" customFormat="true" ht="12" hidden="false" customHeight="false" outlineLevel="0" collapsed="false">
      <c r="A7" s="104" t="s">
        <v>232</v>
      </c>
      <c r="B7" s="104" t="s">
        <v>233</v>
      </c>
      <c r="C7" s="104" t="s">
        <v>234</v>
      </c>
      <c r="D7" s="104" t="s">
        <v>235</v>
      </c>
      <c r="E7" s="104" t="s">
        <v>236</v>
      </c>
      <c r="F7" s="104" t="s">
        <v>237</v>
      </c>
      <c r="G7" s="104" t="s">
        <v>238</v>
      </c>
      <c r="H7" s="104" t="s">
        <v>246</v>
      </c>
      <c r="I7" s="104" t="s">
        <v>247</v>
      </c>
      <c r="J7" s="104" t="s">
        <v>248</v>
      </c>
      <c r="K7" s="104" t="s">
        <v>249</v>
      </c>
      <c r="L7" s="104" t="s">
        <v>250</v>
      </c>
      <c r="M7" s="104" t="s">
        <v>251</v>
      </c>
      <c r="N7" s="104" t="s">
        <v>252</v>
      </c>
      <c r="O7" s="104" t="s">
        <v>253</v>
      </c>
      <c r="P7" s="104" t="s">
        <v>254</v>
      </c>
      <c r="Q7" s="104" t="s">
        <v>255</v>
      </c>
      <c r="R7" s="104" t="s">
        <v>256</v>
      </c>
      <c r="S7" s="104" t="s">
        <v>257</v>
      </c>
      <c r="T7" s="104" t="s">
        <v>258</v>
      </c>
      <c r="U7" s="104" t="s">
        <v>259</v>
      </c>
      <c r="V7" s="104" t="s">
        <v>260</v>
      </c>
      <c r="W7" s="104" t="s">
        <v>261</v>
      </c>
      <c r="X7" s="104" t="s">
        <v>262</v>
      </c>
      <c r="Y7" s="104" t="s">
        <v>263</v>
      </c>
      <c r="Z7" s="104" t="s">
        <v>264</v>
      </c>
    </row>
    <row r="8" s="98" customFormat="true" ht="13.5" hidden="false" customHeight="false" outlineLevel="0" collapsed="false">
      <c r="A8" s="105" t="s">
        <v>265</v>
      </c>
      <c r="B8" s="105"/>
      <c r="C8" s="106" t="s">
        <v>266</v>
      </c>
      <c r="D8" s="107" t="n">
        <v>725.34</v>
      </c>
      <c r="E8" s="107" t="n">
        <v>725.34</v>
      </c>
      <c r="F8" s="107" t="n">
        <v>725.34</v>
      </c>
      <c r="G8" s="104"/>
      <c r="H8" s="104"/>
      <c r="I8" s="104"/>
      <c r="J8" s="104"/>
      <c r="K8" s="104"/>
      <c r="L8" s="104"/>
      <c r="M8" s="104"/>
      <c r="N8" s="105" t="s">
        <v>267</v>
      </c>
      <c r="O8" s="105"/>
      <c r="P8" s="106" t="s">
        <v>268</v>
      </c>
      <c r="Q8" s="107" t="n">
        <v>1461.1</v>
      </c>
      <c r="R8" s="107" t="n">
        <v>1461.1</v>
      </c>
      <c r="S8" s="107" t="n">
        <v>1461.1</v>
      </c>
      <c r="T8" s="108"/>
      <c r="U8" s="104"/>
      <c r="V8" s="104"/>
      <c r="W8" s="104"/>
      <c r="X8" s="104"/>
      <c r="Y8" s="104"/>
      <c r="Z8" s="104"/>
    </row>
    <row r="9" s="98" customFormat="true" ht="13.5" hidden="false" customHeight="false" outlineLevel="0" collapsed="false">
      <c r="A9" s="105"/>
      <c r="B9" s="105" t="s">
        <v>269</v>
      </c>
      <c r="C9" s="106" t="s">
        <v>270</v>
      </c>
      <c r="D9" s="107" t="n">
        <v>309.7</v>
      </c>
      <c r="E9" s="107" t="n">
        <v>309.7</v>
      </c>
      <c r="F9" s="107" t="n">
        <v>309.7</v>
      </c>
      <c r="G9" s="104"/>
      <c r="H9" s="104"/>
      <c r="I9" s="104"/>
      <c r="J9" s="104"/>
      <c r="K9" s="104"/>
      <c r="L9" s="104"/>
      <c r="M9" s="104"/>
      <c r="N9" s="105"/>
      <c r="O9" s="105" t="s">
        <v>269</v>
      </c>
      <c r="P9" s="106" t="s">
        <v>271</v>
      </c>
      <c r="Q9" s="107" t="n">
        <v>339.02</v>
      </c>
      <c r="R9" s="107" t="n">
        <v>339.02</v>
      </c>
      <c r="S9" s="107" t="n">
        <v>339.02</v>
      </c>
      <c r="T9" s="108"/>
      <c r="U9" s="104"/>
      <c r="V9" s="104"/>
      <c r="W9" s="104"/>
      <c r="X9" s="104"/>
      <c r="Y9" s="104"/>
      <c r="Z9" s="104"/>
    </row>
    <row r="10" s="98" customFormat="true" ht="13.5" hidden="false" customHeight="false" outlineLevel="0" collapsed="false">
      <c r="A10" s="105"/>
      <c r="B10" s="105" t="s">
        <v>272</v>
      </c>
      <c r="C10" s="106" t="s">
        <v>273</v>
      </c>
      <c r="D10" s="107" t="n">
        <v>57.56</v>
      </c>
      <c r="E10" s="107" t="n">
        <v>57.56</v>
      </c>
      <c r="F10" s="107" t="n">
        <v>57.56</v>
      </c>
      <c r="G10" s="104"/>
      <c r="H10" s="104"/>
      <c r="I10" s="104"/>
      <c r="J10" s="104"/>
      <c r="K10" s="104"/>
      <c r="L10" s="104"/>
      <c r="M10" s="104"/>
      <c r="N10" s="105"/>
      <c r="O10" s="105" t="s">
        <v>272</v>
      </c>
      <c r="P10" s="106" t="s">
        <v>274</v>
      </c>
      <c r="Q10" s="107" t="n">
        <v>439.02</v>
      </c>
      <c r="R10" s="107" t="n">
        <v>439.02</v>
      </c>
      <c r="S10" s="107" t="n">
        <v>439.02</v>
      </c>
      <c r="T10" s="108"/>
      <c r="U10" s="104"/>
      <c r="V10" s="104"/>
      <c r="W10" s="104"/>
      <c r="X10" s="104"/>
      <c r="Y10" s="104"/>
      <c r="Z10" s="104"/>
    </row>
    <row r="11" s="98" customFormat="true" ht="13.5" hidden="false" customHeight="false" outlineLevel="0" collapsed="false">
      <c r="A11" s="105"/>
      <c r="B11" s="105" t="s">
        <v>275</v>
      </c>
      <c r="C11" s="106" t="s">
        <v>276</v>
      </c>
      <c r="D11" s="107" t="n">
        <v>28.9</v>
      </c>
      <c r="E11" s="107" t="n">
        <v>28.9</v>
      </c>
      <c r="F11" s="107" t="n">
        <v>28.9</v>
      </c>
      <c r="G11" s="104"/>
      <c r="H11" s="104"/>
      <c r="I11" s="104"/>
      <c r="J11" s="104"/>
      <c r="K11" s="104"/>
      <c r="L11" s="104"/>
      <c r="M11" s="104"/>
      <c r="N11" s="105"/>
      <c r="O11" s="105" t="s">
        <v>275</v>
      </c>
      <c r="P11" s="106" t="s">
        <v>277</v>
      </c>
      <c r="Q11" s="107" t="n">
        <v>25.68</v>
      </c>
      <c r="R11" s="107" t="n">
        <v>25.68</v>
      </c>
      <c r="S11" s="107" t="n">
        <v>25.68</v>
      </c>
      <c r="T11" s="108"/>
      <c r="U11" s="104"/>
      <c r="V11" s="104"/>
      <c r="W11" s="104"/>
      <c r="X11" s="104"/>
      <c r="Y11" s="104"/>
      <c r="Z11" s="104"/>
    </row>
    <row r="12" s="98" customFormat="true" ht="13.5" hidden="false" customHeight="false" outlineLevel="0" collapsed="false">
      <c r="A12" s="105"/>
      <c r="B12" s="105" t="s">
        <v>278</v>
      </c>
      <c r="C12" s="106" t="s">
        <v>279</v>
      </c>
      <c r="D12" s="107" t="n">
        <v>329.18</v>
      </c>
      <c r="E12" s="107" t="n">
        <v>329.18</v>
      </c>
      <c r="F12" s="107" t="n">
        <v>329.18</v>
      </c>
      <c r="G12" s="104"/>
      <c r="H12" s="104"/>
      <c r="I12" s="104"/>
      <c r="J12" s="104"/>
      <c r="K12" s="104"/>
      <c r="L12" s="104"/>
      <c r="M12" s="104"/>
      <c r="N12" s="105"/>
      <c r="O12" s="105" t="s">
        <v>280</v>
      </c>
      <c r="P12" s="106" t="s">
        <v>281</v>
      </c>
      <c r="Q12" s="107"/>
      <c r="R12" s="107"/>
      <c r="S12" s="107"/>
      <c r="T12" s="108"/>
      <c r="U12" s="104"/>
      <c r="V12" s="104"/>
      <c r="W12" s="104"/>
      <c r="X12" s="104"/>
      <c r="Y12" s="104"/>
      <c r="Z12" s="104"/>
    </row>
    <row r="13" s="98" customFormat="true" ht="13.5" hidden="false" customHeight="false" outlineLevel="0" collapsed="false">
      <c r="A13" s="105" t="s">
        <v>282</v>
      </c>
      <c r="B13" s="105"/>
      <c r="C13" s="106" t="s">
        <v>283</v>
      </c>
      <c r="D13" s="107" t="n">
        <v>119.15</v>
      </c>
      <c r="E13" s="107" t="n">
        <v>99.15</v>
      </c>
      <c r="F13" s="107" t="n">
        <v>99.15</v>
      </c>
      <c r="G13" s="107" t="n">
        <v>20</v>
      </c>
      <c r="H13" s="104"/>
      <c r="I13" s="104"/>
      <c r="J13" s="104"/>
      <c r="K13" s="104"/>
      <c r="L13" s="104"/>
      <c r="M13" s="104"/>
      <c r="N13" s="105"/>
      <c r="O13" s="105" t="s">
        <v>284</v>
      </c>
      <c r="P13" s="106" t="s">
        <v>285</v>
      </c>
      <c r="Q13" s="107" t="n">
        <v>52.23</v>
      </c>
      <c r="R13" s="107" t="n">
        <v>52.23</v>
      </c>
      <c r="S13" s="107" t="n">
        <v>52.23</v>
      </c>
      <c r="T13" s="108"/>
      <c r="U13" s="104"/>
      <c r="V13" s="104"/>
      <c r="W13" s="104"/>
      <c r="X13" s="104"/>
      <c r="Y13" s="104"/>
      <c r="Z13" s="104"/>
    </row>
    <row r="14" s="98" customFormat="true" ht="27" hidden="false" customHeight="false" outlineLevel="0" collapsed="false">
      <c r="A14" s="105"/>
      <c r="B14" s="105" t="s">
        <v>269</v>
      </c>
      <c r="C14" s="106" t="s">
        <v>286</v>
      </c>
      <c r="D14" s="107" t="n">
        <v>57.15</v>
      </c>
      <c r="E14" s="107" t="n">
        <v>37.15</v>
      </c>
      <c r="F14" s="107" t="n">
        <v>37.15</v>
      </c>
      <c r="G14" s="107" t="n">
        <v>20</v>
      </c>
      <c r="H14" s="104"/>
      <c r="I14" s="104"/>
      <c r="J14" s="104"/>
      <c r="K14" s="104"/>
      <c r="L14" s="104"/>
      <c r="M14" s="104"/>
      <c r="N14" s="105"/>
      <c r="O14" s="105" t="s">
        <v>287</v>
      </c>
      <c r="P14" s="106" t="s">
        <v>288</v>
      </c>
      <c r="Q14" s="107" t="n">
        <v>117.97</v>
      </c>
      <c r="R14" s="107" t="n">
        <v>117.97</v>
      </c>
      <c r="S14" s="107" t="n">
        <v>117.97</v>
      </c>
      <c r="T14" s="108"/>
      <c r="U14" s="104"/>
      <c r="V14" s="104"/>
      <c r="W14" s="104"/>
      <c r="X14" s="104"/>
      <c r="Y14" s="104"/>
      <c r="Z14" s="104"/>
    </row>
    <row r="15" s="98" customFormat="true" ht="13.5" hidden="false" customHeight="false" outlineLevel="0" collapsed="false">
      <c r="A15" s="105"/>
      <c r="B15" s="105" t="s">
        <v>272</v>
      </c>
      <c r="C15" s="106" t="s">
        <v>289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5"/>
      <c r="O15" s="105" t="s">
        <v>290</v>
      </c>
      <c r="P15" s="106" t="s">
        <v>291</v>
      </c>
      <c r="Q15" s="107" t="n">
        <v>4</v>
      </c>
      <c r="R15" s="107" t="n">
        <v>4</v>
      </c>
      <c r="S15" s="107" t="n">
        <v>4</v>
      </c>
      <c r="T15" s="108"/>
      <c r="U15" s="104"/>
      <c r="V15" s="104"/>
      <c r="W15" s="104"/>
      <c r="X15" s="104"/>
      <c r="Y15" s="104"/>
      <c r="Z15" s="104"/>
    </row>
    <row r="16" s="98" customFormat="true" ht="13.5" hidden="false" customHeight="false" outlineLevel="0" collapsed="false">
      <c r="A16" s="105"/>
      <c r="B16" s="105" t="s">
        <v>275</v>
      </c>
      <c r="C16" s="106" t="s">
        <v>292</v>
      </c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5"/>
      <c r="O16" s="105" t="s">
        <v>248</v>
      </c>
      <c r="P16" s="106" t="s">
        <v>293</v>
      </c>
      <c r="Q16" s="107" t="n">
        <v>48.21</v>
      </c>
      <c r="R16" s="107" t="n">
        <v>48.21</v>
      </c>
      <c r="S16" s="107" t="n">
        <v>48.21</v>
      </c>
      <c r="T16" s="108"/>
      <c r="U16" s="104"/>
      <c r="V16" s="104"/>
      <c r="W16" s="104"/>
      <c r="X16" s="104"/>
      <c r="Y16" s="104"/>
      <c r="Z16" s="104"/>
    </row>
    <row r="17" s="98" customFormat="true" ht="13.5" hidden="false" customHeight="false" outlineLevel="0" collapsed="false">
      <c r="A17" s="105"/>
      <c r="B17" s="105" t="s">
        <v>294</v>
      </c>
      <c r="C17" s="106" t="s">
        <v>295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5"/>
      <c r="O17" s="105" t="s">
        <v>249</v>
      </c>
      <c r="P17" s="106" t="s">
        <v>296</v>
      </c>
      <c r="Q17" s="107" t="n">
        <v>3.56</v>
      </c>
      <c r="R17" s="107" t="n">
        <v>3.56</v>
      </c>
      <c r="S17" s="107" t="n">
        <v>3.56</v>
      </c>
      <c r="T17" s="108"/>
      <c r="U17" s="104"/>
      <c r="V17" s="104"/>
      <c r="W17" s="104"/>
      <c r="X17" s="104"/>
      <c r="Y17" s="104"/>
      <c r="Z17" s="104"/>
    </row>
    <row r="18" s="98" customFormat="true" ht="13.5" hidden="false" customHeight="false" outlineLevel="0" collapsed="false">
      <c r="A18" s="105"/>
      <c r="B18" s="105" t="s">
        <v>297</v>
      </c>
      <c r="C18" s="106" t="s">
        <v>298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5"/>
      <c r="O18" s="105" t="s">
        <v>250</v>
      </c>
      <c r="P18" s="106" t="s">
        <v>299</v>
      </c>
      <c r="Q18" s="107" t="n">
        <v>6.18</v>
      </c>
      <c r="R18" s="107" t="n">
        <v>6.18</v>
      </c>
      <c r="S18" s="107" t="n">
        <v>6.18</v>
      </c>
      <c r="T18" s="108"/>
      <c r="U18" s="104"/>
      <c r="V18" s="104"/>
      <c r="W18" s="104"/>
      <c r="X18" s="104"/>
      <c r="Y18" s="104"/>
      <c r="Z18" s="104"/>
    </row>
    <row r="19" s="98" customFormat="true" ht="13.5" hidden="false" customHeight="false" outlineLevel="0" collapsed="false">
      <c r="A19" s="105"/>
      <c r="B19" s="105" t="s">
        <v>280</v>
      </c>
      <c r="C19" s="106" t="s">
        <v>300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5"/>
      <c r="O19" s="105" t="s">
        <v>251</v>
      </c>
      <c r="P19" s="106" t="s">
        <v>276</v>
      </c>
      <c r="Q19" s="107" t="n">
        <v>85.39</v>
      </c>
      <c r="R19" s="107" t="n">
        <v>85.39</v>
      </c>
      <c r="S19" s="107" t="n">
        <v>85.39</v>
      </c>
      <c r="T19" s="108"/>
      <c r="U19" s="104"/>
      <c r="V19" s="104"/>
      <c r="W19" s="104"/>
      <c r="X19" s="104"/>
      <c r="Y19" s="104"/>
      <c r="Z19" s="104"/>
    </row>
    <row r="20" s="98" customFormat="true" ht="13.5" hidden="false" customHeight="false" outlineLevel="0" collapsed="false">
      <c r="A20" s="105"/>
      <c r="B20" s="105" t="s">
        <v>284</v>
      </c>
      <c r="C20" s="106" t="s">
        <v>301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5"/>
      <c r="O20" s="105" t="s">
        <v>252</v>
      </c>
      <c r="P20" s="106" t="s">
        <v>302</v>
      </c>
      <c r="Q20" s="107"/>
      <c r="R20" s="107"/>
      <c r="S20" s="107"/>
      <c r="T20" s="108"/>
      <c r="U20" s="104"/>
      <c r="V20" s="104"/>
      <c r="W20" s="104"/>
      <c r="X20" s="104"/>
      <c r="Y20" s="104"/>
      <c r="Z20" s="104"/>
    </row>
    <row r="21" s="98" customFormat="true" ht="13.5" hidden="false" customHeight="false" outlineLevel="0" collapsed="false">
      <c r="A21" s="105"/>
      <c r="B21" s="105" t="s">
        <v>287</v>
      </c>
      <c r="C21" s="106" t="s">
        <v>303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5"/>
      <c r="O21" s="105" t="s">
        <v>278</v>
      </c>
      <c r="P21" s="106" t="s">
        <v>279</v>
      </c>
      <c r="Q21" s="107" t="n">
        <v>339.84</v>
      </c>
      <c r="R21" s="107" t="n">
        <v>339.84</v>
      </c>
      <c r="S21" s="107" t="n">
        <v>339.84</v>
      </c>
      <c r="T21" s="108"/>
      <c r="U21" s="104"/>
      <c r="V21" s="104"/>
      <c r="W21" s="104"/>
      <c r="X21" s="104"/>
      <c r="Y21" s="104"/>
      <c r="Z21" s="104"/>
    </row>
    <row r="22" s="98" customFormat="true" ht="13.5" hidden="false" customHeight="false" outlineLevel="0" collapsed="false">
      <c r="A22" s="105"/>
      <c r="B22" s="105" t="s">
        <v>290</v>
      </c>
      <c r="C22" s="106" t="s">
        <v>304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5" t="s">
        <v>305</v>
      </c>
      <c r="O22" s="105"/>
      <c r="P22" s="106" t="s">
        <v>306</v>
      </c>
      <c r="Q22" s="107" t="n">
        <v>137.62</v>
      </c>
      <c r="R22" s="107" t="n">
        <v>117.62</v>
      </c>
      <c r="S22" s="107" t="n">
        <v>117.62</v>
      </c>
      <c r="T22" s="108"/>
      <c r="U22" s="104"/>
      <c r="V22" s="104"/>
      <c r="W22" s="104"/>
      <c r="X22" s="104"/>
      <c r="Y22" s="104"/>
      <c r="Z22" s="104"/>
    </row>
    <row r="23" s="98" customFormat="true" ht="13.5" hidden="false" customHeight="false" outlineLevel="0" collapsed="false">
      <c r="A23" s="105"/>
      <c r="B23" s="105" t="s">
        <v>278</v>
      </c>
      <c r="C23" s="106" t="s">
        <v>307</v>
      </c>
      <c r="D23" s="107" t="n">
        <v>62</v>
      </c>
      <c r="E23" s="107" t="n">
        <v>62</v>
      </c>
      <c r="F23" s="107" t="n">
        <v>62</v>
      </c>
      <c r="G23" s="104"/>
      <c r="H23" s="104"/>
      <c r="I23" s="104"/>
      <c r="J23" s="104"/>
      <c r="K23" s="104"/>
      <c r="L23" s="104"/>
      <c r="M23" s="104"/>
      <c r="N23" s="105"/>
      <c r="O23" s="105" t="s">
        <v>269</v>
      </c>
      <c r="P23" s="106" t="s">
        <v>308</v>
      </c>
      <c r="Q23" s="107" t="n">
        <v>22.43</v>
      </c>
      <c r="R23" s="107" t="n">
        <v>22.43</v>
      </c>
      <c r="S23" s="107" t="n">
        <v>2.43</v>
      </c>
      <c r="T23" s="107" t="n">
        <v>20</v>
      </c>
      <c r="U23" s="104"/>
      <c r="V23" s="104"/>
      <c r="W23" s="104"/>
      <c r="X23" s="104"/>
      <c r="Y23" s="104"/>
      <c r="Z23" s="104"/>
    </row>
    <row r="24" s="98" customFormat="true" ht="13.5" hidden="false" customHeight="false" outlineLevel="0" collapsed="false">
      <c r="A24" s="105" t="s">
        <v>309</v>
      </c>
      <c r="B24" s="105"/>
      <c r="C24" s="106" t="s">
        <v>310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5"/>
      <c r="O24" s="105" t="s">
        <v>272</v>
      </c>
      <c r="P24" s="106" t="s">
        <v>311</v>
      </c>
      <c r="Q24" s="108"/>
      <c r="R24" s="108"/>
      <c r="S24" s="108"/>
      <c r="T24" s="108"/>
      <c r="U24" s="104"/>
      <c r="V24" s="104"/>
      <c r="W24" s="104"/>
      <c r="X24" s="104"/>
      <c r="Y24" s="104"/>
      <c r="Z24" s="104"/>
    </row>
    <row r="25" s="98" customFormat="true" ht="13.5" hidden="false" customHeight="false" outlineLevel="0" collapsed="false">
      <c r="A25" s="105"/>
      <c r="B25" s="105" t="s">
        <v>269</v>
      </c>
      <c r="C25" s="106" t="s">
        <v>312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5"/>
      <c r="O25" s="105" t="s">
        <v>275</v>
      </c>
      <c r="P25" s="106" t="s">
        <v>313</v>
      </c>
      <c r="Q25" s="108"/>
      <c r="R25" s="108"/>
      <c r="S25" s="108"/>
      <c r="T25" s="108"/>
      <c r="U25" s="104"/>
      <c r="V25" s="104"/>
      <c r="W25" s="104"/>
      <c r="X25" s="104"/>
      <c r="Y25" s="104"/>
      <c r="Z25" s="104"/>
    </row>
    <row r="26" s="98" customFormat="true" ht="13.5" hidden="false" customHeight="false" outlineLevel="0" collapsed="false">
      <c r="A26" s="105"/>
      <c r="B26" s="105" t="s">
        <v>272</v>
      </c>
      <c r="C26" s="106" t="s">
        <v>314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5"/>
      <c r="O26" s="105" t="s">
        <v>294</v>
      </c>
      <c r="P26" s="106" t="s">
        <v>315</v>
      </c>
      <c r="Q26" s="108"/>
      <c r="R26" s="108"/>
      <c r="S26" s="108"/>
      <c r="T26" s="108"/>
      <c r="U26" s="104"/>
      <c r="V26" s="104"/>
      <c r="W26" s="104"/>
      <c r="X26" s="104"/>
      <c r="Y26" s="104"/>
      <c r="Z26" s="104"/>
    </row>
    <row r="27" s="98" customFormat="true" ht="13.5" hidden="false" customHeight="false" outlineLevel="0" collapsed="false">
      <c r="A27" s="105"/>
      <c r="B27" s="105" t="s">
        <v>275</v>
      </c>
      <c r="C27" s="106" t="s">
        <v>316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5"/>
      <c r="O27" s="105" t="s">
        <v>297</v>
      </c>
      <c r="P27" s="106" t="s">
        <v>317</v>
      </c>
      <c r="Q27" s="108"/>
      <c r="R27" s="108"/>
      <c r="S27" s="108"/>
      <c r="T27" s="108"/>
      <c r="U27" s="104"/>
      <c r="V27" s="104"/>
      <c r="W27" s="104"/>
      <c r="X27" s="104"/>
      <c r="Y27" s="104"/>
      <c r="Z27" s="104"/>
    </row>
    <row r="28" s="98" customFormat="true" ht="13.5" hidden="false" customHeight="false" outlineLevel="0" collapsed="false">
      <c r="A28" s="105"/>
      <c r="B28" s="105" t="s">
        <v>297</v>
      </c>
      <c r="C28" s="106" t="s">
        <v>318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5"/>
      <c r="O28" s="105" t="s">
        <v>280</v>
      </c>
      <c r="P28" s="106" t="s">
        <v>319</v>
      </c>
      <c r="Q28" s="108"/>
      <c r="R28" s="108"/>
      <c r="S28" s="108"/>
      <c r="T28" s="108"/>
      <c r="U28" s="104"/>
      <c r="V28" s="104"/>
      <c r="W28" s="104"/>
      <c r="X28" s="104"/>
      <c r="Y28" s="104"/>
      <c r="Z28" s="104"/>
    </row>
    <row r="29" s="98" customFormat="true" ht="13.5" hidden="false" customHeight="false" outlineLevel="0" collapsed="false">
      <c r="A29" s="105"/>
      <c r="B29" s="105" t="s">
        <v>280</v>
      </c>
      <c r="C29" s="106" t="s">
        <v>320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5"/>
      <c r="O29" s="105" t="s">
        <v>284</v>
      </c>
      <c r="P29" s="106" t="s">
        <v>321</v>
      </c>
      <c r="Q29" s="108"/>
      <c r="R29" s="108"/>
      <c r="S29" s="108"/>
      <c r="T29" s="108"/>
      <c r="U29" s="104"/>
      <c r="V29" s="104"/>
      <c r="W29" s="104"/>
      <c r="X29" s="104"/>
      <c r="Y29" s="104"/>
      <c r="Z29" s="104"/>
    </row>
    <row r="30" s="98" customFormat="true" ht="13.5" hidden="false" customHeight="false" outlineLevel="0" collapsed="false">
      <c r="A30" s="105"/>
      <c r="B30" s="105" t="s">
        <v>284</v>
      </c>
      <c r="C30" s="106" t="s">
        <v>322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5"/>
      <c r="O30" s="105" t="s">
        <v>287</v>
      </c>
      <c r="P30" s="106" t="s">
        <v>323</v>
      </c>
      <c r="Q30" s="108"/>
      <c r="R30" s="108"/>
      <c r="S30" s="108"/>
      <c r="T30" s="108"/>
      <c r="U30" s="104"/>
      <c r="V30" s="104"/>
      <c r="W30" s="104"/>
      <c r="X30" s="104"/>
      <c r="Y30" s="104"/>
      <c r="Z30" s="104"/>
    </row>
    <row r="31" s="98" customFormat="true" ht="13.5" hidden="false" customHeight="false" outlineLevel="0" collapsed="false">
      <c r="A31" s="105"/>
      <c r="B31" s="105" t="s">
        <v>278</v>
      </c>
      <c r="C31" s="106" t="s">
        <v>324</v>
      </c>
      <c r="D31" s="107"/>
      <c r="E31" s="107"/>
      <c r="F31" s="107"/>
      <c r="G31" s="104"/>
      <c r="H31" s="104"/>
      <c r="I31" s="104"/>
      <c r="J31" s="104"/>
      <c r="K31" s="104"/>
      <c r="L31" s="104"/>
      <c r="M31" s="104"/>
      <c r="N31" s="105"/>
      <c r="O31" s="105" t="s">
        <v>290</v>
      </c>
      <c r="P31" s="106" t="s">
        <v>325</v>
      </c>
      <c r="Q31" s="108"/>
      <c r="R31" s="108"/>
      <c r="S31" s="108"/>
      <c r="T31" s="108"/>
      <c r="U31" s="104"/>
      <c r="V31" s="104"/>
      <c r="W31" s="104"/>
      <c r="X31" s="104"/>
      <c r="Y31" s="104"/>
      <c r="Z31" s="104"/>
    </row>
    <row r="32" s="98" customFormat="true" ht="13.5" hidden="false" customHeight="false" outlineLevel="0" collapsed="false">
      <c r="A32" s="105" t="s">
        <v>326</v>
      </c>
      <c r="B32" s="105"/>
      <c r="C32" s="106" t="s">
        <v>327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5"/>
      <c r="O32" s="105" t="s">
        <v>249</v>
      </c>
      <c r="P32" s="106" t="s">
        <v>328</v>
      </c>
      <c r="Q32" s="108"/>
      <c r="R32" s="108"/>
      <c r="S32" s="108"/>
      <c r="T32" s="108"/>
      <c r="U32" s="104"/>
      <c r="V32" s="104"/>
      <c r="W32" s="104"/>
      <c r="X32" s="104"/>
      <c r="Y32" s="104"/>
      <c r="Z32" s="104"/>
    </row>
    <row r="33" s="98" customFormat="true" ht="13.5" hidden="false" customHeight="false" outlineLevel="0" collapsed="false">
      <c r="A33" s="105"/>
      <c r="B33" s="105" t="s">
        <v>269</v>
      </c>
      <c r="C33" s="106" t="s">
        <v>312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5"/>
      <c r="O33" s="105" t="s">
        <v>250</v>
      </c>
      <c r="P33" s="106" t="s">
        <v>301</v>
      </c>
      <c r="Q33" s="108"/>
      <c r="R33" s="108"/>
      <c r="S33" s="108"/>
      <c r="T33" s="108"/>
      <c r="U33" s="104"/>
      <c r="V33" s="104"/>
      <c r="W33" s="104"/>
      <c r="X33" s="104"/>
      <c r="Y33" s="104"/>
      <c r="Z33" s="104"/>
    </row>
    <row r="34" s="98" customFormat="true" ht="13.5" hidden="false" customHeight="false" outlineLevel="0" collapsed="false">
      <c r="A34" s="105"/>
      <c r="B34" s="105" t="s">
        <v>272</v>
      </c>
      <c r="C34" s="106" t="s">
        <v>314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105" t="s">
        <v>251</v>
      </c>
      <c r="P34" s="106" t="s">
        <v>304</v>
      </c>
      <c r="Q34" s="108"/>
      <c r="R34" s="108"/>
      <c r="S34" s="108"/>
      <c r="T34" s="108"/>
      <c r="U34" s="104"/>
      <c r="V34" s="104"/>
      <c r="W34" s="104"/>
      <c r="X34" s="104"/>
      <c r="Y34" s="104"/>
      <c r="Z34" s="104"/>
    </row>
    <row r="35" s="98" customFormat="true" ht="13.5" hidden="false" customHeight="false" outlineLevel="0" collapsed="false">
      <c r="A35" s="105"/>
      <c r="B35" s="105" t="s">
        <v>275</v>
      </c>
      <c r="C35" s="106" t="s">
        <v>316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5"/>
      <c r="O35" s="105" t="s">
        <v>252</v>
      </c>
      <c r="P35" s="106" t="s">
        <v>329</v>
      </c>
      <c r="Q35" s="108"/>
      <c r="R35" s="108"/>
      <c r="S35" s="108"/>
      <c r="T35" s="108"/>
      <c r="U35" s="104"/>
      <c r="V35" s="104"/>
      <c r="W35" s="104"/>
      <c r="X35" s="104"/>
      <c r="Y35" s="104"/>
      <c r="Z35" s="104"/>
    </row>
    <row r="36" s="98" customFormat="true" ht="13.5" hidden="false" customHeight="false" outlineLevel="0" collapsed="false">
      <c r="A36" s="105"/>
      <c r="B36" s="105" t="s">
        <v>294</v>
      </c>
      <c r="C36" s="106" t="s">
        <v>320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5"/>
      <c r="O36" s="105" t="s">
        <v>253</v>
      </c>
      <c r="P36" s="106" t="s">
        <v>289</v>
      </c>
      <c r="Q36" s="108"/>
      <c r="R36" s="108"/>
      <c r="S36" s="108"/>
      <c r="T36" s="108"/>
      <c r="U36" s="104"/>
      <c r="V36" s="104"/>
      <c r="W36" s="104"/>
      <c r="X36" s="104"/>
      <c r="Y36" s="104"/>
      <c r="Z36" s="104"/>
    </row>
    <row r="37" s="98" customFormat="true" ht="13.5" hidden="false" customHeight="false" outlineLevel="0" collapsed="false">
      <c r="A37" s="105"/>
      <c r="B37" s="105" t="s">
        <v>297</v>
      </c>
      <c r="C37" s="106" t="s">
        <v>322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5"/>
      <c r="O37" s="105" t="s">
        <v>254</v>
      </c>
      <c r="P37" s="106" t="s">
        <v>292</v>
      </c>
      <c r="Q37" s="108"/>
      <c r="R37" s="108"/>
      <c r="S37" s="108"/>
      <c r="T37" s="108"/>
      <c r="U37" s="104"/>
      <c r="V37" s="104"/>
      <c r="W37" s="104"/>
      <c r="X37" s="104"/>
      <c r="Y37" s="104"/>
      <c r="Z37" s="104"/>
    </row>
    <row r="38" s="98" customFormat="true" ht="13.5" hidden="false" customHeight="false" outlineLevel="0" collapsed="false">
      <c r="A38" s="105"/>
      <c r="B38" s="105" t="s">
        <v>278</v>
      </c>
      <c r="C38" s="106" t="s">
        <v>324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5"/>
      <c r="O38" s="105" t="s">
        <v>255</v>
      </c>
      <c r="P38" s="106" t="s">
        <v>300</v>
      </c>
      <c r="Q38" s="108"/>
      <c r="R38" s="108"/>
      <c r="S38" s="108"/>
      <c r="T38" s="108"/>
      <c r="U38" s="104"/>
      <c r="V38" s="104"/>
      <c r="W38" s="104"/>
      <c r="X38" s="104"/>
      <c r="Y38" s="104"/>
      <c r="Z38" s="104"/>
    </row>
    <row r="39" s="98" customFormat="true" ht="13.5" hidden="false" customHeight="false" outlineLevel="0" collapsed="false">
      <c r="A39" s="105" t="s">
        <v>330</v>
      </c>
      <c r="B39" s="105"/>
      <c r="C39" s="106" t="s">
        <v>331</v>
      </c>
      <c r="D39" s="107" t="n">
        <v>754.23</v>
      </c>
      <c r="E39" s="107" t="n">
        <v>754.23</v>
      </c>
      <c r="F39" s="107" t="n">
        <v>754.23</v>
      </c>
      <c r="G39" s="108"/>
      <c r="H39" s="104"/>
      <c r="I39" s="104"/>
      <c r="J39" s="104"/>
      <c r="K39" s="104"/>
      <c r="L39" s="104"/>
      <c r="M39" s="104"/>
      <c r="N39" s="105"/>
      <c r="O39" s="105" t="s">
        <v>256</v>
      </c>
      <c r="P39" s="106" t="s">
        <v>332</v>
      </c>
      <c r="Q39" s="108"/>
      <c r="R39" s="108"/>
      <c r="S39" s="108"/>
      <c r="T39" s="108"/>
      <c r="U39" s="104"/>
      <c r="V39" s="104"/>
      <c r="W39" s="104"/>
      <c r="X39" s="104"/>
      <c r="Y39" s="104"/>
      <c r="Z39" s="104"/>
    </row>
    <row r="40" s="98" customFormat="true" ht="13.5" hidden="false" customHeight="false" outlineLevel="0" collapsed="false">
      <c r="A40" s="105"/>
      <c r="B40" s="105" t="s">
        <v>269</v>
      </c>
      <c r="C40" s="106" t="s">
        <v>333</v>
      </c>
      <c r="D40" s="107" t="n">
        <v>735.76</v>
      </c>
      <c r="E40" s="107" t="n">
        <v>735.76</v>
      </c>
      <c r="F40" s="107" t="n">
        <v>735.76</v>
      </c>
      <c r="G40" s="108"/>
      <c r="H40" s="104"/>
      <c r="I40" s="104"/>
      <c r="J40" s="104"/>
      <c r="K40" s="104"/>
      <c r="L40" s="104"/>
      <c r="M40" s="104"/>
      <c r="N40" s="105"/>
      <c r="O40" s="105" t="s">
        <v>262</v>
      </c>
      <c r="P40" s="106" t="s">
        <v>334</v>
      </c>
      <c r="Q40" s="108"/>
      <c r="R40" s="108"/>
      <c r="S40" s="108"/>
      <c r="T40" s="108"/>
      <c r="U40" s="104"/>
      <c r="V40" s="104"/>
      <c r="W40" s="104"/>
      <c r="X40" s="104"/>
      <c r="Y40" s="104"/>
      <c r="Z40" s="104"/>
    </row>
    <row r="41" s="98" customFormat="true" ht="13.5" hidden="false" customHeight="false" outlineLevel="0" collapsed="false">
      <c r="A41" s="105"/>
      <c r="B41" s="105" t="s">
        <v>272</v>
      </c>
      <c r="C41" s="106" t="s">
        <v>335</v>
      </c>
      <c r="D41" s="107" t="n">
        <v>18.47</v>
      </c>
      <c r="E41" s="107" t="n">
        <v>18.47</v>
      </c>
      <c r="F41" s="107" t="n">
        <v>18.47</v>
      </c>
      <c r="G41" s="108"/>
      <c r="H41" s="104"/>
      <c r="I41" s="104"/>
      <c r="J41" s="104"/>
      <c r="K41" s="104"/>
      <c r="L41" s="104"/>
      <c r="M41" s="104"/>
      <c r="N41" s="105"/>
      <c r="O41" s="105" t="s">
        <v>263</v>
      </c>
      <c r="P41" s="106" t="s">
        <v>336</v>
      </c>
      <c r="Q41" s="108"/>
      <c r="R41" s="108"/>
      <c r="S41" s="108"/>
      <c r="T41" s="108"/>
      <c r="U41" s="104"/>
      <c r="V41" s="104"/>
      <c r="W41" s="104"/>
      <c r="X41" s="104"/>
      <c r="Y41" s="104"/>
      <c r="Z41" s="104"/>
    </row>
    <row r="42" s="98" customFormat="true" ht="13.5" hidden="false" customHeight="false" outlineLevel="0" collapsed="false">
      <c r="A42" s="105"/>
      <c r="B42" s="105" t="s">
        <v>278</v>
      </c>
      <c r="C42" s="106" t="s">
        <v>337</v>
      </c>
      <c r="D42" s="108"/>
      <c r="E42" s="108"/>
      <c r="F42" s="108"/>
      <c r="G42" s="108"/>
      <c r="H42" s="104"/>
      <c r="I42" s="104"/>
      <c r="J42" s="104"/>
      <c r="K42" s="104"/>
      <c r="L42" s="104"/>
      <c r="M42" s="104"/>
      <c r="N42" s="105"/>
      <c r="O42" s="105" t="s">
        <v>264</v>
      </c>
      <c r="P42" s="106" t="s">
        <v>338</v>
      </c>
      <c r="Q42" s="108"/>
      <c r="R42" s="108"/>
      <c r="S42" s="108"/>
      <c r="T42" s="108"/>
      <c r="U42" s="104"/>
      <c r="V42" s="104"/>
      <c r="W42" s="104"/>
      <c r="X42" s="104"/>
      <c r="Y42" s="104"/>
      <c r="Z42" s="104"/>
    </row>
    <row r="43" s="98" customFormat="true" ht="13.5" hidden="false" customHeight="false" outlineLevel="0" collapsed="false">
      <c r="A43" s="105" t="s">
        <v>339</v>
      </c>
      <c r="B43" s="105"/>
      <c r="C43" s="106" t="s">
        <v>340</v>
      </c>
      <c r="D43" s="108"/>
      <c r="E43" s="108"/>
      <c r="F43" s="108"/>
      <c r="G43" s="108"/>
      <c r="H43" s="104"/>
      <c r="I43" s="104"/>
      <c r="J43" s="104"/>
      <c r="K43" s="104"/>
      <c r="L43" s="104"/>
      <c r="M43" s="104"/>
      <c r="N43" s="105"/>
      <c r="O43" s="105" t="s">
        <v>341</v>
      </c>
      <c r="P43" s="106" t="s">
        <v>298</v>
      </c>
      <c r="Q43" s="108"/>
      <c r="R43" s="108"/>
      <c r="S43" s="108"/>
      <c r="T43" s="108"/>
      <c r="U43" s="104"/>
      <c r="V43" s="104"/>
      <c r="W43" s="104"/>
      <c r="X43" s="104"/>
      <c r="Y43" s="104"/>
      <c r="Z43" s="104"/>
    </row>
    <row r="44" s="98" customFormat="true" ht="13.5" hidden="false" customHeight="false" outlineLevel="0" collapsed="false">
      <c r="A44" s="105"/>
      <c r="B44" s="105" t="s">
        <v>269</v>
      </c>
      <c r="C44" s="106" t="s">
        <v>342</v>
      </c>
      <c r="D44" s="108"/>
      <c r="E44" s="108"/>
      <c r="F44" s="108"/>
      <c r="G44" s="108"/>
      <c r="H44" s="104"/>
      <c r="I44" s="104"/>
      <c r="J44" s="104"/>
      <c r="K44" s="104"/>
      <c r="L44" s="104"/>
      <c r="M44" s="104"/>
      <c r="N44" s="105"/>
      <c r="O44" s="105" t="s">
        <v>343</v>
      </c>
      <c r="P44" s="106" t="s">
        <v>344</v>
      </c>
      <c r="Q44" s="107" t="n">
        <v>8.54</v>
      </c>
      <c r="R44" s="107" t="n">
        <v>8.54</v>
      </c>
      <c r="S44" s="107" t="n">
        <v>8.54</v>
      </c>
      <c r="T44" s="108"/>
      <c r="U44" s="104"/>
      <c r="V44" s="104"/>
      <c r="W44" s="104"/>
      <c r="X44" s="104"/>
      <c r="Y44" s="104"/>
      <c r="Z44" s="104"/>
    </row>
    <row r="45" s="98" customFormat="true" ht="13.5" hidden="false" customHeight="false" outlineLevel="0" collapsed="false">
      <c r="A45" s="105"/>
      <c r="B45" s="105" t="s">
        <v>272</v>
      </c>
      <c r="C45" s="106" t="s">
        <v>345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5"/>
      <c r="O45" s="105" t="s">
        <v>346</v>
      </c>
      <c r="P45" s="106" t="s">
        <v>347</v>
      </c>
      <c r="Q45" s="107" t="n">
        <v>17.77</v>
      </c>
      <c r="R45" s="107" t="n">
        <v>17.77</v>
      </c>
      <c r="S45" s="107" t="n">
        <v>17.77</v>
      </c>
      <c r="T45" s="108"/>
      <c r="U45" s="104"/>
      <c r="V45" s="104"/>
      <c r="W45" s="104"/>
      <c r="X45" s="104"/>
      <c r="Y45" s="104"/>
      <c r="Z45" s="104"/>
    </row>
    <row r="46" s="98" customFormat="true" ht="13.5" hidden="false" customHeight="false" outlineLevel="0" collapsed="false">
      <c r="A46" s="105" t="s">
        <v>348</v>
      </c>
      <c r="B46" s="105"/>
      <c r="C46" s="106" t="s">
        <v>349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5"/>
      <c r="O46" s="105" t="s">
        <v>350</v>
      </c>
      <c r="P46" s="106" t="s">
        <v>303</v>
      </c>
      <c r="Q46" s="107"/>
      <c r="R46" s="107"/>
      <c r="S46" s="107"/>
      <c r="T46" s="108"/>
      <c r="U46" s="104"/>
      <c r="V46" s="104"/>
      <c r="W46" s="104"/>
      <c r="X46" s="104"/>
      <c r="Y46" s="104"/>
      <c r="Z46" s="104"/>
    </row>
    <row r="47" s="98" customFormat="true" ht="13.5" hidden="false" customHeight="false" outlineLevel="0" collapsed="false">
      <c r="A47" s="105"/>
      <c r="B47" s="105" t="s">
        <v>269</v>
      </c>
      <c r="C47" s="106" t="s">
        <v>351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5"/>
      <c r="O47" s="105" t="s">
        <v>352</v>
      </c>
      <c r="P47" s="106" t="s">
        <v>353</v>
      </c>
      <c r="Q47" s="107" t="n">
        <v>26.88</v>
      </c>
      <c r="R47" s="107" t="n">
        <v>26.88</v>
      </c>
      <c r="S47" s="107" t="n">
        <v>26.88</v>
      </c>
      <c r="T47" s="108"/>
      <c r="U47" s="104"/>
      <c r="V47" s="104"/>
      <c r="W47" s="104"/>
      <c r="X47" s="104"/>
      <c r="Y47" s="104"/>
      <c r="Z47" s="104"/>
    </row>
    <row r="48" s="98" customFormat="true" ht="13.5" hidden="false" customHeight="false" outlineLevel="0" collapsed="false">
      <c r="A48" s="105"/>
      <c r="B48" s="105" t="s">
        <v>272</v>
      </c>
      <c r="C48" s="106" t="s">
        <v>354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5"/>
      <c r="O48" s="105" t="s">
        <v>355</v>
      </c>
      <c r="P48" s="106" t="s">
        <v>356</v>
      </c>
      <c r="Q48" s="107"/>
      <c r="R48" s="107"/>
      <c r="S48" s="107"/>
      <c r="T48" s="108"/>
      <c r="U48" s="104"/>
      <c r="V48" s="104"/>
      <c r="W48" s="104"/>
      <c r="X48" s="104"/>
      <c r="Y48" s="104"/>
      <c r="Z48" s="104"/>
    </row>
    <row r="49" s="98" customFormat="true" ht="13.5" hidden="false" customHeight="false" outlineLevel="0" collapsed="false">
      <c r="A49" s="105"/>
      <c r="B49" s="105" t="s">
        <v>278</v>
      </c>
      <c r="C49" s="106" t="s">
        <v>357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5"/>
      <c r="O49" s="105" t="s">
        <v>278</v>
      </c>
      <c r="P49" s="106" t="s">
        <v>307</v>
      </c>
      <c r="Q49" s="107" t="n">
        <v>62</v>
      </c>
      <c r="R49" s="107" t="n">
        <v>62</v>
      </c>
      <c r="S49" s="107" t="n">
        <v>62</v>
      </c>
      <c r="T49" s="108"/>
      <c r="U49" s="104"/>
      <c r="V49" s="104"/>
      <c r="W49" s="104"/>
      <c r="X49" s="104"/>
      <c r="Y49" s="104"/>
      <c r="Z49" s="104"/>
    </row>
    <row r="50" s="98" customFormat="true" ht="13.5" hidden="false" customHeight="false" outlineLevel="0" collapsed="false">
      <c r="A50" s="105" t="s">
        <v>358</v>
      </c>
      <c r="B50" s="105"/>
      <c r="C50" s="106" t="s">
        <v>359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5" t="s">
        <v>360</v>
      </c>
      <c r="O50" s="105"/>
      <c r="P50" s="106" t="s">
        <v>361</v>
      </c>
      <c r="Q50" s="107" t="n">
        <v>66.45</v>
      </c>
      <c r="R50" s="107" t="n">
        <v>66.45</v>
      </c>
      <c r="S50" s="107" t="n">
        <v>66.45</v>
      </c>
      <c r="T50" s="108"/>
      <c r="U50" s="104"/>
      <c r="V50" s="104"/>
      <c r="W50" s="104"/>
      <c r="X50" s="104"/>
      <c r="Y50" s="104"/>
      <c r="Z50" s="104"/>
    </row>
    <row r="51" s="98" customFormat="true" ht="13.5" hidden="false" customHeight="false" outlineLevel="0" collapsed="false">
      <c r="A51" s="105"/>
      <c r="B51" s="105" t="s">
        <v>275</v>
      </c>
      <c r="C51" s="106" t="s">
        <v>362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5"/>
      <c r="O51" s="105" t="s">
        <v>269</v>
      </c>
      <c r="P51" s="106" t="s">
        <v>363</v>
      </c>
      <c r="Q51" s="107"/>
      <c r="R51" s="107"/>
      <c r="S51" s="107"/>
      <c r="T51" s="108"/>
      <c r="U51" s="104"/>
      <c r="V51" s="104"/>
      <c r="W51" s="104"/>
      <c r="X51" s="104"/>
      <c r="Y51" s="104"/>
      <c r="Z51" s="104"/>
    </row>
    <row r="52" s="98" customFormat="true" ht="13.5" hidden="false" customHeight="false" outlineLevel="0" collapsed="false">
      <c r="A52" s="105"/>
      <c r="B52" s="105" t="s">
        <v>294</v>
      </c>
      <c r="C52" s="106" t="s">
        <v>364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5"/>
      <c r="O52" s="105" t="s">
        <v>272</v>
      </c>
      <c r="P52" s="106" t="s">
        <v>365</v>
      </c>
      <c r="Q52" s="107" t="n">
        <v>58.91</v>
      </c>
      <c r="R52" s="107" t="n">
        <v>58.91</v>
      </c>
      <c r="S52" s="107" t="n">
        <v>58.91</v>
      </c>
      <c r="T52" s="108"/>
      <c r="U52" s="104"/>
      <c r="V52" s="104"/>
      <c r="W52" s="104"/>
      <c r="X52" s="104"/>
      <c r="Y52" s="104"/>
      <c r="Z52" s="104"/>
    </row>
    <row r="53" s="98" customFormat="true" ht="13.5" hidden="false" customHeight="false" outlineLevel="0" collapsed="false">
      <c r="A53" s="105"/>
      <c r="B53" s="105" t="s">
        <v>297</v>
      </c>
      <c r="C53" s="106" t="s">
        <v>366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5"/>
      <c r="O53" s="105" t="s">
        <v>275</v>
      </c>
      <c r="P53" s="106" t="s">
        <v>367</v>
      </c>
      <c r="Q53" s="107"/>
      <c r="R53" s="107"/>
      <c r="S53" s="107"/>
      <c r="T53" s="108"/>
      <c r="U53" s="104"/>
      <c r="V53" s="104"/>
      <c r="W53" s="104"/>
      <c r="X53" s="104"/>
      <c r="Y53" s="104"/>
      <c r="Z53" s="104"/>
    </row>
    <row r="54" s="98" customFormat="true" ht="13.5" hidden="false" customHeight="false" outlineLevel="0" collapsed="false">
      <c r="A54" s="105"/>
      <c r="B54" s="105" t="s">
        <v>278</v>
      </c>
      <c r="C54" s="106" t="s">
        <v>368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5"/>
      <c r="O54" s="105" t="s">
        <v>294</v>
      </c>
      <c r="P54" s="106" t="s">
        <v>369</v>
      </c>
      <c r="Q54" s="107"/>
      <c r="R54" s="107"/>
      <c r="S54" s="107"/>
      <c r="T54" s="108"/>
      <c r="U54" s="104"/>
      <c r="V54" s="104"/>
      <c r="W54" s="104"/>
      <c r="X54" s="104"/>
      <c r="Y54" s="104"/>
      <c r="Z54" s="104"/>
    </row>
    <row r="55" s="98" customFormat="true" ht="13.5" hidden="false" customHeight="false" outlineLevel="0" collapsed="false">
      <c r="A55" s="105" t="s">
        <v>370</v>
      </c>
      <c r="B55" s="105"/>
      <c r="C55" s="106" t="s">
        <v>361</v>
      </c>
      <c r="D55" s="107" t="n">
        <v>66.45</v>
      </c>
      <c r="E55" s="107" t="n">
        <v>66.45</v>
      </c>
      <c r="F55" s="107" t="n">
        <v>66.45</v>
      </c>
      <c r="G55" s="104"/>
      <c r="H55" s="104"/>
      <c r="I55" s="104"/>
      <c r="J55" s="104"/>
      <c r="K55" s="104"/>
      <c r="L55" s="104"/>
      <c r="M55" s="104"/>
      <c r="N55" s="105"/>
      <c r="O55" s="105" t="s">
        <v>297</v>
      </c>
      <c r="P55" s="106" t="s">
        <v>371</v>
      </c>
      <c r="Q55" s="107" t="n">
        <v>1.76</v>
      </c>
      <c r="R55" s="107" t="n">
        <v>1.76</v>
      </c>
      <c r="S55" s="107" t="n">
        <v>1.76</v>
      </c>
      <c r="T55" s="108"/>
      <c r="U55" s="104"/>
      <c r="V55" s="104"/>
      <c r="W55" s="104"/>
      <c r="X55" s="104"/>
      <c r="Y55" s="104"/>
      <c r="Z55" s="104"/>
    </row>
    <row r="56" s="98" customFormat="true" ht="13.5" hidden="false" customHeight="false" outlineLevel="0" collapsed="false">
      <c r="A56" s="105"/>
      <c r="B56" s="105" t="s">
        <v>269</v>
      </c>
      <c r="C56" s="106" t="s">
        <v>372</v>
      </c>
      <c r="D56" s="107" t="n">
        <v>7.54</v>
      </c>
      <c r="E56" s="107" t="n">
        <v>7.54</v>
      </c>
      <c r="F56" s="107" t="n">
        <v>7.54</v>
      </c>
      <c r="G56" s="104"/>
      <c r="H56" s="104"/>
      <c r="I56" s="104"/>
      <c r="J56" s="104"/>
      <c r="K56" s="104"/>
      <c r="L56" s="104"/>
      <c r="M56" s="104"/>
      <c r="N56" s="105"/>
      <c r="O56" s="105" t="s">
        <v>280</v>
      </c>
      <c r="P56" s="106" t="s">
        <v>373</v>
      </c>
      <c r="Q56" s="107"/>
      <c r="R56" s="107"/>
      <c r="S56" s="107"/>
      <c r="T56" s="108"/>
      <c r="U56" s="104"/>
      <c r="V56" s="104"/>
      <c r="W56" s="104"/>
      <c r="X56" s="104"/>
      <c r="Y56" s="104"/>
      <c r="Z56" s="104"/>
    </row>
    <row r="57" s="98" customFormat="true" ht="13.5" hidden="false" customHeight="false" outlineLevel="0" collapsed="false">
      <c r="A57" s="105"/>
      <c r="B57" s="105" t="s">
        <v>272</v>
      </c>
      <c r="C57" s="106" t="s">
        <v>374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5"/>
      <c r="O57" s="105" t="s">
        <v>284</v>
      </c>
      <c r="P57" s="106" t="s">
        <v>375</v>
      </c>
      <c r="Q57" s="107" t="n">
        <v>5.78</v>
      </c>
      <c r="R57" s="107" t="n">
        <v>5.78</v>
      </c>
      <c r="S57" s="107" t="n">
        <v>5.78</v>
      </c>
      <c r="T57" s="108"/>
      <c r="U57" s="104"/>
      <c r="V57" s="104"/>
      <c r="W57" s="104"/>
      <c r="X57" s="104"/>
      <c r="Y57" s="104"/>
      <c r="Z57" s="104"/>
    </row>
    <row r="58" s="98" customFormat="true" ht="13.5" hidden="false" customHeight="false" outlineLevel="0" collapsed="false">
      <c r="A58" s="105"/>
      <c r="B58" s="105" t="s">
        <v>275</v>
      </c>
      <c r="C58" s="106" t="s">
        <v>376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5"/>
      <c r="O58" s="105" t="s">
        <v>287</v>
      </c>
      <c r="P58" s="106" t="s">
        <v>374</v>
      </c>
      <c r="Q58" s="108"/>
      <c r="R58" s="108"/>
      <c r="S58" s="108"/>
      <c r="T58" s="108"/>
      <c r="U58" s="104"/>
      <c r="V58" s="104"/>
      <c r="W58" s="104"/>
      <c r="X58" s="104"/>
      <c r="Y58" s="104"/>
      <c r="Z58" s="104"/>
    </row>
    <row r="59" s="98" customFormat="true" ht="13.5" hidden="false" customHeight="false" outlineLevel="0" collapsed="false">
      <c r="A59" s="105"/>
      <c r="B59" s="105" t="s">
        <v>297</v>
      </c>
      <c r="C59" s="106" t="s">
        <v>377</v>
      </c>
      <c r="D59" s="107" t="n">
        <v>58.91</v>
      </c>
      <c r="E59" s="107" t="n">
        <v>58.91</v>
      </c>
      <c r="F59" s="107" t="n">
        <v>58.91</v>
      </c>
      <c r="G59" s="104"/>
      <c r="H59" s="104"/>
      <c r="I59" s="104"/>
      <c r="J59" s="104"/>
      <c r="K59" s="104"/>
      <c r="L59" s="104"/>
      <c r="M59" s="104"/>
      <c r="N59" s="105"/>
      <c r="O59" s="105" t="s">
        <v>290</v>
      </c>
      <c r="P59" s="106" t="s">
        <v>378</v>
      </c>
      <c r="Q59" s="108"/>
      <c r="R59" s="108"/>
      <c r="S59" s="108"/>
      <c r="T59" s="108"/>
      <c r="U59" s="104"/>
      <c r="V59" s="104"/>
      <c r="W59" s="104"/>
      <c r="X59" s="104"/>
      <c r="Y59" s="104"/>
      <c r="Z59" s="104"/>
    </row>
    <row r="60" s="98" customFormat="true" ht="13.5" hidden="false" customHeight="false" outlineLevel="0" collapsed="false">
      <c r="A60" s="105"/>
      <c r="B60" s="105" t="s">
        <v>278</v>
      </c>
      <c r="C60" s="106" t="s">
        <v>379</v>
      </c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5"/>
      <c r="O60" s="105" t="s">
        <v>248</v>
      </c>
      <c r="P60" s="106" t="s">
        <v>376</v>
      </c>
      <c r="Q60" s="108"/>
      <c r="R60" s="108"/>
      <c r="S60" s="108"/>
      <c r="T60" s="108"/>
      <c r="U60" s="104"/>
      <c r="V60" s="104"/>
      <c r="W60" s="104"/>
      <c r="X60" s="104"/>
      <c r="Y60" s="104"/>
      <c r="Z60" s="104"/>
    </row>
    <row r="61" s="98" customFormat="true" ht="13.5" hidden="false" customHeight="false" outlineLevel="0" collapsed="false">
      <c r="A61" s="105" t="s">
        <v>380</v>
      </c>
      <c r="B61" s="105"/>
      <c r="C61" s="106" t="s">
        <v>381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5"/>
      <c r="O61" s="105" t="s">
        <v>249</v>
      </c>
      <c r="P61" s="106" t="s">
        <v>382</v>
      </c>
      <c r="Q61" s="108"/>
      <c r="R61" s="108"/>
      <c r="S61" s="108"/>
      <c r="T61" s="108"/>
      <c r="U61" s="104"/>
      <c r="V61" s="104"/>
      <c r="W61" s="104"/>
      <c r="X61" s="104"/>
      <c r="Y61" s="104"/>
      <c r="Z61" s="104"/>
    </row>
    <row r="62" s="98" customFormat="true" ht="13.5" hidden="false" customHeight="false" outlineLevel="0" collapsed="false">
      <c r="A62" s="105"/>
      <c r="B62" s="105" t="s">
        <v>272</v>
      </c>
      <c r="C62" s="106" t="s">
        <v>383</v>
      </c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5"/>
      <c r="O62" s="105" t="s">
        <v>278</v>
      </c>
      <c r="P62" s="106" t="s">
        <v>384</v>
      </c>
      <c r="Q62" s="108"/>
      <c r="R62" s="108"/>
      <c r="S62" s="108"/>
      <c r="T62" s="108"/>
      <c r="U62" s="104"/>
      <c r="V62" s="104"/>
      <c r="W62" s="104"/>
      <c r="X62" s="104"/>
      <c r="Y62" s="104"/>
      <c r="Z62" s="104"/>
    </row>
    <row r="63" s="98" customFormat="true" ht="13.5" hidden="false" customHeight="false" outlineLevel="0" collapsed="false">
      <c r="A63" s="105"/>
      <c r="B63" s="105" t="s">
        <v>275</v>
      </c>
      <c r="C63" s="106" t="s">
        <v>385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5" t="s">
        <v>386</v>
      </c>
      <c r="O63" s="105"/>
      <c r="P63" s="106" t="s">
        <v>387</v>
      </c>
      <c r="Q63" s="108"/>
      <c r="R63" s="108"/>
      <c r="S63" s="108"/>
      <c r="T63" s="108"/>
      <c r="U63" s="104"/>
      <c r="V63" s="104"/>
      <c r="W63" s="104"/>
      <c r="X63" s="104"/>
      <c r="Y63" s="104"/>
      <c r="Z63" s="104"/>
    </row>
    <row r="64" s="98" customFormat="true" ht="27" hidden="false" customHeight="false" outlineLevel="0" collapsed="false">
      <c r="A64" s="105"/>
      <c r="B64" s="105" t="s">
        <v>294</v>
      </c>
      <c r="C64" s="106" t="s">
        <v>388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5"/>
      <c r="O64" s="105" t="s">
        <v>269</v>
      </c>
      <c r="P64" s="106" t="s">
        <v>389</v>
      </c>
      <c r="Q64" s="108"/>
      <c r="R64" s="108"/>
      <c r="S64" s="108"/>
      <c r="T64" s="108"/>
      <c r="U64" s="104"/>
      <c r="V64" s="104"/>
      <c r="W64" s="104"/>
      <c r="X64" s="104"/>
      <c r="Y64" s="104"/>
      <c r="Z64" s="104"/>
    </row>
    <row r="65" s="98" customFormat="true" ht="13.5" hidden="false" customHeight="false" outlineLevel="0" collapsed="false">
      <c r="A65" s="105" t="s">
        <v>390</v>
      </c>
      <c r="B65" s="105"/>
      <c r="C65" s="106" t="s">
        <v>387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5"/>
      <c r="O65" s="105" t="s">
        <v>272</v>
      </c>
      <c r="P65" s="106" t="s">
        <v>391</v>
      </c>
      <c r="Q65" s="108"/>
      <c r="R65" s="108"/>
      <c r="S65" s="108"/>
      <c r="T65" s="108"/>
      <c r="U65" s="104"/>
      <c r="V65" s="104"/>
      <c r="W65" s="104"/>
      <c r="X65" s="104"/>
      <c r="Y65" s="104"/>
      <c r="Z65" s="104"/>
    </row>
    <row r="66" s="98" customFormat="true" ht="13.5" hidden="false" customHeight="false" outlineLevel="0" collapsed="false">
      <c r="A66" s="105"/>
      <c r="B66" s="105" t="s">
        <v>269</v>
      </c>
      <c r="C66" s="106" t="s">
        <v>389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5"/>
      <c r="O66" s="105" t="s">
        <v>275</v>
      </c>
      <c r="P66" s="106" t="s">
        <v>392</v>
      </c>
      <c r="Q66" s="108"/>
      <c r="R66" s="108"/>
      <c r="S66" s="108"/>
      <c r="T66" s="108"/>
      <c r="U66" s="104"/>
      <c r="V66" s="104"/>
      <c r="W66" s="104"/>
      <c r="X66" s="104"/>
      <c r="Y66" s="104"/>
      <c r="Z66" s="104"/>
    </row>
    <row r="67" s="98" customFormat="true" ht="13.5" hidden="false" customHeight="false" outlineLevel="0" collapsed="false">
      <c r="A67" s="105"/>
      <c r="B67" s="105" t="s">
        <v>272</v>
      </c>
      <c r="C67" s="106" t="s">
        <v>391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5"/>
      <c r="O67" s="105" t="s">
        <v>294</v>
      </c>
      <c r="P67" s="106" t="s">
        <v>393</v>
      </c>
      <c r="Q67" s="108"/>
      <c r="R67" s="108"/>
      <c r="S67" s="108"/>
      <c r="T67" s="108"/>
      <c r="U67" s="104"/>
      <c r="V67" s="104"/>
      <c r="W67" s="104"/>
      <c r="X67" s="104"/>
      <c r="Y67" s="104"/>
      <c r="Z67" s="104"/>
    </row>
    <row r="68" s="98" customFormat="true" ht="13.5" hidden="false" customHeight="false" outlineLevel="0" collapsed="false">
      <c r="A68" s="105"/>
      <c r="B68" s="105" t="s">
        <v>275</v>
      </c>
      <c r="C68" s="106" t="s">
        <v>392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5" t="s">
        <v>394</v>
      </c>
      <c r="O68" s="105"/>
      <c r="P68" s="106" t="s">
        <v>395</v>
      </c>
      <c r="Q68" s="108"/>
      <c r="R68" s="108"/>
      <c r="S68" s="108"/>
      <c r="T68" s="108"/>
      <c r="U68" s="104"/>
      <c r="V68" s="104"/>
      <c r="W68" s="104"/>
      <c r="X68" s="104"/>
      <c r="Y68" s="104"/>
      <c r="Z68" s="104"/>
    </row>
    <row r="69" s="98" customFormat="true" ht="13.5" hidden="false" customHeight="false" outlineLevel="0" collapsed="false">
      <c r="A69" s="105"/>
      <c r="B69" s="105" t="s">
        <v>294</v>
      </c>
      <c r="C69" s="106" t="s">
        <v>393</v>
      </c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5"/>
      <c r="O69" s="105" t="s">
        <v>269</v>
      </c>
      <c r="P69" s="106" t="s">
        <v>312</v>
      </c>
      <c r="Q69" s="108"/>
      <c r="R69" s="108"/>
      <c r="S69" s="108"/>
      <c r="T69" s="108"/>
      <c r="U69" s="104"/>
      <c r="V69" s="104"/>
      <c r="W69" s="104"/>
      <c r="X69" s="104"/>
      <c r="Y69" s="104"/>
      <c r="Z69" s="104"/>
    </row>
    <row r="70" s="98" customFormat="true" ht="13.5" hidden="false" customHeight="false" outlineLevel="0" collapsed="false">
      <c r="A70" s="105" t="s">
        <v>396</v>
      </c>
      <c r="B70" s="105"/>
      <c r="C70" s="106" t="s">
        <v>397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5"/>
      <c r="O70" s="105" t="s">
        <v>272</v>
      </c>
      <c r="P70" s="106" t="s">
        <v>398</v>
      </c>
      <c r="Q70" s="108"/>
      <c r="R70" s="108"/>
      <c r="S70" s="108"/>
      <c r="T70" s="108"/>
      <c r="U70" s="104"/>
      <c r="V70" s="104"/>
      <c r="W70" s="104"/>
      <c r="X70" s="104"/>
      <c r="Y70" s="104"/>
      <c r="Z70" s="104"/>
    </row>
    <row r="71" s="98" customFormat="true" ht="13.5" hidden="false" customHeight="false" outlineLevel="0" collapsed="false">
      <c r="A71" s="105"/>
      <c r="B71" s="105" t="s">
        <v>269</v>
      </c>
      <c r="C71" s="106" t="s">
        <v>399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5"/>
      <c r="O71" s="105" t="s">
        <v>275</v>
      </c>
      <c r="P71" s="106" t="s">
        <v>400</v>
      </c>
      <c r="Q71" s="108"/>
      <c r="R71" s="108"/>
      <c r="S71" s="108"/>
      <c r="T71" s="108"/>
      <c r="U71" s="104"/>
      <c r="V71" s="104"/>
      <c r="W71" s="104"/>
      <c r="X71" s="104"/>
      <c r="Y71" s="104"/>
      <c r="Z71" s="104"/>
    </row>
    <row r="72" s="98" customFormat="true" ht="13.5" hidden="false" customHeight="false" outlineLevel="0" collapsed="false">
      <c r="A72" s="105"/>
      <c r="B72" s="105" t="s">
        <v>272</v>
      </c>
      <c r="C72" s="106" t="s">
        <v>401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5"/>
      <c r="O72" s="105" t="s">
        <v>297</v>
      </c>
      <c r="P72" s="106" t="s">
        <v>314</v>
      </c>
      <c r="Q72" s="108"/>
      <c r="R72" s="108"/>
      <c r="S72" s="108"/>
      <c r="T72" s="108"/>
      <c r="U72" s="104"/>
      <c r="V72" s="104"/>
      <c r="W72" s="104"/>
      <c r="X72" s="104"/>
      <c r="Y72" s="104"/>
      <c r="Z72" s="104"/>
    </row>
    <row r="73" s="98" customFormat="true" ht="13.5" hidden="false" customHeight="false" outlineLevel="0" collapsed="false">
      <c r="A73" s="105" t="s">
        <v>402</v>
      </c>
      <c r="B73" s="105"/>
      <c r="C73" s="106" t="s">
        <v>403</v>
      </c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5"/>
      <c r="O73" s="105" t="s">
        <v>280</v>
      </c>
      <c r="P73" s="106" t="s">
        <v>322</v>
      </c>
      <c r="Q73" s="108"/>
      <c r="R73" s="108"/>
      <c r="S73" s="108"/>
      <c r="T73" s="108"/>
      <c r="U73" s="104"/>
      <c r="V73" s="104"/>
      <c r="W73" s="104"/>
      <c r="X73" s="104"/>
      <c r="Y73" s="104"/>
      <c r="Z73" s="104"/>
    </row>
    <row r="74" s="98" customFormat="true" ht="13.5" hidden="false" customHeight="false" outlineLevel="0" collapsed="false">
      <c r="A74" s="105"/>
      <c r="B74" s="105" t="s">
        <v>269</v>
      </c>
      <c r="C74" s="106" t="s">
        <v>404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5"/>
      <c r="O74" s="105" t="s">
        <v>284</v>
      </c>
      <c r="P74" s="106" t="s">
        <v>405</v>
      </c>
      <c r="Q74" s="108"/>
      <c r="R74" s="108"/>
      <c r="S74" s="108"/>
      <c r="T74" s="108"/>
      <c r="U74" s="104"/>
      <c r="V74" s="104"/>
      <c r="W74" s="104"/>
      <c r="X74" s="104"/>
      <c r="Y74" s="104"/>
      <c r="Z74" s="104"/>
    </row>
    <row r="75" s="98" customFormat="true" ht="13.5" hidden="false" customHeight="false" outlineLevel="0" collapsed="false">
      <c r="A75" s="105"/>
      <c r="B75" s="105" t="s">
        <v>272</v>
      </c>
      <c r="C75" s="106" t="s">
        <v>406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5"/>
      <c r="O75" s="105" t="s">
        <v>287</v>
      </c>
      <c r="P75" s="106" t="s">
        <v>407</v>
      </c>
      <c r="Q75" s="108"/>
      <c r="R75" s="108"/>
      <c r="S75" s="108"/>
      <c r="T75" s="108"/>
      <c r="U75" s="104"/>
      <c r="V75" s="104"/>
      <c r="W75" s="104"/>
      <c r="X75" s="104"/>
      <c r="Y75" s="104"/>
      <c r="Z75" s="104"/>
    </row>
    <row r="76" s="98" customFormat="true" ht="13.5" hidden="false" customHeight="false" outlineLevel="0" collapsed="false">
      <c r="A76" s="105"/>
      <c r="B76" s="105" t="s">
        <v>275</v>
      </c>
      <c r="C76" s="106" t="s">
        <v>408</v>
      </c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5"/>
      <c r="O76" s="105" t="s">
        <v>251</v>
      </c>
      <c r="P76" s="106" t="s">
        <v>316</v>
      </c>
      <c r="Q76" s="108"/>
      <c r="R76" s="108"/>
      <c r="S76" s="108"/>
      <c r="T76" s="108"/>
      <c r="U76" s="104"/>
      <c r="V76" s="104"/>
      <c r="W76" s="104"/>
      <c r="X76" s="104"/>
      <c r="Y76" s="104"/>
      <c r="Z76" s="104"/>
    </row>
    <row r="77" s="98" customFormat="true" ht="13.5" hidden="false" customHeight="false" outlineLevel="0" collapsed="false">
      <c r="A77" s="105"/>
      <c r="B77" s="105" t="s">
        <v>294</v>
      </c>
      <c r="C77" s="106" t="s">
        <v>409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5"/>
      <c r="O77" s="105" t="s">
        <v>257</v>
      </c>
      <c r="P77" s="106" t="s">
        <v>410</v>
      </c>
      <c r="Q77" s="108"/>
      <c r="R77" s="108"/>
      <c r="S77" s="108"/>
      <c r="T77" s="108"/>
      <c r="U77" s="104"/>
      <c r="V77" s="104"/>
      <c r="W77" s="104"/>
      <c r="X77" s="104"/>
      <c r="Y77" s="104"/>
      <c r="Z77" s="104"/>
    </row>
    <row r="78" s="98" customFormat="true" ht="13.5" hidden="false" customHeight="false" outlineLevel="0" collapsed="false">
      <c r="A78" s="105"/>
      <c r="B78" s="105" t="s">
        <v>297</v>
      </c>
      <c r="C78" s="106" t="s">
        <v>411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5"/>
      <c r="O78" s="105" t="s">
        <v>259</v>
      </c>
      <c r="P78" s="106" t="s">
        <v>412</v>
      </c>
      <c r="Q78" s="108"/>
      <c r="R78" s="108"/>
      <c r="S78" s="108"/>
      <c r="T78" s="108"/>
      <c r="U78" s="104"/>
      <c r="V78" s="104"/>
      <c r="W78" s="104"/>
      <c r="X78" s="104"/>
      <c r="Y78" s="104"/>
      <c r="Z78" s="104"/>
    </row>
    <row r="79" s="98" customFormat="true" ht="13.5" hidden="false" customHeight="false" outlineLevel="0" collapsed="false">
      <c r="A79" s="105"/>
      <c r="B79" s="105" t="s">
        <v>280</v>
      </c>
      <c r="C79" s="106" t="s">
        <v>413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5"/>
      <c r="O79" s="105" t="s">
        <v>260</v>
      </c>
      <c r="P79" s="106" t="s">
        <v>414</v>
      </c>
      <c r="Q79" s="108"/>
      <c r="R79" s="108"/>
      <c r="S79" s="108"/>
      <c r="T79" s="108"/>
      <c r="U79" s="104"/>
      <c r="V79" s="104"/>
      <c r="W79" s="104"/>
      <c r="X79" s="104"/>
      <c r="Y79" s="104"/>
      <c r="Z79" s="104"/>
    </row>
    <row r="80" s="98" customFormat="true" ht="13.5" hidden="false" customHeight="false" outlineLevel="0" collapsed="false">
      <c r="A80" s="105" t="s">
        <v>415</v>
      </c>
      <c r="B80" s="105"/>
      <c r="C80" s="106" t="s">
        <v>416</v>
      </c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5"/>
      <c r="O80" s="105" t="s">
        <v>278</v>
      </c>
      <c r="P80" s="106" t="s">
        <v>417</v>
      </c>
      <c r="Q80" s="108"/>
      <c r="R80" s="108"/>
      <c r="S80" s="108"/>
      <c r="T80" s="108"/>
      <c r="U80" s="104"/>
      <c r="V80" s="104"/>
      <c r="W80" s="104"/>
      <c r="X80" s="104"/>
      <c r="Y80" s="104"/>
      <c r="Z80" s="104"/>
    </row>
    <row r="81" s="98" customFormat="true" ht="13.5" hidden="false" customHeight="false" outlineLevel="0" collapsed="false">
      <c r="A81" s="105"/>
      <c r="B81" s="105" t="s">
        <v>269</v>
      </c>
      <c r="C81" s="106" t="s">
        <v>418</v>
      </c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5" t="s">
        <v>419</v>
      </c>
      <c r="O81" s="105"/>
      <c r="P81" s="106" t="s">
        <v>420</v>
      </c>
      <c r="Q81" s="108"/>
      <c r="R81" s="108"/>
      <c r="S81" s="108"/>
      <c r="T81" s="108"/>
      <c r="U81" s="104"/>
      <c r="V81" s="104"/>
      <c r="W81" s="104"/>
      <c r="X81" s="104"/>
      <c r="Y81" s="104"/>
      <c r="Z81" s="104"/>
    </row>
    <row r="82" s="98" customFormat="true" ht="13.5" hidden="false" customHeight="false" outlineLevel="0" collapsed="false">
      <c r="A82" s="105"/>
      <c r="B82" s="105" t="s">
        <v>272</v>
      </c>
      <c r="C82" s="106" t="s">
        <v>421</v>
      </c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5"/>
      <c r="O82" s="105" t="s">
        <v>269</v>
      </c>
      <c r="P82" s="106" t="s">
        <v>312</v>
      </c>
      <c r="Q82" s="108"/>
      <c r="R82" s="108"/>
      <c r="S82" s="108"/>
      <c r="T82" s="108"/>
      <c r="U82" s="104"/>
      <c r="V82" s="104"/>
      <c r="W82" s="104"/>
      <c r="X82" s="104"/>
      <c r="Y82" s="104"/>
      <c r="Z82" s="104"/>
    </row>
    <row r="83" s="98" customFormat="true" ht="13.5" hidden="false" customHeight="false" outlineLevel="0" collapsed="false">
      <c r="A83" s="105" t="s">
        <v>422</v>
      </c>
      <c r="B83" s="105"/>
      <c r="C83" s="106" t="s">
        <v>96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5"/>
      <c r="O83" s="105" t="s">
        <v>272</v>
      </c>
      <c r="P83" s="106" t="s">
        <v>398</v>
      </c>
      <c r="Q83" s="108"/>
      <c r="R83" s="108"/>
      <c r="S83" s="108"/>
      <c r="T83" s="108"/>
      <c r="U83" s="104"/>
      <c r="V83" s="104"/>
      <c r="W83" s="104"/>
      <c r="X83" s="104"/>
      <c r="Y83" s="104"/>
      <c r="Z83" s="104"/>
    </row>
    <row r="84" s="98" customFormat="true" ht="13.5" hidden="false" customHeight="false" outlineLevel="0" collapsed="false">
      <c r="A84" s="105"/>
      <c r="B84" s="105" t="s">
        <v>284</v>
      </c>
      <c r="C84" s="106" t="s">
        <v>423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5"/>
      <c r="O84" s="105" t="s">
        <v>275</v>
      </c>
      <c r="P84" s="106" t="s">
        <v>400</v>
      </c>
      <c r="Q84" s="108"/>
      <c r="R84" s="108"/>
      <c r="S84" s="108"/>
      <c r="T84" s="108"/>
      <c r="U84" s="104"/>
      <c r="V84" s="104"/>
      <c r="W84" s="104"/>
      <c r="X84" s="104"/>
      <c r="Y84" s="104"/>
      <c r="Z84" s="104"/>
    </row>
    <row r="85" s="98" customFormat="true" ht="27" hidden="false" customHeight="false" outlineLevel="0" collapsed="false">
      <c r="A85" s="105"/>
      <c r="B85" s="105" t="s">
        <v>287</v>
      </c>
      <c r="C85" s="106" t="s">
        <v>424</v>
      </c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5"/>
      <c r="O85" s="105" t="s">
        <v>297</v>
      </c>
      <c r="P85" s="106" t="s">
        <v>314</v>
      </c>
      <c r="Q85" s="108"/>
      <c r="R85" s="108"/>
      <c r="S85" s="108"/>
      <c r="T85" s="108"/>
      <c r="U85" s="104"/>
      <c r="V85" s="104"/>
      <c r="W85" s="104"/>
      <c r="X85" s="104"/>
      <c r="Y85" s="104"/>
      <c r="Z85" s="104"/>
    </row>
    <row r="86" s="98" customFormat="true" ht="13.5" hidden="false" customHeight="false" outlineLevel="0" collapsed="false">
      <c r="A86" s="105"/>
      <c r="B86" s="105" t="s">
        <v>290</v>
      </c>
      <c r="C86" s="106" t="s">
        <v>425</v>
      </c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5"/>
      <c r="O86" s="105" t="s">
        <v>280</v>
      </c>
      <c r="P86" s="106" t="s">
        <v>322</v>
      </c>
      <c r="Q86" s="108"/>
      <c r="R86" s="108"/>
      <c r="S86" s="108"/>
      <c r="T86" s="108"/>
      <c r="U86" s="104"/>
      <c r="V86" s="104"/>
      <c r="W86" s="104"/>
      <c r="X86" s="104"/>
      <c r="Y86" s="104"/>
      <c r="Z86" s="104"/>
    </row>
    <row r="87" s="98" customFormat="true" ht="13.5" hidden="false" customHeight="false" outlineLevel="0" collapsed="false">
      <c r="A87" s="105"/>
      <c r="B87" s="105" t="s">
        <v>248</v>
      </c>
      <c r="C87" s="106" t="s">
        <v>426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5"/>
      <c r="O87" s="105" t="s">
        <v>284</v>
      </c>
      <c r="P87" s="106" t="s">
        <v>405</v>
      </c>
      <c r="Q87" s="104"/>
      <c r="R87" s="104"/>
      <c r="S87" s="104"/>
      <c r="T87" s="104"/>
      <c r="U87" s="104"/>
      <c r="V87" s="104"/>
      <c r="W87" s="104"/>
      <c r="X87" s="104"/>
      <c r="Y87" s="104"/>
      <c r="Z87" s="104"/>
    </row>
    <row r="88" s="98" customFormat="true" ht="13.5" hidden="false" customHeight="false" outlineLevel="0" collapsed="false">
      <c r="A88" s="105"/>
      <c r="B88" s="105" t="s">
        <v>278</v>
      </c>
      <c r="C88" s="106" t="s">
        <v>427</v>
      </c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5"/>
      <c r="O88" s="105" t="s">
        <v>287</v>
      </c>
      <c r="P88" s="106" t="s">
        <v>407</v>
      </c>
      <c r="Q88" s="104"/>
      <c r="R88" s="104"/>
      <c r="S88" s="104"/>
      <c r="T88" s="104"/>
      <c r="U88" s="104"/>
      <c r="V88" s="104"/>
      <c r="W88" s="104"/>
      <c r="X88" s="104"/>
      <c r="Y88" s="104"/>
      <c r="Z88" s="104"/>
    </row>
    <row r="89" s="98" customFormat="true" ht="13.5" hidden="false" customHeight="false" outlineLevel="0" collapsed="false">
      <c r="A89" s="105"/>
      <c r="B89" s="105"/>
      <c r="C89" s="105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5"/>
      <c r="O89" s="105" t="s">
        <v>290</v>
      </c>
      <c r="P89" s="106" t="s">
        <v>428</v>
      </c>
      <c r="Q89" s="104"/>
      <c r="R89" s="104"/>
      <c r="S89" s="104"/>
      <c r="T89" s="104"/>
      <c r="U89" s="104"/>
      <c r="V89" s="104"/>
      <c r="W89" s="104"/>
      <c r="X89" s="104"/>
      <c r="Y89" s="104"/>
      <c r="Z89" s="104"/>
    </row>
    <row r="90" s="98" customFormat="true" ht="13.5" hidden="false" customHeight="false" outlineLevel="0" collapsed="false">
      <c r="A90" s="105"/>
      <c r="B90" s="105"/>
      <c r="C90" s="105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/>
      <c r="O90" s="105" t="s">
        <v>248</v>
      </c>
      <c r="P90" s="106" t="s">
        <v>429</v>
      </c>
      <c r="Q90" s="104"/>
      <c r="R90" s="104"/>
      <c r="S90" s="104"/>
      <c r="T90" s="104"/>
      <c r="U90" s="104"/>
      <c r="V90" s="104"/>
      <c r="W90" s="104"/>
      <c r="X90" s="104"/>
      <c r="Y90" s="104"/>
      <c r="Z90" s="104"/>
    </row>
    <row r="91" s="98" customFormat="true" ht="13.5" hidden="false" customHeight="false" outlineLevel="0" collapsed="false">
      <c r="A91" s="105"/>
      <c r="B91" s="105"/>
      <c r="C91" s="105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 t="s">
        <v>249</v>
      </c>
      <c r="P91" s="106" t="s">
        <v>430</v>
      </c>
      <c r="Q91" s="104"/>
      <c r="R91" s="104"/>
      <c r="S91" s="104"/>
      <c r="T91" s="104"/>
      <c r="U91" s="104"/>
      <c r="V91" s="104"/>
      <c r="W91" s="104"/>
      <c r="X91" s="104"/>
      <c r="Y91" s="104"/>
      <c r="Z91" s="104"/>
    </row>
    <row r="92" s="98" customFormat="true" ht="13.5" hidden="false" customHeight="false" outlineLevel="0" collapsed="false">
      <c r="A92" s="105"/>
      <c r="B92" s="105"/>
      <c r="C92" s="105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/>
      <c r="O92" s="105" t="s">
        <v>250</v>
      </c>
      <c r="P92" s="106" t="s">
        <v>431</v>
      </c>
      <c r="Q92" s="104"/>
      <c r="R92" s="104"/>
      <c r="S92" s="104"/>
      <c r="T92" s="104"/>
      <c r="U92" s="104"/>
      <c r="V92" s="104"/>
      <c r="W92" s="104"/>
      <c r="X92" s="104"/>
      <c r="Y92" s="104"/>
      <c r="Z92" s="104"/>
    </row>
    <row r="93" s="98" customFormat="true" ht="13.5" hidden="false" customHeight="false" outlineLevel="0" collapsed="false">
      <c r="A93" s="105"/>
      <c r="B93" s="105"/>
      <c r="C93" s="105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 t="s">
        <v>251</v>
      </c>
      <c r="P93" s="106" t="s">
        <v>316</v>
      </c>
      <c r="Q93" s="104"/>
      <c r="R93" s="104"/>
      <c r="S93" s="104"/>
      <c r="T93" s="104"/>
      <c r="U93" s="104"/>
      <c r="V93" s="104"/>
      <c r="W93" s="104"/>
      <c r="X93" s="104"/>
      <c r="Y93" s="104"/>
      <c r="Z93" s="104"/>
    </row>
    <row r="94" s="98" customFormat="true" ht="13.5" hidden="false" customHeight="false" outlineLevel="0" collapsed="false">
      <c r="A94" s="105"/>
      <c r="B94" s="105"/>
      <c r="C94" s="105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 t="s">
        <v>257</v>
      </c>
      <c r="P94" s="106" t="s">
        <v>410</v>
      </c>
      <c r="Q94" s="104"/>
      <c r="R94" s="104"/>
      <c r="S94" s="104"/>
      <c r="T94" s="104"/>
      <c r="U94" s="104"/>
      <c r="V94" s="104"/>
      <c r="W94" s="104"/>
      <c r="X94" s="104"/>
      <c r="Y94" s="104"/>
      <c r="Z94" s="104"/>
    </row>
    <row r="95" s="98" customFormat="true" ht="13.5" hidden="false" customHeight="false" outlineLevel="0" collapsed="false">
      <c r="A95" s="105"/>
      <c r="B95" s="105"/>
      <c r="C95" s="105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 t="s">
        <v>259</v>
      </c>
      <c r="P95" s="106" t="s">
        <v>412</v>
      </c>
      <c r="Q95" s="104"/>
      <c r="R95" s="104"/>
      <c r="S95" s="104"/>
      <c r="T95" s="104"/>
      <c r="U95" s="104"/>
      <c r="V95" s="104"/>
      <c r="W95" s="104"/>
      <c r="X95" s="104"/>
      <c r="Y95" s="104"/>
      <c r="Z95" s="104"/>
    </row>
    <row r="96" s="98" customFormat="true" ht="13.5" hidden="false" customHeight="false" outlineLevel="0" collapsed="false">
      <c r="A96" s="105"/>
      <c r="B96" s="105"/>
      <c r="C96" s="105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 t="s">
        <v>260</v>
      </c>
      <c r="P96" s="106" t="s">
        <v>414</v>
      </c>
      <c r="Q96" s="104"/>
      <c r="R96" s="104"/>
      <c r="S96" s="104"/>
      <c r="T96" s="104"/>
      <c r="U96" s="104"/>
      <c r="V96" s="104"/>
      <c r="W96" s="104"/>
      <c r="X96" s="104"/>
      <c r="Y96" s="104"/>
      <c r="Z96" s="104"/>
    </row>
    <row r="97" s="98" customFormat="true" ht="13.5" hidden="false" customHeight="false" outlineLevel="0" collapsed="false">
      <c r="A97" s="105"/>
      <c r="B97" s="105"/>
      <c r="C97" s="105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 t="s">
        <v>278</v>
      </c>
      <c r="P97" s="106" t="s">
        <v>324</v>
      </c>
      <c r="Q97" s="104"/>
      <c r="R97" s="104"/>
      <c r="S97" s="104"/>
      <c r="T97" s="104"/>
      <c r="U97" s="104"/>
      <c r="V97" s="104"/>
      <c r="W97" s="104"/>
      <c r="X97" s="104"/>
      <c r="Y97" s="104"/>
      <c r="Z97" s="104"/>
    </row>
    <row r="98" s="98" customFormat="true" ht="13.5" hidden="false" customHeight="false" outlineLevel="0" collapsed="false">
      <c r="A98" s="105"/>
      <c r="B98" s="105"/>
      <c r="C98" s="105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 t="s">
        <v>432</v>
      </c>
      <c r="O98" s="105"/>
      <c r="P98" s="106" t="s">
        <v>433</v>
      </c>
      <c r="Q98" s="104"/>
      <c r="R98" s="104"/>
      <c r="S98" s="104"/>
      <c r="T98" s="104"/>
      <c r="U98" s="104"/>
      <c r="V98" s="104"/>
      <c r="W98" s="104"/>
      <c r="X98" s="104"/>
      <c r="Y98" s="104"/>
      <c r="Z98" s="104"/>
    </row>
    <row r="99" s="98" customFormat="true" ht="13.5" hidden="false" customHeight="false" outlineLevel="0" collapsed="false">
      <c r="A99" s="105"/>
      <c r="B99" s="105"/>
      <c r="C99" s="105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 t="s">
        <v>269</v>
      </c>
      <c r="P99" s="106" t="s">
        <v>434</v>
      </c>
      <c r="Q99" s="104"/>
      <c r="R99" s="104"/>
      <c r="S99" s="104"/>
      <c r="T99" s="104"/>
      <c r="U99" s="104"/>
      <c r="V99" s="104"/>
      <c r="W99" s="104"/>
      <c r="X99" s="104"/>
      <c r="Y99" s="104"/>
      <c r="Z99" s="104"/>
    </row>
    <row r="100" s="98" customFormat="true" ht="13.5" hidden="false" customHeight="false" outlineLevel="0" collapsed="false">
      <c r="A100" s="105"/>
      <c r="B100" s="105"/>
      <c r="C100" s="105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5"/>
      <c r="O100" s="105" t="s">
        <v>278</v>
      </c>
      <c r="P100" s="106" t="s">
        <v>357</v>
      </c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</row>
    <row r="101" s="98" customFormat="true" ht="13.5" hidden="false" customHeight="false" outlineLevel="0" collapsed="false">
      <c r="A101" s="105"/>
      <c r="B101" s="105"/>
      <c r="C101" s="105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5" t="s">
        <v>435</v>
      </c>
      <c r="O101" s="105"/>
      <c r="P101" s="106" t="s">
        <v>349</v>
      </c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</row>
    <row r="102" s="98" customFormat="true" ht="13.5" hidden="false" customHeight="false" outlineLevel="0" collapsed="false">
      <c r="A102" s="105"/>
      <c r="B102" s="105"/>
      <c r="C102" s="105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5"/>
      <c r="O102" s="105" t="s">
        <v>269</v>
      </c>
      <c r="P102" s="106" t="s">
        <v>434</v>
      </c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</row>
    <row r="103" s="98" customFormat="true" ht="13.5" hidden="false" customHeight="false" outlineLevel="0" collapsed="false">
      <c r="A103" s="105"/>
      <c r="B103" s="105"/>
      <c r="C103" s="105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5"/>
      <c r="O103" s="105" t="s">
        <v>275</v>
      </c>
      <c r="P103" s="106" t="s">
        <v>366</v>
      </c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</row>
    <row r="104" s="98" customFormat="true" ht="13.5" hidden="false" customHeight="false" outlineLevel="0" collapsed="false">
      <c r="A104" s="105"/>
      <c r="B104" s="105"/>
      <c r="C104" s="105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5"/>
      <c r="O104" s="105" t="s">
        <v>294</v>
      </c>
      <c r="P104" s="106" t="s">
        <v>351</v>
      </c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</row>
    <row r="105" s="98" customFormat="true" ht="13.5" hidden="false" customHeight="false" outlineLevel="0" collapsed="false">
      <c r="A105" s="105"/>
      <c r="B105" s="105"/>
      <c r="C105" s="105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5"/>
      <c r="O105" s="105" t="s">
        <v>297</v>
      </c>
      <c r="P105" s="106" t="s">
        <v>354</v>
      </c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</row>
    <row r="106" s="98" customFormat="true" ht="13.5" hidden="false" customHeight="false" outlineLevel="0" collapsed="false">
      <c r="A106" s="105"/>
      <c r="B106" s="105"/>
      <c r="C106" s="105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5"/>
      <c r="O106" s="105" t="s">
        <v>278</v>
      </c>
      <c r="P106" s="106" t="s">
        <v>357</v>
      </c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</row>
    <row r="107" s="98" customFormat="true" ht="13.5" hidden="false" customHeight="false" outlineLevel="0" collapsed="false">
      <c r="A107" s="105"/>
      <c r="B107" s="105"/>
      <c r="C107" s="105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5" t="s">
        <v>436</v>
      </c>
      <c r="O107" s="105"/>
      <c r="P107" s="106" t="s">
        <v>381</v>
      </c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</row>
    <row r="108" s="98" customFormat="true" ht="13.5" hidden="false" customHeight="false" outlineLevel="0" collapsed="false">
      <c r="A108" s="105"/>
      <c r="B108" s="105"/>
      <c r="C108" s="105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5"/>
      <c r="O108" s="105" t="s">
        <v>272</v>
      </c>
      <c r="P108" s="106" t="s">
        <v>383</v>
      </c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</row>
    <row r="109" s="98" customFormat="true" ht="13.5" hidden="false" customHeight="false" outlineLevel="0" collapsed="false">
      <c r="A109" s="105"/>
      <c r="B109" s="105"/>
      <c r="C109" s="105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5"/>
      <c r="O109" s="105" t="s">
        <v>275</v>
      </c>
      <c r="P109" s="106" t="s">
        <v>385</v>
      </c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</row>
    <row r="110" s="98" customFormat="true" ht="27" hidden="false" customHeight="false" outlineLevel="0" collapsed="false">
      <c r="A110" s="105"/>
      <c r="B110" s="105"/>
      <c r="C110" s="105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5"/>
      <c r="O110" s="105" t="s">
        <v>294</v>
      </c>
      <c r="P110" s="106" t="s">
        <v>388</v>
      </c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</row>
    <row r="111" s="98" customFormat="true" ht="13.5" hidden="false" customHeight="false" outlineLevel="0" collapsed="false">
      <c r="A111" s="105"/>
      <c r="B111" s="105"/>
      <c r="C111" s="105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5" t="s">
        <v>437</v>
      </c>
      <c r="O111" s="105"/>
      <c r="P111" s="106" t="s">
        <v>96</v>
      </c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</row>
    <row r="112" s="98" customFormat="true" ht="13.5" hidden="false" customHeight="false" outlineLevel="0" collapsed="false">
      <c r="A112" s="105"/>
      <c r="B112" s="105"/>
      <c r="C112" s="105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5"/>
      <c r="O112" s="105" t="s">
        <v>284</v>
      </c>
      <c r="P112" s="106" t="s">
        <v>423</v>
      </c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</row>
    <row r="113" s="98" customFormat="true" ht="27" hidden="false" customHeight="false" outlineLevel="0" collapsed="false">
      <c r="A113" s="105"/>
      <c r="B113" s="105"/>
      <c r="C113" s="105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5"/>
      <c r="O113" s="105" t="s">
        <v>287</v>
      </c>
      <c r="P113" s="106" t="s">
        <v>424</v>
      </c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</row>
    <row r="114" s="98" customFormat="true" ht="13.5" hidden="false" customHeight="false" outlineLevel="0" collapsed="false">
      <c r="A114" s="105"/>
      <c r="B114" s="105"/>
      <c r="C114" s="105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5"/>
      <c r="O114" s="105" t="s">
        <v>290</v>
      </c>
      <c r="P114" s="106" t="s">
        <v>425</v>
      </c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</row>
    <row r="115" s="98" customFormat="true" ht="13.5" hidden="false" customHeight="false" outlineLevel="0" collapsed="false">
      <c r="A115" s="105"/>
      <c r="B115" s="105"/>
      <c r="C115" s="105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5"/>
      <c r="O115" s="105" t="s">
        <v>248</v>
      </c>
      <c r="P115" s="106" t="s">
        <v>426</v>
      </c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</row>
    <row r="116" s="98" customFormat="true" ht="13.5" hidden="false" customHeight="false" outlineLevel="0" collapsed="false">
      <c r="A116" s="105"/>
      <c r="B116" s="105"/>
      <c r="C116" s="105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5"/>
      <c r="O116" s="105" t="s">
        <v>278</v>
      </c>
      <c r="P116" s="106" t="s">
        <v>427</v>
      </c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</row>
    <row r="117" s="98" customFormat="true" ht="13.5" hidden="false" customHeight="false" outlineLevel="0" collapsed="false">
      <c r="A117" s="105"/>
      <c r="B117" s="105"/>
      <c r="C117" s="105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</row>
    <row r="118" s="98" customFormat="true" ht="13.5" hidden="false" customHeight="false" outlineLevel="0" collapsed="false">
      <c r="A118" s="105"/>
      <c r="B118" s="105"/>
      <c r="C118" s="105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</row>
    <row r="119" s="98" customFormat="true" ht="13.5" hidden="false" customHeight="false" outlineLevel="0" collapsed="false">
      <c r="A119" s="105"/>
      <c r="B119" s="105"/>
      <c r="C119" s="105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</row>
    <row r="120" s="98" customFormat="true" ht="13.5" hidden="false" customHeight="false" outlineLevel="0" collapsed="false">
      <c r="A120" s="105"/>
      <c r="B120" s="105"/>
      <c r="C120" s="105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</row>
    <row r="121" s="98" customFormat="true" ht="13.5" hidden="false" customHeight="false" outlineLevel="0" collapsed="false">
      <c r="A121" s="105"/>
      <c r="B121" s="105"/>
      <c r="C121" s="105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</row>
    <row r="122" s="98" customFormat="true" ht="13.5" hidden="false" customHeight="false" outlineLevel="0" collapsed="false">
      <c r="A122" s="105"/>
      <c r="B122" s="105"/>
      <c r="C122" s="105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</row>
    <row r="123" s="98" customFormat="true" ht="13.5" hidden="false" customHeight="false" outlineLevel="0" collapsed="false">
      <c r="A123" s="105"/>
      <c r="B123" s="105"/>
      <c r="C123" s="105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</row>
    <row r="124" s="98" customFormat="true" ht="13.5" hidden="false" customHeight="false" outlineLevel="0" collapsed="false">
      <c r="A124" s="105"/>
      <c r="B124" s="105"/>
      <c r="C124" s="105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</row>
    <row r="125" s="98" customFormat="true" ht="13.5" hidden="false" customHeight="false" outlineLevel="0" collapsed="false">
      <c r="A125" s="105"/>
      <c r="B125" s="105"/>
      <c r="C125" s="105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</row>
    <row r="126" s="98" customFormat="true" ht="13.5" hidden="false" customHeight="false" outlineLevel="0" collapsed="false">
      <c r="A126" s="105"/>
      <c r="B126" s="105"/>
      <c r="C126" s="105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</row>
    <row r="127" s="98" customFormat="true" ht="13.5" hidden="false" customHeight="false" outlineLevel="0" collapsed="false">
      <c r="A127" s="105"/>
      <c r="B127" s="105"/>
      <c r="C127" s="105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</row>
    <row r="128" s="98" customFormat="true" ht="13.5" hidden="false" customHeight="false" outlineLevel="0" collapsed="false">
      <c r="A128" s="105"/>
      <c r="B128" s="105"/>
      <c r="C128" s="105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</row>
    <row r="129" s="98" customFormat="true" ht="13.5" hidden="false" customHeight="false" outlineLevel="0" collapsed="false">
      <c r="A129" s="105"/>
      <c r="B129" s="105"/>
      <c r="C129" s="105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</row>
    <row r="130" s="98" customFormat="true" ht="13.5" hidden="false" customHeight="false" outlineLevel="0" collapsed="false">
      <c r="A130" s="105"/>
      <c r="B130" s="105"/>
      <c r="C130" s="105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</row>
    <row r="131" s="98" customFormat="true" ht="13.5" hidden="false" customHeight="false" outlineLevel="0" collapsed="false">
      <c r="A131" s="105"/>
      <c r="B131" s="105"/>
      <c r="C131" s="105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</row>
    <row r="132" s="98" customFormat="true" ht="13.5" hidden="false" customHeight="false" outlineLevel="0" collapsed="false">
      <c r="A132" s="105"/>
      <c r="B132" s="105"/>
      <c r="C132" s="105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</row>
    <row r="133" s="98" customFormat="true" ht="13.5" hidden="false" customHeight="false" outlineLevel="0" collapsed="false">
      <c r="A133" s="105"/>
      <c r="B133" s="105"/>
      <c r="C133" s="105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</row>
    <row r="134" s="98" customFormat="true" ht="13.5" hidden="false" customHeight="false" outlineLevel="0" collapsed="false">
      <c r="A134" s="105"/>
      <c r="B134" s="105"/>
      <c r="C134" s="105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</row>
    <row r="135" s="98" customFormat="true" ht="13.5" hidden="false" customHeight="false" outlineLevel="0" collapsed="false">
      <c r="A135" s="105"/>
      <c r="B135" s="105"/>
      <c r="C135" s="105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</row>
    <row r="136" s="98" customFormat="true" ht="13.5" hidden="false" customHeight="false" outlineLevel="0" collapsed="false">
      <c r="A136" s="105"/>
      <c r="B136" s="105"/>
      <c r="C136" s="105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</row>
    <row r="137" s="98" customFormat="true" ht="13.5" hidden="false" customHeight="false" outlineLevel="0" collapsed="false">
      <c r="A137" s="105"/>
      <c r="B137" s="105"/>
      <c r="C137" s="105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</row>
    <row r="138" s="98" customFormat="true" ht="13.5" hidden="false" customHeight="false" outlineLevel="0" collapsed="false">
      <c r="A138" s="105"/>
      <c r="B138" s="105"/>
      <c r="C138" s="105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</row>
    <row r="139" s="98" customFormat="true" ht="13.5" hidden="false" customHeight="false" outlineLevel="0" collapsed="false">
      <c r="A139" s="105"/>
      <c r="B139" s="105"/>
      <c r="C139" s="105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</row>
    <row r="140" s="98" customFormat="true" ht="13.5" hidden="false" customHeight="false" outlineLevel="0" collapsed="false">
      <c r="A140" s="105"/>
      <c r="B140" s="105"/>
      <c r="C140" s="105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</row>
    <row r="141" s="98" customFormat="true" ht="13.5" hidden="false" customHeight="false" outlineLevel="0" collapsed="false">
      <c r="A141" s="105"/>
      <c r="B141" s="105"/>
      <c r="C141" s="105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</row>
    <row r="142" s="98" customFormat="true" ht="13.5" hidden="false" customHeight="false" outlineLevel="0" collapsed="false">
      <c r="A142" s="105"/>
      <c r="B142" s="105"/>
      <c r="C142" s="105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</row>
    <row r="143" s="98" customFormat="true" ht="13.5" hidden="false" customHeight="false" outlineLevel="0" collapsed="false">
      <c r="A143" s="105"/>
      <c r="B143" s="105"/>
      <c r="C143" s="105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</row>
    <row r="144" s="98" customFormat="true" ht="13.5" hidden="false" customHeight="false" outlineLevel="0" collapsed="false">
      <c r="A144" s="105"/>
      <c r="B144" s="105"/>
      <c r="C144" s="105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</row>
    <row r="145" s="98" customFormat="true" ht="13.5" hidden="false" customHeight="false" outlineLevel="0" collapsed="false">
      <c r="A145" s="105"/>
      <c r="B145" s="105"/>
      <c r="C145" s="105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</row>
    <row r="146" s="98" customFormat="true" ht="13.5" hidden="false" customHeight="false" outlineLevel="0" collapsed="false">
      <c r="A146" s="105"/>
      <c r="B146" s="105"/>
      <c r="C146" s="105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</row>
    <row r="147" s="98" customFormat="true" ht="13.5" hidden="false" customHeight="false" outlineLevel="0" collapsed="false">
      <c r="A147" s="105"/>
      <c r="B147" s="105"/>
      <c r="C147" s="105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</row>
    <row r="148" s="98" customFormat="true" ht="13.5" hidden="false" customHeight="false" outlineLevel="0" collapsed="false">
      <c r="A148" s="105"/>
      <c r="B148" s="105"/>
      <c r="C148" s="105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</row>
    <row r="149" s="98" customFormat="true" ht="13.5" hidden="false" customHeight="false" outlineLevel="0" collapsed="false">
      <c r="A149" s="105"/>
      <c r="B149" s="105"/>
      <c r="C149" s="105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</row>
    <row r="150" s="98" customFormat="true" ht="13.5" hidden="false" customHeight="false" outlineLevel="0" collapsed="false">
      <c r="A150" s="105"/>
      <c r="B150" s="105"/>
      <c r="C150" s="105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</row>
    <row r="151" s="98" customFormat="true" ht="13.5" hidden="false" customHeight="false" outlineLevel="0" collapsed="false">
      <c r="A151" s="105"/>
      <c r="B151" s="105"/>
      <c r="C151" s="105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</row>
    <row r="152" s="98" customFormat="true" ht="13.5" hidden="false" customHeight="false" outlineLevel="0" collapsed="false">
      <c r="A152" s="105"/>
      <c r="B152" s="105"/>
      <c r="C152" s="105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</row>
    <row r="153" s="98" customFormat="true" ht="14.25" hidden="false" customHeight="true" outlineLevel="0" collapsed="false">
      <c r="A153" s="109" t="s">
        <v>47</v>
      </c>
      <c r="B153" s="109"/>
      <c r="C153" s="109"/>
      <c r="D153" s="107" t="n">
        <v>1665.17</v>
      </c>
      <c r="E153" s="107" t="n">
        <v>1645.17</v>
      </c>
      <c r="F153" s="107" t="n">
        <v>1645.17</v>
      </c>
      <c r="G153" s="107" t="n">
        <v>20</v>
      </c>
      <c r="H153" s="110"/>
      <c r="I153" s="110"/>
      <c r="J153" s="110"/>
      <c r="K153" s="110"/>
      <c r="L153" s="110"/>
      <c r="M153" s="110"/>
      <c r="N153" s="109" t="s">
        <v>47</v>
      </c>
      <c r="O153" s="109"/>
      <c r="P153" s="109"/>
      <c r="Q153" s="107" t="n">
        <v>1665.17</v>
      </c>
      <c r="R153" s="107" t="n">
        <v>1645.17</v>
      </c>
      <c r="S153" s="107" t="n">
        <v>1645.17</v>
      </c>
      <c r="T153" s="107" t="n">
        <v>20</v>
      </c>
      <c r="U153" s="110"/>
      <c r="V153" s="110"/>
      <c r="W153" s="110"/>
      <c r="X153" s="110"/>
      <c r="Y153" s="110"/>
      <c r="Z153" s="11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09375" defaultRowHeight="14.25" zeroHeight="false" outlineLevelRow="0" outlineLevelCol="0"/>
  <cols>
    <col collapsed="false" customWidth="true" hidden="false" outlineLevel="0" max="2" min="1" style="111" width="27.43"/>
    <col collapsed="false" customWidth="true" hidden="false" outlineLevel="0" max="3" min="3" style="112" width="17.32"/>
    <col collapsed="false" customWidth="true" hidden="false" outlineLevel="0" max="5" min="4" style="113" width="26.32"/>
    <col collapsed="false" customWidth="true" hidden="false" outlineLevel="0" max="6" min="6" style="113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4"/>
      <c r="B1" s="114"/>
      <c r="C1" s="115"/>
      <c r="D1" s="1"/>
      <c r="E1" s="1"/>
      <c r="F1" s="116" t="s">
        <v>438</v>
      </c>
    </row>
    <row r="2" customFormat="false" ht="25.5" hidden="false" customHeight="true" outlineLevel="0" collapsed="false">
      <c r="A2" s="117" t="s">
        <v>439</v>
      </c>
      <c r="B2" s="117"/>
      <c r="C2" s="117"/>
      <c r="D2" s="117"/>
      <c r="E2" s="117"/>
      <c r="F2" s="117"/>
    </row>
    <row r="3" customFormat="false" ht="15.75" hidden="false" customHeight="true" outlineLevel="0" collapsed="false">
      <c r="A3" s="63" t="s">
        <v>226</v>
      </c>
      <c r="B3" s="63"/>
      <c r="C3" s="63"/>
      <c r="D3" s="63"/>
      <c r="E3" s="1"/>
      <c r="F3" s="116" t="s">
        <v>440</v>
      </c>
    </row>
    <row r="4" s="118" customFormat="true" ht="19.5" hidden="false" customHeight="true" outlineLevel="0" collapsed="false">
      <c r="A4" s="36" t="s">
        <v>441</v>
      </c>
      <c r="B4" s="11" t="s">
        <v>442</v>
      </c>
      <c r="C4" s="11" t="s">
        <v>443</v>
      </c>
      <c r="D4" s="11"/>
      <c r="E4" s="11"/>
      <c r="F4" s="11" t="s">
        <v>444</v>
      </c>
    </row>
    <row r="5" s="118" customFormat="true" ht="19.5" hidden="false" customHeight="true" outlineLevel="0" collapsed="false">
      <c r="A5" s="36"/>
      <c r="B5" s="11"/>
      <c r="C5" s="11" t="s">
        <v>54</v>
      </c>
      <c r="D5" s="11" t="s">
        <v>445</v>
      </c>
      <c r="E5" s="11" t="s">
        <v>446</v>
      </c>
      <c r="F5" s="11"/>
    </row>
    <row r="6" s="118" customFormat="true" ht="18.75" hidden="false" customHeight="true" outlineLevel="0" collapsed="false">
      <c r="A6" s="119" t="n">
        <v>1</v>
      </c>
      <c r="B6" s="119" t="n">
        <v>2</v>
      </c>
      <c r="C6" s="120" t="n">
        <v>3</v>
      </c>
      <c r="D6" s="119" t="n">
        <v>4</v>
      </c>
      <c r="E6" s="119" t="n">
        <v>5</v>
      </c>
      <c r="F6" s="119" t="n">
        <v>6</v>
      </c>
    </row>
    <row r="7" customFormat="false" ht="18.75" hidden="false" customHeight="true" outlineLevel="0" collapsed="false">
      <c r="A7" s="14" t="n">
        <v>37.2</v>
      </c>
      <c r="B7" s="14"/>
      <c r="C7" s="121" t="n">
        <v>7.5</v>
      </c>
      <c r="D7" s="14"/>
      <c r="E7" s="14" t="n">
        <v>7.5</v>
      </c>
      <c r="F7" s="14" t="n">
        <v>29.7</v>
      </c>
    </row>
    <row r="11" customFormat="false" ht="14.25" hidden="false" customHeight="false" outlineLevel="0" collapsed="false">
      <c r="A11" s="122"/>
      <c r="E11" s="123"/>
      <c r="F11" s="12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1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I87" activeCellId="0" sqref="I87"/>
    </sheetView>
  </sheetViews>
  <sheetFormatPr defaultColWidth="9.09375" defaultRowHeight="14.25" zeroHeight="false" outlineLevelRow="0" outlineLevelCol="0"/>
  <cols>
    <col collapsed="false" customWidth="true" hidden="false" outlineLevel="0" max="1" min="1" style="73" width="19.09"/>
    <col collapsed="false" customWidth="true" hidden="false" outlineLevel="0" max="3" min="2" style="73" width="14.87"/>
    <col collapsed="false" customWidth="true" hidden="false" outlineLevel="0" max="5" min="4" style="73" width="15.09"/>
    <col collapsed="false" customWidth="true" hidden="false" outlineLevel="0" max="7" min="6" style="73" width="14.33"/>
    <col collapsed="false" customWidth="true" hidden="false" outlineLevel="0" max="9" min="8" style="115" width="12.09"/>
    <col collapsed="false" customWidth="true" hidden="false" outlineLevel="0" max="10" min="10" style="115" width="14.54"/>
    <col collapsed="false" customWidth="true" hidden="false" outlineLevel="0" max="26" min="11" style="115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24" t="s">
        <v>447</v>
      </c>
    </row>
    <row r="2" customFormat="false" ht="39" hidden="false" customHeight="true" outlineLevel="0" collapsed="false">
      <c r="A2" s="6" t="s">
        <v>4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3" t="s">
        <v>226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R3" s="1"/>
      <c r="S3" s="1"/>
      <c r="Z3" s="125" t="s">
        <v>3</v>
      </c>
    </row>
    <row r="4" customFormat="false" ht="12.75" hidden="false" customHeight="true" outlineLevel="0" collapsed="false">
      <c r="A4" s="126" t="s">
        <v>449</v>
      </c>
      <c r="B4" s="126" t="s">
        <v>450</v>
      </c>
      <c r="C4" s="126" t="s">
        <v>451</v>
      </c>
      <c r="D4" s="126" t="s">
        <v>85</v>
      </c>
      <c r="E4" s="126" t="s">
        <v>86</v>
      </c>
      <c r="F4" s="126" t="s">
        <v>452</v>
      </c>
      <c r="G4" s="126" t="s">
        <v>453</v>
      </c>
      <c r="H4" s="55" t="s">
        <v>45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2.75" hidden="false" customHeight="true" outlineLevel="0" collapsed="false">
      <c r="A5" s="126"/>
      <c r="B5" s="126"/>
      <c r="C5" s="126"/>
      <c r="D5" s="126"/>
      <c r="E5" s="126"/>
      <c r="F5" s="126"/>
      <c r="G5" s="126"/>
      <c r="H5" s="55" t="s">
        <v>455</v>
      </c>
      <c r="I5" s="55" t="s">
        <v>89</v>
      </c>
      <c r="J5" s="55"/>
      <c r="K5" s="55"/>
      <c r="L5" s="55"/>
      <c r="M5" s="55"/>
      <c r="N5" s="55"/>
      <c r="O5" s="55"/>
      <c r="P5" s="55"/>
      <c r="Q5" s="11" t="s">
        <v>456</v>
      </c>
      <c r="R5" s="11"/>
      <c r="S5" s="11"/>
      <c r="T5" s="55" t="s">
        <v>58</v>
      </c>
      <c r="U5" s="55" t="s">
        <v>59</v>
      </c>
      <c r="V5" s="55"/>
      <c r="W5" s="55"/>
      <c r="X5" s="55"/>
      <c r="Y5" s="55"/>
      <c r="Z5" s="55"/>
    </row>
    <row r="6" customFormat="false" ht="12.75" hidden="false" customHeight="true" outlineLevel="0" collapsed="false">
      <c r="A6" s="126"/>
      <c r="B6" s="126"/>
      <c r="C6" s="126"/>
      <c r="D6" s="126"/>
      <c r="E6" s="126"/>
      <c r="F6" s="126"/>
      <c r="G6" s="126"/>
      <c r="H6" s="55"/>
      <c r="I6" s="55" t="s">
        <v>457</v>
      </c>
      <c r="J6" s="55"/>
      <c r="K6" s="55"/>
      <c r="L6" s="55"/>
      <c r="M6" s="55"/>
      <c r="N6" s="55"/>
      <c r="O6" s="55" t="s">
        <v>56</v>
      </c>
      <c r="P6" s="55" t="s">
        <v>57</v>
      </c>
      <c r="Q6" s="11"/>
      <c r="R6" s="11"/>
      <c r="S6" s="11"/>
      <c r="T6" s="55"/>
      <c r="U6" s="55"/>
      <c r="V6" s="55"/>
      <c r="W6" s="55"/>
      <c r="X6" s="55"/>
      <c r="Y6" s="55"/>
      <c r="Z6" s="55"/>
    </row>
    <row r="7" customFormat="false" ht="13.5" hidden="false" customHeight="true" outlineLevel="0" collapsed="false">
      <c r="A7" s="126"/>
      <c r="B7" s="126"/>
      <c r="C7" s="126"/>
      <c r="D7" s="126"/>
      <c r="E7" s="126"/>
      <c r="F7" s="126"/>
      <c r="G7" s="126"/>
      <c r="H7" s="55"/>
      <c r="I7" s="55" t="s">
        <v>458</v>
      </c>
      <c r="J7" s="55"/>
      <c r="K7" s="55" t="s">
        <v>459</v>
      </c>
      <c r="L7" s="55" t="s">
        <v>460</v>
      </c>
      <c r="M7" s="55" t="s">
        <v>461</v>
      </c>
      <c r="N7" s="55" t="s">
        <v>462</v>
      </c>
      <c r="O7" s="55"/>
      <c r="P7" s="55"/>
      <c r="Q7" s="36" t="s">
        <v>55</v>
      </c>
      <c r="R7" s="36" t="s">
        <v>56</v>
      </c>
      <c r="S7" s="36" t="s">
        <v>57</v>
      </c>
      <c r="T7" s="55"/>
      <c r="U7" s="55" t="s">
        <v>54</v>
      </c>
      <c r="V7" s="55" t="s">
        <v>60</v>
      </c>
      <c r="W7" s="55" t="s">
        <v>61</v>
      </c>
      <c r="X7" s="55" t="s">
        <v>62</v>
      </c>
      <c r="Y7" s="55" t="s">
        <v>63</v>
      </c>
      <c r="Z7" s="55" t="s">
        <v>64</v>
      </c>
    </row>
    <row r="8" customFormat="false" ht="24" hidden="false" customHeight="true" outlineLevel="0" collapsed="false">
      <c r="A8" s="126"/>
      <c r="B8" s="126"/>
      <c r="C8" s="126"/>
      <c r="D8" s="126"/>
      <c r="E8" s="126"/>
      <c r="F8" s="126"/>
      <c r="G8" s="126"/>
      <c r="H8" s="55"/>
      <c r="I8" s="55" t="s">
        <v>54</v>
      </c>
      <c r="J8" s="55" t="s">
        <v>463</v>
      </c>
      <c r="K8" s="55"/>
      <c r="L8" s="55"/>
      <c r="M8" s="55"/>
      <c r="N8" s="55"/>
      <c r="O8" s="55"/>
      <c r="P8" s="55"/>
      <c r="Q8" s="36"/>
      <c r="R8" s="36"/>
      <c r="S8" s="36"/>
      <c r="T8" s="55"/>
      <c r="U8" s="55"/>
      <c r="V8" s="55"/>
      <c r="W8" s="55"/>
      <c r="X8" s="55"/>
      <c r="Y8" s="55"/>
      <c r="Z8" s="55"/>
    </row>
    <row r="9" customFormat="false" ht="13.5" hidden="false" customHeight="true" outlineLevel="0" collapsed="false">
      <c r="A9" s="79" t="s">
        <v>232</v>
      </c>
      <c r="B9" s="79" t="s">
        <v>233</v>
      </c>
      <c r="C9" s="79" t="s">
        <v>234</v>
      </c>
      <c r="D9" s="79" t="s">
        <v>235</v>
      </c>
      <c r="E9" s="79" t="s">
        <v>236</v>
      </c>
      <c r="F9" s="79" t="s">
        <v>237</v>
      </c>
      <c r="G9" s="79" t="s">
        <v>238</v>
      </c>
      <c r="H9" s="79" t="s">
        <v>246</v>
      </c>
      <c r="I9" s="79" t="s">
        <v>247</v>
      </c>
      <c r="J9" s="79" t="s">
        <v>248</v>
      </c>
      <c r="K9" s="79" t="s">
        <v>249</v>
      </c>
      <c r="L9" s="79" t="s">
        <v>250</v>
      </c>
      <c r="M9" s="79" t="s">
        <v>251</v>
      </c>
      <c r="N9" s="79" t="s">
        <v>252</v>
      </c>
      <c r="O9" s="79" t="s">
        <v>253</v>
      </c>
      <c r="P9" s="79" t="s">
        <v>254</v>
      </c>
      <c r="Q9" s="79" t="s">
        <v>255</v>
      </c>
      <c r="R9" s="79" t="s">
        <v>256</v>
      </c>
      <c r="S9" s="79" t="s">
        <v>257</v>
      </c>
      <c r="T9" s="79" t="s">
        <v>258</v>
      </c>
      <c r="U9" s="79" t="s">
        <v>259</v>
      </c>
      <c r="V9" s="79" t="s">
        <v>260</v>
      </c>
      <c r="W9" s="79" t="s">
        <v>261</v>
      </c>
      <c r="X9" s="79" t="s">
        <v>262</v>
      </c>
      <c r="Y9" s="79" t="s">
        <v>263</v>
      </c>
      <c r="Z9" s="79" t="s">
        <v>264</v>
      </c>
    </row>
    <row r="10" customFormat="false" ht="13.5" hidden="false" customHeight="true" outlineLevel="0" collapsed="false">
      <c r="A10" s="127" t="s">
        <v>66</v>
      </c>
      <c r="B10" s="127"/>
      <c r="C10" s="127"/>
      <c r="D10" s="127"/>
      <c r="E10" s="127"/>
      <c r="F10" s="127"/>
      <c r="G10" s="127"/>
      <c r="H10" s="41" t="n">
        <v>1645.165151</v>
      </c>
      <c r="I10" s="41" t="n">
        <v>1645.165151</v>
      </c>
      <c r="J10" s="79"/>
      <c r="K10" s="79"/>
      <c r="L10" s="79"/>
      <c r="M10" s="41" t="n">
        <v>1625.085941</v>
      </c>
      <c r="N10" s="41" t="n">
        <v>20.07921</v>
      </c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27" t="s">
        <v>68</v>
      </c>
      <c r="B11" s="128"/>
      <c r="C11" s="128"/>
      <c r="D11" s="128"/>
      <c r="E11" s="128"/>
      <c r="F11" s="128"/>
      <c r="G11" s="128"/>
      <c r="H11" s="41" t="n">
        <v>802.052348</v>
      </c>
      <c r="I11" s="41" t="n">
        <v>802.052348</v>
      </c>
      <c r="J11" s="79"/>
      <c r="K11" s="79"/>
      <c r="L11" s="79"/>
      <c r="M11" s="41" t="n">
        <v>790.561208</v>
      </c>
      <c r="N11" s="41" t="n">
        <v>11.49114</v>
      </c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29" t="s">
        <v>464</v>
      </c>
      <c r="B12" s="128" t="s">
        <v>465</v>
      </c>
      <c r="C12" s="129" t="s">
        <v>466</v>
      </c>
      <c r="D12" s="128" t="s">
        <v>101</v>
      </c>
      <c r="E12" s="129" t="s">
        <v>467</v>
      </c>
      <c r="F12" s="128" t="s">
        <v>468</v>
      </c>
      <c r="G12" s="129" t="s">
        <v>469</v>
      </c>
      <c r="H12" s="41" t="n">
        <v>85.0692</v>
      </c>
      <c r="I12" s="41" t="n">
        <v>85.0692</v>
      </c>
      <c r="J12" s="79"/>
      <c r="K12" s="79"/>
      <c r="L12" s="79"/>
      <c r="M12" s="41" t="n">
        <v>85.0692</v>
      </c>
      <c r="N12" s="41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29" t="s">
        <v>464</v>
      </c>
      <c r="B13" s="128" t="s">
        <v>465</v>
      </c>
      <c r="C13" s="129" t="s">
        <v>466</v>
      </c>
      <c r="D13" s="128" t="s">
        <v>101</v>
      </c>
      <c r="E13" s="129" t="s">
        <v>467</v>
      </c>
      <c r="F13" s="128" t="s">
        <v>468</v>
      </c>
      <c r="G13" s="129" t="s">
        <v>469</v>
      </c>
      <c r="H13" s="41" t="n">
        <v>8.50692</v>
      </c>
      <c r="I13" s="41" t="n">
        <v>8.50692</v>
      </c>
      <c r="J13" s="79"/>
      <c r="K13" s="79"/>
      <c r="L13" s="79"/>
      <c r="M13" s="41" t="n">
        <v>8.50692</v>
      </c>
      <c r="N13" s="41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29" t="s">
        <v>464</v>
      </c>
      <c r="B14" s="128" t="s">
        <v>465</v>
      </c>
      <c r="C14" s="129" t="s">
        <v>466</v>
      </c>
      <c r="D14" s="128" t="s">
        <v>101</v>
      </c>
      <c r="E14" s="129" t="s">
        <v>467</v>
      </c>
      <c r="F14" s="128" t="s">
        <v>470</v>
      </c>
      <c r="G14" s="129" t="s">
        <v>471</v>
      </c>
      <c r="H14" s="41" t="n">
        <v>27.42</v>
      </c>
      <c r="I14" s="41" t="n">
        <v>27.42</v>
      </c>
      <c r="J14" s="79"/>
      <c r="K14" s="79"/>
      <c r="L14" s="79"/>
      <c r="M14" s="41" t="n">
        <v>27.42</v>
      </c>
      <c r="N14" s="41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29" t="s">
        <v>464</v>
      </c>
      <c r="B15" s="128" t="s">
        <v>465</v>
      </c>
      <c r="C15" s="129" t="s">
        <v>466</v>
      </c>
      <c r="D15" s="128" t="s">
        <v>101</v>
      </c>
      <c r="E15" s="129" t="s">
        <v>467</v>
      </c>
      <c r="F15" s="128" t="s">
        <v>470</v>
      </c>
      <c r="G15" s="129" t="s">
        <v>471</v>
      </c>
      <c r="H15" s="41" t="n">
        <v>14.4</v>
      </c>
      <c r="I15" s="41" t="n">
        <v>14.4</v>
      </c>
      <c r="J15" s="79"/>
      <c r="K15" s="79"/>
      <c r="L15" s="79"/>
      <c r="M15" s="41" t="n">
        <v>14.4</v>
      </c>
      <c r="N15" s="41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29" t="s">
        <v>464</v>
      </c>
      <c r="B16" s="128" t="s">
        <v>465</v>
      </c>
      <c r="C16" s="129" t="s">
        <v>466</v>
      </c>
      <c r="D16" s="128" t="s">
        <v>101</v>
      </c>
      <c r="E16" s="129" t="s">
        <v>467</v>
      </c>
      <c r="F16" s="128" t="s">
        <v>470</v>
      </c>
      <c r="G16" s="129" t="s">
        <v>471</v>
      </c>
      <c r="H16" s="41" t="n">
        <v>121.9128</v>
      </c>
      <c r="I16" s="41" t="n">
        <v>121.9128</v>
      </c>
      <c r="J16" s="79"/>
      <c r="K16" s="79"/>
      <c r="L16" s="79"/>
      <c r="M16" s="41" t="n">
        <v>121.9128</v>
      </c>
      <c r="N16" s="41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29" t="s">
        <v>464</v>
      </c>
      <c r="B17" s="128" t="s">
        <v>465</v>
      </c>
      <c r="C17" s="129" t="s">
        <v>466</v>
      </c>
      <c r="D17" s="128" t="s">
        <v>101</v>
      </c>
      <c r="E17" s="129" t="s">
        <v>467</v>
      </c>
      <c r="F17" s="128" t="s">
        <v>472</v>
      </c>
      <c r="G17" s="129" t="s">
        <v>473</v>
      </c>
      <c r="H17" s="41" t="n">
        <v>7.0891</v>
      </c>
      <c r="I17" s="41" t="n">
        <v>7.0891</v>
      </c>
      <c r="J17" s="79"/>
      <c r="K17" s="79"/>
      <c r="L17" s="79"/>
      <c r="M17" s="41" t="n">
        <v>7.0891</v>
      </c>
      <c r="N17" s="41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29" t="s">
        <v>464</v>
      </c>
      <c r="B18" s="128" t="s">
        <v>474</v>
      </c>
      <c r="C18" s="129" t="s">
        <v>475</v>
      </c>
      <c r="D18" s="128" t="s">
        <v>139</v>
      </c>
      <c r="E18" s="129" t="s">
        <v>476</v>
      </c>
      <c r="F18" s="128" t="s">
        <v>477</v>
      </c>
      <c r="G18" s="129" t="s">
        <v>478</v>
      </c>
      <c r="H18" s="41" t="n">
        <v>33.976816</v>
      </c>
      <c r="I18" s="41" t="n">
        <v>33.976816</v>
      </c>
      <c r="J18" s="79"/>
      <c r="K18" s="79"/>
      <c r="L18" s="79"/>
      <c r="M18" s="41" t="n">
        <v>33.976816</v>
      </c>
      <c r="N18" s="41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29" t="s">
        <v>464</v>
      </c>
      <c r="B19" s="128" t="s">
        <v>474</v>
      </c>
      <c r="C19" s="129" t="s">
        <v>475</v>
      </c>
      <c r="D19" s="128" t="s">
        <v>155</v>
      </c>
      <c r="E19" s="129" t="s">
        <v>479</v>
      </c>
      <c r="F19" s="128" t="s">
        <v>480</v>
      </c>
      <c r="G19" s="129" t="s">
        <v>481</v>
      </c>
      <c r="H19" s="41" t="n">
        <v>13.128192</v>
      </c>
      <c r="I19" s="41" t="n">
        <v>13.128192</v>
      </c>
      <c r="J19" s="79"/>
      <c r="K19" s="79"/>
      <c r="L19" s="79"/>
      <c r="M19" s="41" t="n">
        <v>13.128192</v>
      </c>
      <c r="N19" s="41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29" t="s">
        <v>464</v>
      </c>
      <c r="B20" s="128" t="s">
        <v>474</v>
      </c>
      <c r="C20" s="129" t="s">
        <v>475</v>
      </c>
      <c r="D20" s="128" t="s">
        <v>159</v>
      </c>
      <c r="E20" s="129" t="s">
        <v>482</v>
      </c>
      <c r="F20" s="128" t="s">
        <v>483</v>
      </c>
      <c r="G20" s="129" t="s">
        <v>484</v>
      </c>
      <c r="H20" s="41" t="n">
        <v>1.02633</v>
      </c>
      <c r="I20" s="41" t="n">
        <v>1.02633</v>
      </c>
      <c r="J20" s="79"/>
      <c r="K20" s="79"/>
      <c r="L20" s="79"/>
      <c r="M20" s="41" t="n">
        <v>1.02633</v>
      </c>
      <c r="N20" s="41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29" t="s">
        <v>464</v>
      </c>
      <c r="B21" s="128" t="s">
        <v>474</v>
      </c>
      <c r="C21" s="129" t="s">
        <v>475</v>
      </c>
      <c r="D21" s="128" t="s">
        <v>149</v>
      </c>
      <c r="E21" s="129" t="s">
        <v>485</v>
      </c>
      <c r="F21" s="128" t="s">
        <v>486</v>
      </c>
      <c r="G21" s="129" t="s">
        <v>487</v>
      </c>
      <c r="H21" s="41" t="n">
        <v>0.84942</v>
      </c>
      <c r="I21" s="41" t="n">
        <v>0.84942</v>
      </c>
      <c r="J21" s="79"/>
      <c r="K21" s="79"/>
      <c r="L21" s="79"/>
      <c r="M21" s="41" t="n">
        <v>0.84942</v>
      </c>
      <c r="N21" s="41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29" t="s">
        <v>464</v>
      </c>
      <c r="B22" s="128" t="s">
        <v>488</v>
      </c>
      <c r="C22" s="129" t="s">
        <v>489</v>
      </c>
      <c r="D22" s="128" t="s">
        <v>182</v>
      </c>
      <c r="E22" s="129" t="s">
        <v>489</v>
      </c>
      <c r="F22" s="128" t="s">
        <v>490</v>
      </c>
      <c r="G22" s="129" t="s">
        <v>489</v>
      </c>
      <c r="H22" s="41" t="n">
        <v>24.63192</v>
      </c>
      <c r="I22" s="41" t="n">
        <v>24.63192</v>
      </c>
      <c r="J22" s="79"/>
      <c r="K22" s="79"/>
      <c r="L22" s="79"/>
      <c r="M22" s="41" t="n">
        <v>24.63192</v>
      </c>
      <c r="N22" s="41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29" t="s">
        <v>464</v>
      </c>
      <c r="B23" s="128" t="s">
        <v>491</v>
      </c>
      <c r="C23" s="129" t="s">
        <v>492</v>
      </c>
      <c r="D23" s="128" t="s">
        <v>101</v>
      </c>
      <c r="E23" s="129" t="s">
        <v>467</v>
      </c>
      <c r="F23" s="128" t="s">
        <v>493</v>
      </c>
      <c r="G23" s="129" t="s">
        <v>492</v>
      </c>
      <c r="H23" s="41" t="n">
        <v>9.72</v>
      </c>
      <c r="I23" s="41" t="n">
        <v>9.72</v>
      </c>
      <c r="J23" s="79"/>
      <c r="K23" s="79"/>
      <c r="L23" s="79"/>
      <c r="M23" s="41" t="n">
        <v>9.72</v>
      </c>
      <c r="N23" s="41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29" t="s">
        <v>464</v>
      </c>
      <c r="B24" s="128" t="s">
        <v>491</v>
      </c>
      <c r="C24" s="129" t="s">
        <v>492</v>
      </c>
      <c r="D24" s="128" t="s">
        <v>101</v>
      </c>
      <c r="E24" s="129" t="s">
        <v>467</v>
      </c>
      <c r="F24" s="128" t="s">
        <v>493</v>
      </c>
      <c r="G24" s="129" t="s">
        <v>492</v>
      </c>
      <c r="H24" s="41" t="n">
        <v>18.8532</v>
      </c>
      <c r="I24" s="41" t="n">
        <v>18.8532</v>
      </c>
      <c r="J24" s="79"/>
      <c r="K24" s="79"/>
      <c r="L24" s="79"/>
      <c r="M24" s="41" t="n">
        <v>18.8532</v>
      </c>
      <c r="N24" s="41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29" t="s">
        <v>464</v>
      </c>
      <c r="B25" s="128" t="s">
        <v>491</v>
      </c>
      <c r="C25" s="129" t="s">
        <v>492</v>
      </c>
      <c r="D25" s="128" t="s">
        <v>101</v>
      </c>
      <c r="E25" s="129" t="s">
        <v>467</v>
      </c>
      <c r="F25" s="128" t="s">
        <v>493</v>
      </c>
      <c r="G25" s="129" t="s">
        <v>492</v>
      </c>
      <c r="H25" s="41" t="n">
        <v>36.222</v>
      </c>
      <c r="I25" s="41" t="n">
        <v>36.222</v>
      </c>
      <c r="J25" s="79"/>
      <c r="K25" s="79"/>
      <c r="L25" s="79"/>
      <c r="M25" s="41" t="n">
        <v>36.222</v>
      </c>
      <c r="N25" s="41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29" t="s">
        <v>464</v>
      </c>
      <c r="B26" s="128" t="s">
        <v>491</v>
      </c>
      <c r="C26" s="129" t="s">
        <v>492</v>
      </c>
      <c r="D26" s="128" t="s">
        <v>101</v>
      </c>
      <c r="E26" s="129" t="s">
        <v>467</v>
      </c>
      <c r="F26" s="128" t="s">
        <v>493</v>
      </c>
      <c r="G26" s="129" t="s">
        <v>492</v>
      </c>
      <c r="H26" s="41" t="n">
        <v>24</v>
      </c>
      <c r="I26" s="41" t="n">
        <v>24</v>
      </c>
      <c r="J26" s="79"/>
      <c r="K26" s="79"/>
      <c r="L26" s="79"/>
      <c r="M26" s="41" t="n">
        <v>24</v>
      </c>
      <c r="N26" s="41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29" t="s">
        <v>464</v>
      </c>
      <c r="B27" s="128" t="s">
        <v>491</v>
      </c>
      <c r="C27" s="129" t="s">
        <v>492</v>
      </c>
      <c r="D27" s="128" t="s">
        <v>101</v>
      </c>
      <c r="E27" s="129" t="s">
        <v>467</v>
      </c>
      <c r="F27" s="128" t="s">
        <v>493</v>
      </c>
      <c r="G27" s="129" t="s">
        <v>492</v>
      </c>
      <c r="H27" s="41" t="n">
        <v>26.496</v>
      </c>
      <c r="I27" s="41" t="n">
        <v>26.496</v>
      </c>
      <c r="J27" s="79"/>
      <c r="K27" s="79"/>
      <c r="L27" s="79"/>
      <c r="M27" s="41" t="n">
        <v>26.496</v>
      </c>
      <c r="N27" s="41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29" t="s">
        <v>464</v>
      </c>
      <c r="B28" s="128" t="s">
        <v>491</v>
      </c>
      <c r="C28" s="129" t="s">
        <v>492</v>
      </c>
      <c r="D28" s="128" t="s">
        <v>101</v>
      </c>
      <c r="E28" s="129" t="s">
        <v>467</v>
      </c>
      <c r="F28" s="128" t="s">
        <v>493</v>
      </c>
      <c r="G28" s="129" t="s">
        <v>492</v>
      </c>
      <c r="H28" s="41" t="n">
        <v>10.662</v>
      </c>
      <c r="I28" s="41" t="n">
        <v>10.662</v>
      </c>
      <c r="J28" s="79"/>
      <c r="K28" s="79"/>
      <c r="L28" s="79"/>
      <c r="M28" s="41" t="n">
        <v>10.662</v>
      </c>
      <c r="N28" s="41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29" t="s">
        <v>464</v>
      </c>
      <c r="B29" s="128" t="s">
        <v>491</v>
      </c>
      <c r="C29" s="129" t="s">
        <v>492</v>
      </c>
      <c r="D29" s="128" t="s">
        <v>101</v>
      </c>
      <c r="E29" s="129" t="s">
        <v>467</v>
      </c>
      <c r="F29" s="128" t="s">
        <v>493</v>
      </c>
      <c r="G29" s="129" t="s">
        <v>492</v>
      </c>
      <c r="H29" s="41" t="n">
        <v>139.953744</v>
      </c>
      <c r="I29" s="41" t="n">
        <v>139.953744</v>
      </c>
      <c r="J29" s="79"/>
      <c r="K29" s="79"/>
      <c r="L29" s="79"/>
      <c r="M29" s="41" t="n">
        <v>139.953744</v>
      </c>
      <c r="N29" s="41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29" t="s">
        <v>464</v>
      </c>
      <c r="B30" s="128" t="s">
        <v>491</v>
      </c>
      <c r="C30" s="129" t="s">
        <v>492</v>
      </c>
      <c r="D30" s="128" t="s">
        <v>101</v>
      </c>
      <c r="E30" s="129" t="s">
        <v>467</v>
      </c>
      <c r="F30" s="128" t="s">
        <v>493</v>
      </c>
      <c r="G30" s="129" t="s">
        <v>492</v>
      </c>
      <c r="H30" s="41" t="n">
        <v>17.28</v>
      </c>
      <c r="I30" s="41" t="n">
        <v>17.28</v>
      </c>
      <c r="J30" s="79"/>
      <c r="K30" s="79"/>
      <c r="L30" s="79"/>
      <c r="M30" s="41" t="n">
        <v>17.28</v>
      </c>
      <c r="N30" s="41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29" t="s">
        <v>464</v>
      </c>
      <c r="B31" s="128" t="s">
        <v>491</v>
      </c>
      <c r="C31" s="129" t="s">
        <v>492</v>
      </c>
      <c r="D31" s="128" t="s">
        <v>121</v>
      </c>
      <c r="E31" s="129" t="s">
        <v>494</v>
      </c>
      <c r="F31" s="128" t="s">
        <v>493</v>
      </c>
      <c r="G31" s="129" t="s">
        <v>492</v>
      </c>
      <c r="H31" s="41" t="n">
        <v>0.12</v>
      </c>
      <c r="I31" s="41" t="n">
        <v>0.12</v>
      </c>
      <c r="J31" s="79"/>
      <c r="K31" s="79"/>
      <c r="L31" s="79"/>
      <c r="M31" s="41" t="n">
        <v>0.12</v>
      </c>
      <c r="N31" s="41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29" t="s">
        <v>464</v>
      </c>
      <c r="B32" s="128" t="s">
        <v>491</v>
      </c>
      <c r="C32" s="129" t="s">
        <v>492</v>
      </c>
      <c r="D32" s="128" t="s">
        <v>149</v>
      </c>
      <c r="E32" s="129" t="s">
        <v>485</v>
      </c>
      <c r="F32" s="128" t="s">
        <v>493</v>
      </c>
      <c r="G32" s="129" t="s">
        <v>492</v>
      </c>
      <c r="H32" s="41" t="n">
        <v>10.14</v>
      </c>
      <c r="I32" s="41" t="n">
        <v>10.14</v>
      </c>
      <c r="J32" s="79"/>
      <c r="K32" s="79"/>
      <c r="L32" s="79"/>
      <c r="M32" s="41" t="n">
        <v>10.14</v>
      </c>
      <c r="N32" s="41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29" t="s">
        <v>464</v>
      </c>
      <c r="B33" s="128" t="s">
        <v>491</v>
      </c>
      <c r="C33" s="129" t="s">
        <v>492</v>
      </c>
      <c r="D33" s="128" t="s">
        <v>163</v>
      </c>
      <c r="E33" s="129" t="s">
        <v>495</v>
      </c>
      <c r="F33" s="128" t="s">
        <v>493</v>
      </c>
      <c r="G33" s="129" t="s">
        <v>492</v>
      </c>
      <c r="H33" s="41" t="n">
        <v>8.7504</v>
      </c>
      <c r="I33" s="41" t="n">
        <v>8.7504</v>
      </c>
      <c r="J33" s="79"/>
      <c r="K33" s="79"/>
      <c r="L33" s="79"/>
      <c r="M33" s="41" t="n">
        <v>8.7504</v>
      </c>
      <c r="N33" s="41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29" t="s">
        <v>464</v>
      </c>
      <c r="B34" s="128" t="s">
        <v>491</v>
      </c>
      <c r="C34" s="129" t="s">
        <v>492</v>
      </c>
      <c r="D34" s="128" t="s">
        <v>169</v>
      </c>
      <c r="E34" s="129" t="s">
        <v>496</v>
      </c>
      <c r="F34" s="128" t="s">
        <v>493</v>
      </c>
      <c r="G34" s="129" t="s">
        <v>492</v>
      </c>
      <c r="H34" s="41" t="n">
        <v>27</v>
      </c>
      <c r="I34" s="41" t="n">
        <v>27</v>
      </c>
      <c r="J34" s="79"/>
      <c r="K34" s="79"/>
      <c r="L34" s="79"/>
      <c r="M34" s="41" t="n">
        <v>27</v>
      </c>
      <c r="N34" s="41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129" t="s">
        <v>464</v>
      </c>
      <c r="B35" s="128" t="s">
        <v>497</v>
      </c>
      <c r="C35" s="129" t="s">
        <v>498</v>
      </c>
      <c r="D35" s="128" t="s">
        <v>135</v>
      </c>
      <c r="E35" s="129" t="s">
        <v>499</v>
      </c>
      <c r="F35" s="128" t="s">
        <v>500</v>
      </c>
      <c r="G35" s="129" t="s">
        <v>501</v>
      </c>
      <c r="H35" s="41" t="n">
        <v>0.255</v>
      </c>
      <c r="I35" s="41" t="n">
        <v>0.255</v>
      </c>
      <c r="J35" s="79"/>
      <c r="K35" s="79"/>
      <c r="L35" s="79"/>
      <c r="M35" s="41" t="n">
        <v>0.255</v>
      </c>
      <c r="N35" s="41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29" t="s">
        <v>464</v>
      </c>
      <c r="B36" s="128" t="s">
        <v>502</v>
      </c>
      <c r="C36" s="129" t="s">
        <v>503</v>
      </c>
      <c r="D36" s="128" t="s">
        <v>101</v>
      </c>
      <c r="E36" s="129" t="s">
        <v>467</v>
      </c>
      <c r="F36" s="128" t="s">
        <v>504</v>
      </c>
      <c r="G36" s="129" t="s">
        <v>503</v>
      </c>
      <c r="H36" s="41" t="n">
        <v>2.463192</v>
      </c>
      <c r="I36" s="41" t="n">
        <v>2.463192</v>
      </c>
      <c r="J36" s="79"/>
      <c r="K36" s="79"/>
      <c r="L36" s="79"/>
      <c r="M36" s="41" t="n">
        <v>2.463192</v>
      </c>
      <c r="N36" s="41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29" t="s">
        <v>464</v>
      </c>
      <c r="B37" s="128" t="s">
        <v>497</v>
      </c>
      <c r="C37" s="129" t="s">
        <v>498</v>
      </c>
      <c r="D37" s="128" t="s">
        <v>101</v>
      </c>
      <c r="E37" s="129" t="s">
        <v>467</v>
      </c>
      <c r="F37" s="128" t="s">
        <v>505</v>
      </c>
      <c r="G37" s="129" t="s">
        <v>506</v>
      </c>
      <c r="H37" s="41" t="n">
        <v>5.13165</v>
      </c>
      <c r="I37" s="41" t="n">
        <v>5.13165</v>
      </c>
      <c r="J37" s="79"/>
      <c r="K37" s="79"/>
      <c r="L37" s="79"/>
      <c r="M37" s="41" t="n">
        <v>5.13165</v>
      </c>
      <c r="N37" s="41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129" t="s">
        <v>464</v>
      </c>
      <c r="B38" s="128" t="s">
        <v>507</v>
      </c>
      <c r="C38" s="129" t="s">
        <v>508</v>
      </c>
      <c r="D38" s="128" t="s">
        <v>101</v>
      </c>
      <c r="E38" s="129" t="s">
        <v>467</v>
      </c>
      <c r="F38" s="128" t="s">
        <v>509</v>
      </c>
      <c r="G38" s="129" t="s">
        <v>510</v>
      </c>
      <c r="H38" s="41" t="n">
        <v>22.38</v>
      </c>
      <c r="I38" s="41" t="n">
        <v>22.38</v>
      </c>
      <c r="J38" s="79"/>
      <c r="K38" s="79"/>
      <c r="L38" s="79"/>
      <c r="M38" s="41" t="n">
        <v>22.38</v>
      </c>
      <c r="N38" s="41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129" t="s">
        <v>464</v>
      </c>
      <c r="B39" s="128" t="s">
        <v>497</v>
      </c>
      <c r="C39" s="129" t="s">
        <v>498</v>
      </c>
      <c r="D39" s="128" t="s">
        <v>103</v>
      </c>
      <c r="E39" s="129" t="s">
        <v>511</v>
      </c>
      <c r="F39" s="128" t="s">
        <v>512</v>
      </c>
      <c r="G39" s="129" t="s">
        <v>513</v>
      </c>
      <c r="H39" s="41" t="n">
        <v>45</v>
      </c>
      <c r="I39" s="41" t="n">
        <v>45</v>
      </c>
      <c r="J39" s="79"/>
      <c r="K39" s="79"/>
      <c r="L39" s="79"/>
      <c r="M39" s="41" t="n">
        <v>45</v>
      </c>
      <c r="N39" s="41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129" t="s">
        <v>464</v>
      </c>
      <c r="B40" s="128" t="s">
        <v>497</v>
      </c>
      <c r="C40" s="129" t="s">
        <v>498</v>
      </c>
      <c r="D40" s="128" t="s">
        <v>103</v>
      </c>
      <c r="E40" s="129" t="s">
        <v>511</v>
      </c>
      <c r="F40" s="128" t="s">
        <v>500</v>
      </c>
      <c r="G40" s="129" t="s">
        <v>501</v>
      </c>
      <c r="H40" s="41" t="n">
        <v>2</v>
      </c>
      <c r="I40" s="41" t="n">
        <v>2</v>
      </c>
      <c r="J40" s="79"/>
      <c r="K40" s="79"/>
      <c r="L40" s="79"/>
      <c r="M40" s="41" t="n">
        <v>2</v>
      </c>
      <c r="N40" s="41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129" t="s">
        <v>464</v>
      </c>
      <c r="B41" s="128" t="s">
        <v>497</v>
      </c>
      <c r="C41" s="129" t="s">
        <v>498</v>
      </c>
      <c r="D41" s="128" t="s">
        <v>103</v>
      </c>
      <c r="E41" s="129" t="s">
        <v>511</v>
      </c>
      <c r="F41" s="128" t="s">
        <v>512</v>
      </c>
      <c r="G41" s="129" t="s">
        <v>513</v>
      </c>
      <c r="H41" s="41" t="n">
        <v>7</v>
      </c>
      <c r="I41" s="41" t="n">
        <v>7</v>
      </c>
      <c r="J41" s="79"/>
      <c r="K41" s="79"/>
      <c r="L41" s="79"/>
      <c r="M41" s="41" t="n">
        <v>7</v>
      </c>
      <c r="N41" s="41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129" t="s">
        <v>464</v>
      </c>
      <c r="B42" s="128" t="s">
        <v>497</v>
      </c>
      <c r="C42" s="129" t="s">
        <v>498</v>
      </c>
      <c r="D42" s="128" t="s">
        <v>103</v>
      </c>
      <c r="E42" s="129" t="s">
        <v>511</v>
      </c>
      <c r="F42" s="128" t="s">
        <v>512</v>
      </c>
      <c r="G42" s="129" t="s">
        <v>513</v>
      </c>
      <c r="H42" s="41" t="n">
        <v>10</v>
      </c>
      <c r="I42" s="41" t="n">
        <v>10</v>
      </c>
      <c r="J42" s="79"/>
      <c r="K42" s="79"/>
      <c r="L42" s="79"/>
      <c r="M42" s="41" t="n">
        <v>10</v>
      </c>
      <c r="N42" s="41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129" t="s">
        <v>464</v>
      </c>
      <c r="B43" s="128"/>
      <c r="C43" s="128"/>
      <c r="D43" s="128" t="s">
        <v>135</v>
      </c>
      <c r="E43" s="129" t="s">
        <v>499</v>
      </c>
      <c r="F43" s="128" t="s">
        <v>514</v>
      </c>
      <c r="G43" s="129" t="s">
        <v>515</v>
      </c>
      <c r="H43" s="41" t="n">
        <v>11.49114</v>
      </c>
      <c r="I43" s="41" t="n">
        <v>11.49114</v>
      </c>
      <c r="J43" s="79"/>
      <c r="K43" s="79"/>
      <c r="L43" s="79"/>
      <c r="M43" s="41"/>
      <c r="N43" s="41" t="n">
        <v>11.49114</v>
      </c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29" t="s">
        <v>464</v>
      </c>
      <c r="B44" s="128" t="s">
        <v>516</v>
      </c>
      <c r="C44" s="129" t="s">
        <v>361</v>
      </c>
      <c r="D44" s="128" t="s">
        <v>135</v>
      </c>
      <c r="E44" s="129" t="s">
        <v>499</v>
      </c>
      <c r="F44" s="128" t="s">
        <v>514</v>
      </c>
      <c r="G44" s="129" t="s">
        <v>515</v>
      </c>
      <c r="H44" s="41" t="n">
        <v>0.442</v>
      </c>
      <c r="I44" s="41" t="n">
        <v>0.442</v>
      </c>
      <c r="J44" s="79"/>
      <c r="K44" s="79"/>
      <c r="L44" s="79"/>
      <c r="M44" s="41" t="n">
        <v>0.442</v>
      </c>
      <c r="N44" s="41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129" t="s">
        <v>464</v>
      </c>
      <c r="B45" s="128" t="s">
        <v>516</v>
      </c>
      <c r="C45" s="129" t="s">
        <v>361</v>
      </c>
      <c r="D45" s="128" t="s">
        <v>135</v>
      </c>
      <c r="E45" s="129" t="s">
        <v>499</v>
      </c>
      <c r="F45" s="128" t="s">
        <v>514</v>
      </c>
      <c r="G45" s="129" t="s">
        <v>515</v>
      </c>
      <c r="H45" s="41" t="n">
        <v>24.48</v>
      </c>
      <c r="I45" s="41" t="n">
        <v>24.48</v>
      </c>
      <c r="J45" s="79"/>
      <c r="K45" s="79"/>
      <c r="L45" s="79"/>
      <c r="M45" s="41" t="n">
        <v>24.48</v>
      </c>
      <c r="N45" s="41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129" t="s">
        <v>464</v>
      </c>
      <c r="B46" s="128" t="s">
        <v>516</v>
      </c>
      <c r="C46" s="129" t="s">
        <v>361</v>
      </c>
      <c r="D46" s="128" t="s">
        <v>135</v>
      </c>
      <c r="E46" s="129" t="s">
        <v>499</v>
      </c>
      <c r="F46" s="128" t="s">
        <v>517</v>
      </c>
      <c r="G46" s="129" t="s">
        <v>518</v>
      </c>
      <c r="H46" s="41" t="n">
        <v>0.585</v>
      </c>
      <c r="I46" s="41" t="n">
        <v>0.585</v>
      </c>
      <c r="J46" s="79"/>
      <c r="K46" s="79"/>
      <c r="L46" s="79"/>
      <c r="M46" s="41" t="n">
        <v>0.585</v>
      </c>
      <c r="N46" s="41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129" t="s">
        <v>464</v>
      </c>
      <c r="B47" s="128" t="s">
        <v>474</v>
      </c>
      <c r="C47" s="129" t="s">
        <v>475</v>
      </c>
      <c r="D47" s="128" t="s">
        <v>159</v>
      </c>
      <c r="E47" s="129" t="s">
        <v>482</v>
      </c>
      <c r="F47" s="128" t="s">
        <v>519</v>
      </c>
      <c r="G47" s="129" t="s">
        <v>520</v>
      </c>
      <c r="H47" s="41" t="n">
        <v>3.616324</v>
      </c>
      <c r="I47" s="41" t="n">
        <v>3.616324</v>
      </c>
      <c r="J47" s="79"/>
      <c r="K47" s="79"/>
      <c r="L47" s="79"/>
      <c r="M47" s="41" t="n">
        <v>3.616324</v>
      </c>
      <c r="N47" s="41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127" t="s">
        <v>70</v>
      </c>
      <c r="B48" s="19"/>
      <c r="C48" s="19"/>
      <c r="D48" s="19"/>
      <c r="E48" s="19"/>
      <c r="F48" s="19"/>
      <c r="G48" s="19"/>
      <c r="H48" s="41" t="n">
        <v>63.05673</v>
      </c>
      <c r="I48" s="41" t="n">
        <v>63.05673</v>
      </c>
      <c r="J48" s="79"/>
      <c r="K48" s="79"/>
      <c r="L48" s="79"/>
      <c r="M48" s="41" t="n">
        <v>63.05673</v>
      </c>
      <c r="N48" s="41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129" t="s">
        <v>521</v>
      </c>
      <c r="B49" s="128" t="s">
        <v>522</v>
      </c>
      <c r="C49" s="129" t="s">
        <v>466</v>
      </c>
      <c r="D49" s="128" t="s">
        <v>107</v>
      </c>
      <c r="E49" s="129" t="s">
        <v>523</v>
      </c>
      <c r="F49" s="128" t="s">
        <v>468</v>
      </c>
      <c r="G49" s="129" t="s">
        <v>469</v>
      </c>
      <c r="H49" s="41" t="n">
        <v>16.008</v>
      </c>
      <c r="I49" s="41" t="n">
        <v>16.008</v>
      </c>
      <c r="J49" s="79"/>
      <c r="K49" s="79"/>
      <c r="L49" s="79"/>
      <c r="M49" s="41" t="n">
        <v>16.008</v>
      </c>
      <c r="N49" s="41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129" t="s">
        <v>521</v>
      </c>
      <c r="B50" s="128" t="s">
        <v>522</v>
      </c>
      <c r="C50" s="129" t="s">
        <v>466</v>
      </c>
      <c r="D50" s="128" t="s">
        <v>107</v>
      </c>
      <c r="E50" s="129" t="s">
        <v>523</v>
      </c>
      <c r="F50" s="128" t="s">
        <v>468</v>
      </c>
      <c r="G50" s="129" t="s">
        <v>469</v>
      </c>
      <c r="H50" s="41" t="n">
        <v>1.6008</v>
      </c>
      <c r="I50" s="41" t="n">
        <v>1.6008</v>
      </c>
      <c r="J50" s="79"/>
      <c r="K50" s="79"/>
      <c r="L50" s="79"/>
      <c r="M50" s="41" t="n">
        <v>1.6008</v>
      </c>
      <c r="N50" s="41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129" t="s">
        <v>521</v>
      </c>
      <c r="B51" s="128" t="s">
        <v>522</v>
      </c>
      <c r="C51" s="129" t="s">
        <v>466</v>
      </c>
      <c r="D51" s="128" t="s">
        <v>107</v>
      </c>
      <c r="E51" s="129" t="s">
        <v>523</v>
      </c>
      <c r="F51" s="128" t="s">
        <v>470</v>
      </c>
      <c r="G51" s="129" t="s">
        <v>471</v>
      </c>
      <c r="H51" s="41" t="n">
        <v>4.35</v>
      </c>
      <c r="I51" s="41" t="n">
        <v>4.35</v>
      </c>
      <c r="J51" s="79"/>
      <c r="K51" s="79"/>
      <c r="L51" s="79"/>
      <c r="M51" s="41" t="n">
        <v>4.35</v>
      </c>
      <c r="N51" s="41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129" t="s">
        <v>521</v>
      </c>
      <c r="B52" s="128" t="s">
        <v>522</v>
      </c>
      <c r="C52" s="129" t="s">
        <v>466</v>
      </c>
      <c r="D52" s="128" t="s">
        <v>107</v>
      </c>
      <c r="E52" s="129" t="s">
        <v>523</v>
      </c>
      <c r="F52" s="128" t="s">
        <v>470</v>
      </c>
      <c r="G52" s="129" t="s">
        <v>471</v>
      </c>
      <c r="H52" s="41" t="n">
        <v>2.4</v>
      </c>
      <c r="I52" s="41" t="n">
        <v>2.4</v>
      </c>
      <c r="J52" s="79"/>
      <c r="K52" s="79"/>
      <c r="L52" s="79"/>
      <c r="M52" s="41" t="n">
        <v>2.4</v>
      </c>
      <c r="N52" s="41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129" t="s">
        <v>521</v>
      </c>
      <c r="B53" s="128" t="s">
        <v>522</v>
      </c>
      <c r="C53" s="129" t="s">
        <v>466</v>
      </c>
      <c r="D53" s="128" t="s">
        <v>107</v>
      </c>
      <c r="E53" s="129" t="s">
        <v>523</v>
      </c>
      <c r="F53" s="128" t="s">
        <v>470</v>
      </c>
      <c r="G53" s="129" t="s">
        <v>471</v>
      </c>
      <c r="H53" s="41" t="n">
        <v>19.608</v>
      </c>
      <c r="I53" s="41" t="n">
        <v>19.608</v>
      </c>
      <c r="J53" s="79"/>
      <c r="K53" s="79"/>
      <c r="L53" s="79"/>
      <c r="M53" s="41" t="n">
        <v>19.608</v>
      </c>
      <c r="N53" s="41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129" t="s">
        <v>521</v>
      </c>
      <c r="B54" s="128" t="s">
        <v>522</v>
      </c>
      <c r="C54" s="129" t="s">
        <v>466</v>
      </c>
      <c r="D54" s="128" t="s">
        <v>107</v>
      </c>
      <c r="E54" s="129" t="s">
        <v>523</v>
      </c>
      <c r="F54" s="128" t="s">
        <v>472</v>
      </c>
      <c r="G54" s="129" t="s">
        <v>473</v>
      </c>
      <c r="H54" s="41" t="n">
        <v>1.334</v>
      </c>
      <c r="I54" s="41" t="n">
        <v>1.334</v>
      </c>
      <c r="J54" s="79"/>
      <c r="K54" s="79"/>
      <c r="L54" s="79"/>
      <c r="M54" s="41" t="n">
        <v>1.334</v>
      </c>
      <c r="N54" s="41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129" t="s">
        <v>521</v>
      </c>
      <c r="B55" s="128" t="s">
        <v>524</v>
      </c>
      <c r="C55" s="129" t="s">
        <v>475</v>
      </c>
      <c r="D55" s="128" t="s">
        <v>139</v>
      </c>
      <c r="E55" s="129" t="s">
        <v>476</v>
      </c>
      <c r="F55" s="128" t="s">
        <v>477</v>
      </c>
      <c r="G55" s="129" t="s">
        <v>478</v>
      </c>
      <c r="H55" s="41" t="n">
        <v>5.912</v>
      </c>
      <c r="I55" s="41" t="n">
        <v>5.912</v>
      </c>
      <c r="J55" s="79"/>
      <c r="K55" s="79"/>
      <c r="L55" s="79"/>
      <c r="M55" s="41" t="n">
        <v>5.912</v>
      </c>
      <c r="N55" s="41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129" t="s">
        <v>521</v>
      </c>
      <c r="B56" s="128" t="s">
        <v>524</v>
      </c>
      <c r="C56" s="129" t="s">
        <v>475</v>
      </c>
      <c r="D56" s="128" t="s">
        <v>155</v>
      </c>
      <c r="E56" s="129" t="s">
        <v>479</v>
      </c>
      <c r="F56" s="128" t="s">
        <v>480</v>
      </c>
      <c r="G56" s="129" t="s">
        <v>481</v>
      </c>
      <c r="H56" s="41" t="n">
        <v>2.326338</v>
      </c>
      <c r="I56" s="41" t="n">
        <v>2.326338</v>
      </c>
      <c r="J56" s="79"/>
      <c r="K56" s="79"/>
      <c r="L56" s="79"/>
      <c r="M56" s="41" t="n">
        <v>2.326338</v>
      </c>
      <c r="N56" s="41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129" t="s">
        <v>521</v>
      </c>
      <c r="B57" s="128" t="s">
        <v>524</v>
      </c>
      <c r="C57" s="129" t="s">
        <v>475</v>
      </c>
      <c r="D57" s="128" t="s">
        <v>159</v>
      </c>
      <c r="E57" s="129" t="s">
        <v>482</v>
      </c>
      <c r="F57" s="128" t="s">
        <v>483</v>
      </c>
      <c r="G57" s="129" t="s">
        <v>484</v>
      </c>
      <c r="H57" s="41" t="n">
        <v>0.17808</v>
      </c>
      <c r="I57" s="41" t="n">
        <v>0.17808</v>
      </c>
      <c r="J57" s="79"/>
      <c r="K57" s="79"/>
      <c r="L57" s="79"/>
      <c r="M57" s="41" t="n">
        <v>0.17808</v>
      </c>
      <c r="N57" s="41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129" t="s">
        <v>521</v>
      </c>
      <c r="B58" s="128" t="s">
        <v>524</v>
      </c>
      <c r="C58" s="129" t="s">
        <v>475</v>
      </c>
      <c r="D58" s="128" t="s">
        <v>149</v>
      </c>
      <c r="E58" s="129" t="s">
        <v>485</v>
      </c>
      <c r="F58" s="128" t="s">
        <v>486</v>
      </c>
      <c r="G58" s="129" t="s">
        <v>487</v>
      </c>
      <c r="H58" s="41" t="n">
        <v>0.1478</v>
      </c>
      <c r="I58" s="41" t="n">
        <v>0.1478</v>
      </c>
      <c r="J58" s="79"/>
      <c r="K58" s="79"/>
      <c r="L58" s="79"/>
      <c r="M58" s="41" t="n">
        <v>0.1478</v>
      </c>
      <c r="N58" s="41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129" t="s">
        <v>521</v>
      </c>
      <c r="B59" s="128" t="s">
        <v>525</v>
      </c>
      <c r="C59" s="129" t="s">
        <v>489</v>
      </c>
      <c r="D59" s="128" t="s">
        <v>182</v>
      </c>
      <c r="E59" s="129" t="s">
        <v>489</v>
      </c>
      <c r="F59" s="128" t="s">
        <v>490</v>
      </c>
      <c r="G59" s="129" t="s">
        <v>489</v>
      </c>
      <c r="H59" s="41" t="n">
        <v>4.27392</v>
      </c>
      <c r="I59" s="41" t="n">
        <v>4.27392</v>
      </c>
      <c r="J59" s="79"/>
      <c r="K59" s="79"/>
      <c r="L59" s="79"/>
      <c r="M59" s="41" t="n">
        <v>4.27392</v>
      </c>
      <c r="N59" s="41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129" t="s">
        <v>521</v>
      </c>
      <c r="B60" s="128" t="s">
        <v>526</v>
      </c>
      <c r="C60" s="129" t="s">
        <v>503</v>
      </c>
      <c r="D60" s="128" t="s">
        <v>107</v>
      </c>
      <c r="E60" s="129" t="s">
        <v>523</v>
      </c>
      <c r="F60" s="128" t="s">
        <v>504</v>
      </c>
      <c r="G60" s="129" t="s">
        <v>503</v>
      </c>
      <c r="H60" s="41" t="n">
        <v>0.427392</v>
      </c>
      <c r="I60" s="41" t="n">
        <v>0.427392</v>
      </c>
      <c r="J60" s="79"/>
      <c r="K60" s="79"/>
      <c r="L60" s="79"/>
      <c r="M60" s="41" t="n">
        <v>0.427392</v>
      </c>
      <c r="N60" s="41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129" t="s">
        <v>521</v>
      </c>
      <c r="B61" s="128" t="s">
        <v>527</v>
      </c>
      <c r="C61" s="129" t="s">
        <v>498</v>
      </c>
      <c r="D61" s="128" t="s">
        <v>107</v>
      </c>
      <c r="E61" s="129" t="s">
        <v>523</v>
      </c>
      <c r="F61" s="128" t="s">
        <v>505</v>
      </c>
      <c r="G61" s="129" t="s">
        <v>506</v>
      </c>
      <c r="H61" s="41" t="n">
        <v>0.8904</v>
      </c>
      <c r="I61" s="41" t="n">
        <v>0.8904</v>
      </c>
      <c r="J61" s="79"/>
      <c r="K61" s="79"/>
      <c r="L61" s="79"/>
      <c r="M61" s="41" t="n">
        <v>0.8904</v>
      </c>
      <c r="N61" s="41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129" t="s">
        <v>521</v>
      </c>
      <c r="B62" s="128" t="s">
        <v>528</v>
      </c>
      <c r="C62" s="129" t="s">
        <v>508</v>
      </c>
      <c r="D62" s="128" t="s">
        <v>107</v>
      </c>
      <c r="E62" s="129" t="s">
        <v>523</v>
      </c>
      <c r="F62" s="128" t="s">
        <v>509</v>
      </c>
      <c r="G62" s="129" t="s">
        <v>510</v>
      </c>
      <c r="H62" s="41" t="n">
        <v>3.6</v>
      </c>
      <c r="I62" s="41" t="n">
        <v>3.6</v>
      </c>
      <c r="J62" s="79"/>
      <c r="K62" s="79"/>
      <c r="L62" s="79"/>
      <c r="M62" s="41" t="n">
        <v>3.6</v>
      </c>
      <c r="N62" s="41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127" t="s">
        <v>72</v>
      </c>
      <c r="B63" s="19"/>
      <c r="C63" s="19"/>
      <c r="D63" s="19"/>
      <c r="E63" s="19"/>
      <c r="F63" s="19"/>
      <c r="G63" s="19"/>
      <c r="H63" s="41" t="n">
        <v>96.120828</v>
      </c>
      <c r="I63" s="41" t="n">
        <v>96.120828</v>
      </c>
      <c r="J63" s="79"/>
      <c r="K63" s="79"/>
      <c r="L63" s="79"/>
      <c r="M63" s="41" t="n">
        <v>95.448828</v>
      </c>
      <c r="N63" s="41" t="n">
        <v>0.672</v>
      </c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129" t="s">
        <v>529</v>
      </c>
      <c r="B64" s="128" t="s">
        <v>530</v>
      </c>
      <c r="C64" s="129" t="s">
        <v>531</v>
      </c>
      <c r="D64" s="128" t="s">
        <v>127</v>
      </c>
      <c r="E64" s="129" t="s">
        <v>532</v>
      </c>
      <c r="F64" s="128" t="s">
        <v>468</v>
      </c>
      <c r="G64" s="129" t="s">
        <v>469</v>
      </c>
      <c r="H64" s="41" t="n">
        <v>20.7288</v>
      </c>
      <c r="I64" s="41" t="n">
        <v>20.7288</v>
      </c>
      <c r="J64" s="79"/>
      <c r="K64" s="79"/>
      <c r="L64" s="79"/>
      <c r="M64" s="41" t="n">
        <v>20.7288</v>
      </c>
      <c r="N64" s="41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129" t="s">
        <v>529</v>
      </c>
      <c r="B65" s="128" t="s">
        <v>530</v>
      </c>
      <c r="C65" s="129" t="s">
        <v>531</v>
      </c>
      <c r="D65" s="128" t="s">
        <v>127</v>
      </c>
      <c r="E65" s="129" t="s">
        <v>532</v>
      </c>
      <c r="F65" s="128" t="s">
        <v>468</v>
      </c>
      <c r="G65" s="129" t="s">
        <v>469</v>
      </c>
      <c r="H65" s="41" t="n">
        <v>2.07288</v>
      </c>
      <c r="I65" s="41" t="n">
        <v>2.07288</v>
      </c>
      <c r="J65" s="79"/>
      <c r="K65" s="79"/>
      <c r="L65" s="79"/>
      <c r="M65" s="41" t="n">
        <v>2.07288</v>
      </c>
      <c r="N65" s="41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129" t="s">
        <v>529</v>
      </c>
      <c r="B66" s="128" t="s">
        <v>530</v>
      </c>
      <c r="C66" s="129" t="s">
        <v>531</v>
      </c>
      <c r="D66" s="128" t="s">
        <v>127</v>
      </c>
      <c r="E66" s="129" t="s">
        <v>532</v>
      </c>
      <c r="F66" s="128" t="s">
        <v>470</v>
      </c>
      <c r="G66" s="129" t="s">
        <v>471</v>
      </c>
      <c r="H66" s="41" t="n">
        <v>1.08</v>
      </c>
      <c r="I66" s="41" t="n">
        <v>1.08</v>
      </c>
      <c r="J66" s="79"/>
      <c r="K66" s="79"/>
      <c r="L66" s="79"/>
      <c r="M66" s="41" t="n">
        <v>1.08</v>
      </c>
      <c r="N66" s="41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129" t="s">
        <v>529</v>
      </c>
      <c r="B67" s="128" t="s">
        <v>530</v>
      </c>
      <c r="C67" s="129" t="s">
        <v>531</v>
      </c>
      <c r="D67" s="128" t="s">
        <v>127</v>
      </c>
      <c r="E67" s="129" t="s">
        <v>532</v>
      </c>
      <c r="F67" s="128" t="s">
        <v>470</v>
      </c>
      <c r="G67" s="129" t="s">
        <v>471</v>
      </c>
      <c r="H67" s="41" t="n">
        <v>4.8</v>
      </c>
      <c r="I67" s="41" t="n">
        <v>4.8</v>
      </c>
      <c r="J67" s="79"/>
      <c r="K67" s="79"/>
      <c r="L67" s="79"/>
      <c r="M67" s="41" t="n">
        <v>4.8</v>
      </c>
      <c r="N67" s="41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129" t="s">
        <v>529</v>
      </c>
      <c r="B68" s="128" t="s">
        <v>530</v>
      </c>
      <c r="C68" s="129" t="s">
        <v>531</v>
      </c>
      <c r="D68" s="128" t="s">
        <v>127</v>
      </c>
      <c r="E68" s="129" t="s">
        <v>532</v>
      </c>
      <c r="F68" s="128" t="s">
        <v>470</v>
      </c>
      <c r="G68" s="129" t="s">
        <v>471</v>
      </c>
      <c r="H68" s="41" t="n">
        <v>28.3488</v>
      </c>
      <c r="I68" s="41" t="n">
        <v>28.3488</v>
      </c>
      <c r="J68" s="79"/>
      <c r="K68" s="79"/>
      <c r="L68" s="79"/>
      <c r="M68" s="41" t="n">
        <v>28.3488</v>
      </c>
      <c r="N68" s="41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129" t="s">
        <v>529</v>
      </c>
      <c r="B69" s="128" t="s">
        <v>530</v>
      </c>
      <c r="C69" s="129" t="s">
        <v>531</v>
      </c>
      <c r="D69" s="128" t="s">
        <v>127</v>
      </c>
      <c r="E69" s="129" t="s">
        <v>532</v>
      </c>
      <c r="F69" s="128" t="s">
        <v>533</v>
      </c>
      <c r="G69" s="129" t="s">
        <v>534</v>
      </c>
      <c r="H69" s="41" t="n">
        <v>5.754</v>
      </c>
      <c r="I69" s="41" t="n">
        <v>5.754</v>
      </c>
      <c r="J69" s="79"/>
      <c r="K69" s="79"/>
      <c r="L69" s="79"/>
      <c r="M69" s="41" t="n">
        <v>5.754</v>
      </c>
      <c r="N69" s="41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129" t="s">
        <v>529</v>
      </c>
      <c r="B70" s="128" t="s">
        <v>530</v>
      </c>
      <c r="C70" s="129" t="s">
        <v>531</v>
      </c>
      <c r="D70" s="128" t="s">
        <v>127</v>
      </c>
      <c r="E70" s="129" t="s">
        <v>532</v>
      </c>
      <c r="F70" s="128" t="s">
        <v>472</v>
      </c>
      <c r="G70" s="129" t="s">
        <v>473</v>
      </c>
      <c r="H70" s="41" t="n">
        <v>1.7274</v>
      </c>
      <c r="I70" s="41" t="n">
        <v>1.7274</v>
      </c>
      <c r="J70" s="79"/>
      <c r="K70" s="79"/>
      <c r="L70" s="79"/>
      <c r="M70" s="41" t="n">
        <v>1.7274</v>
      </c>
      <c r="N70" s="41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129" t="s">
        <v>529</v>
      </c>
      <c r="B71" s="128" t="s">
        <v>535</v>
      </c>
      <c r="C71" s="129" t="s">
        <v>475</v>
      </c>
      <c r="D71" s="128" t="s">
        <v>139</v>
      </c>
      <c r="E71" s="129" t="s">
        <v>476</v>
      </c>
      <c r="F71" s="128" t="s">
        <v>477</v>
      </c>
      <c r="G71" s="129" t="s">
        <v>478</v>
      </c>
      <c r="H71" s="41" t="n">
        <v>9.04944</v>
      </c>
      <c r="I71" s="41" t="n">
        <v>9.04944</v>
      </c>
      <c r="J71" s="79"/>
      <c r="K71" s="79"/>
      <c r="L71" s="79"/>
      <c r="M71" s="41" t="n">
        <v>9.04944</v>
      </c>
      <c r="N71" s="41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129" t="s">
        <v>529</v>
      </c>
      <c r="B72" s="128" t="s">
        <v>535</v>
      </c>
      <c r="C72" s="129" t="s">
        <v>475</v>
      </c>
      <c r="D72" s="128" t="s">
        <v>157</v>
      </c>
      <c r="E72" s="129" t="s">
        <v>536</v>
      </c>
      <c r="F72" s="128" t="s">
        <v>480</v>
      </c>
      <c r="G72" s="129" t="s">
        <v>481</v>
      </c>
      <c r="H72" s="41" t="n">
        <v>3.90096</v>
      </c>
      <c r="I72" s="41" t="n">
        <v>3.90096</v>
      </c>
      <c r="J72" s="79"/>
      <c r="K72" s="79"/>
      <c r="L72" s="79"/>
      <c r="M72" s="41" t="n">
        <v>3.90096</v>
      </c>
      <c r="N72" s="41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129" t="s">
        <v>529</v>
      </c>
      <c r="B73" s="128" t="s">
        <v>535</v>
      </c>
      <c r="C73" s="129" t="s">
        <v>475</v>
      </c>
      <c r="D73" s="128" t="s">
        <v>159</v>
      </c>
      <c r="E73" s="129" t="s">
        <v>482</v>
      </c>
      <c r="F73" s="128" t="s">
        <v>483</v>
      </c>
      <c r="G73" s="129" t="s">
        <v>484</v>
      </c>
      <c r="H73" s="41" t="n">
        <v>0.274158</v>
      </c>
      <c r="I73" s="41" t="n">
        <v>0.274158</v>
      </c>
      <c r="J73" s="79"/>
      <c r="K73" s="79"/>
      <c r="L73" s="79"/>
      <c r="M73" s="41" t="n">
        <v>0.274158</v>
      </c>
      <c r="N73" s="41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129" t="s">
        <v>529</v>
      </c>
      <c r="B74" s="128" t="s">
        <v>535</v>
      </c>
      <c r="C74" s="129" t="s">
        <v>475</v>
      </c>
      <c r="D74" s="128" t="s">
        <v>149</v>
      </c>
      <c r="E74" s="129" t="s">
        <v>485</v>
      </c>
      <c r="F74" s="128" t="s">
        <v>486</v>
      </c>
      <c r="G74" s="129" t="s">
        <v>487</v>
      </c>
      <c r="H74" s="41" t="n">
        <v>0.226236</v>
      </c>
      <c r="I74" s="41" t="n">
        <v>0.226236</v>
      </c>
      <c r="J74" s="79"/>
      <c r="K74" s="79"/>
      <c r="L74" s="79"/>
      <c r="M74" s="41" t="n">
        <v>0.226236</v>
      </c>
      <c r="N74" s="41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129" t="s">
        <v>529</v>
      </c>
      <c r="B75" s="128" t="s">
        <v>535</v>
      </c>
      <c r="C75" s="129" t="s">
        <v>475</v>
      </c>
      <c r="D75" s="128" t="s">
        <v>149</v>
      </c>
      <c r="E75" s="129" t="s">
        <v>485</v>
      </c>
      <c r="F75" s="128" t="s">
        <v>486</v>
      </c>
      <c r="G75" s="129" t="s">
        <v>487</v>
      </c>
      <c r="H75" s="41" t="n">
        <v>0.320527</v>
      </c>
      <c r="I75" s="41" t="n">
        <v>0.320527</v>
      </c>
      <c r="J75" s="79"/>
      <c r="K75" s="79"/>
      <c r="L75" s="79"/>
      <c r="M75" s="41" t="n">
        <v>0.320527</v>
      </c>
      <c r="N75" s="41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129" t="s">
        <v>529</v>
      </c>
      <c r="B76" s="128" t="s">
        <v>537</v>
      </c>
      <c r="C76" s="129" t="s">
        <v>489</v>
      </c>
      <c r="D76" s="128" t="s">
        <v>182</v>
      </c>
      <c r="E76" s="129" t="s">
        <v>489</v>
      </c>
      <c r="F76" s="128" t="s">
        <v>490</v>
      </c>
      <c r="G76" s="129" t="s">
        <v>489</v>
      </c>
      <c r="H76" s="41" t="n">
        <v>6.579792</v>
      </c>
      <c r="I76" s="41" t="n">
        <v>6.579792</v>
      </c>
      <c r="J76" s="79"/>
      <c r="K76" s="79"/>
      <c r="L76" s="79"/>
      <c r="M76" s="41" t="n">
        <v>6.579792</v>
      </c>
      <c r="N76" s="41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129" t="s">
        <v>529</v>
      </c>
      <c r="B77" s="128" t="s">
        <v>538</v>
      </c>
      <c r="C77" s="129" t="s">
        <v>492</v>
      </c>
      <c r="D77" s="128" t="s">
        <v>131</v>
      </c>
      <c r="E77" s="129" t="s">
        <v>539</v>
      </c>
      <c r="F77" s="128" t="s">
        <v>493</v>
      </c>
      <c r="G77" s="129" t="s">
        <v>492</v>
      </c>
      <c r="H77" s="41" t="n">
        <v>1.506</v>
      </c>
      <c r="I77" s="41" t="n">
        <v>1.506</v>
      </c>
      <c r="J77" s="79"/>
      <c r="K77" s="79"/>
      <c r="L77" s="79"/>
      <c r="M77" s="41" t="n">
        <v>1.506</v>
      </c>
      <c r="N77" s="41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129" t="s">
        <v>529</v>
      </c>
      <c r="B78" s="128" t="s">
        <v>538</v>
      </c>
      <c r="C78" s="129" t="s">
        <v>492</v>
      </c>
      <c r="D78" s="128" t="s">
        <v>145</v>
      </c>
      <c r="E78" s="129" t="s">
        <v>540</v>
      </c>
      <c r="F78" s="128" t="s">
        <v>493</v>
      </c>
      <c r="G78" s="129" t="s">
        <v>492</v>
      </c>
      <c r="H78" s="41" t="n">
        <v>4.4736</v>
      </c>
      <c r="I78" s="41" t="n">
        <v>4.4736</v>
      </c>
      <c r="J78" s="79"/>
      <c r="K78" s="79"/>
      <c r="L78" s="79"/>
      <c r="M78" s="41" t="n">
        <v>4.4736</v>
      </c>
      <c r="N78" s="41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129" t="s">
        <v>529</v>
      </c>
      <c r="B79" s="128" t="s">
        <v>541</v>
      </c>
      <c r="C79" s="129" t="s">
        <v>498</v>
      </c>
      <c r="D79" s="128" t="s">
        <v>137</v>
      </c>
      <c r="E79" s="129" t="s">
        <v>542</v>
      </c>
      <c r="F79" s="128" t="s">
        <v>500</v>
      </c>
      <c r="G79" s="129" t="s">
        <v>501</v>
      </c>
      <c r="H79" s="41" t="n">
        <v>0.015</v>
      </c>
      <c r="I79" s="41" t="n">
        <v>0.015</v>
      </c>
      <c r="J79" s="79"/>
      <c r="K79" s="79"/>
      <c r="L79" s="79"/>
      <c r="M79" s="41" t="n">
        <v>0.015</v>
      </c>
      <c r="N79" s="41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129" t="s">
        <v>529</v>
      </c>
      <c r="B80" s="128" t="s">
        <v>543</v>
      </c>
      <c r="C80" s="129" t="s">
        <v>503</v>
      </c>
      <c r="D80" s="128" t="s">
        <v>127</v>
      </c>
      <c r="E80" s="129" t="s">
        <v>532</v>
      </c>
      <c r="F80" s="128" t="s">
        <v>504</v>
      </c>
      <c r="G80" s="129" t="s">
        <v>503</v>
      </c>
      <c r="H80" s="41" t="n">
        <v>0.657979</v>
      </c>
      <c r="I80" s="41" t="n">
        <v>0.657979</v>
      </c>
      <c r="J80" s="79"/>
      <c r="K80" s="79"/>
      <c r="L80" s="79"/>
      <c r="M80" s="41" t="n">
        <v>0.657979</v>
      </c>
      <c r="N80" s="41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129" t="s">
        <v>529</v>
      </c>
      <c r="B81" s="128" t="s">
        <v>541</v>
      </c>
      <c r="C81" s="129" t="s">
        <v>498</v>
      </c>
      <c r="D81" s="128" t="s">
        <v>127</v>
      </c>
      <c r="E81" s="129" t="s">
        <v>532</v>
      </c>
      <c r="F81" s="128" t="s">
        <v>505</v>
      </c>
      <c r="G81" s="129" t="s">
        <v>506</v>
      </c>
      <c r="H81" s="41" t="n">
        <v>1.37079</v>
      </c>
      <c r="I81" s="41" t="n">
        <v>1.37079</v>
      </c>
      <c r="J81" s="79"/>
      <c r="K81" s="79"/>
      <c r="L81" s="79"/>
      <c r="M81" s="41" t="n">
        <v>1.37079</v>
      </c>
      <c r="N81" s="41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129" t="s">
        <v>529</v>
      </c>
      <c r="B82" s="128" t="s">
        <v>544</v>
      </c>
      <c r="C82" s="129" t="s">
        <v>508</v>
      </c>
      <c r="D82" s="128" t="s">
        <v>127</v>
      </c>
      <c r="E82" s="129" t="s">
        <v>532</v>
      </c>
      <c r="F82" s="128" t="s">
        <v>509</v>
      </c>
      <c r="G82" s="129" t="s">
        <v>510</v>
      </c>
      <c r="H82" s="41" t="n">
        <v>0.9</v>
      </c>
      <c r="I82" s="41" t="n">
        <v>0.9</v>
      </c>
      <c r="J82" s="79"/>
      <c r="K82" s="79"/>
      <c r="L82" s="79"/>
      <c r="M82" s="41" t="n">
        <v>0.9</v>
      </c>
      <c r="N82" s="41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129" t="s">
        <v>529</v>
      </c>
      <c r="B83" s="128"/>
      <c r="C83" s="128"/>
      <c r="D83" s="128" t="s">
        <v>137</v>
      </c>
      <c r="E83" s="129" t="s">
        <v>542</v>
      </c>
      <c r="F83" s="128" t="s">
        <v>514</v>
      </c>
      <c r="G83" s="129" t="s">
        <v>515</v>
      </c>
      <c r="H83" s="41" t="n">
        <v>0.672</v>
      </c>
      <c r="I83" s="41" t="n">
        <v>0.672</v>
      </c>
      <c r="J83" s="79"/>
      <c r="K83" s="79"/>
      <c r="L83" s="79"/>
      <c r="M83" s="41"/>
      <c r="N83" s="41" t="n">
        <v>0.672</v>
      </c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129" t="s">
        <v>529</v>
      </c>
      <c r="B84" s="128" t="s">
        <v>545</v>
      </c>
      <c r="C84" s="129" t="s">
        <v>361</v>
      </c>
      <c r="D84" s="128" t="s">
        <v>137</v>
      </c>
      <c r="E84" s="129" t="s">
        <v>542</v>
      </c>
      <c r="F84" s="128" t="s">
        <v>514</v>
      </c>
      <c r="G84" s="129" t="s">
        <v>515</v>
      </c>
      <c r="H84" s="41" t="n">
        <v>0.026</v>
      </c>
      <c r="I84" s="41" t="n">
        <v>0.026</v>
      </c>
      <c r="J84" s="79"/>
      <c r="K84" s="79"/>
      <c r="L84" s="79"/>
      <c r="M84" s="41" t="n">
        <v>0.026</v>
      </c>
      <c r="N84" s="41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129" t="s">
        <v>529</v>
      </c>
      <c r="B85" s="128" t="s">
        <v>545</v>
      </c>
      <c r="C85" s="129" t="s">
        <v>361</v>
      </c>
      <c r="D85" s="128" t="s">
        <v>137</v>
      </c>
      <c r="E85" s="129" t="s">
        <v>542</v>
      </c>
      <c r="F85" s="128" t="s">
        <v>514</v>
      </c>
      <c r="G85" s="129" t="s">
        <v>515</v>
      </c>
      <c r="H85" s="41" t="n">
        <v>1.44</v>
      </c>
      <c r="I85" s="41" t="n">
        <v>1.44</v>
      </c>
      <c r="J85" s="79"/>
      <c r="K85" s="79"/>
      <c r="L85" s="79"/>
      <c r="M85" s="41" t="n">
        <v>1.44</v>
      </c>
      <c r="N85" s="41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129" t="s">
        <v>529</v>
      </c>
      <c r="B86" s="128" t="s">
        <v>535</v>
      </c>
      <c r="C86" s="129" t="s">
        <v>475</v>
      </c>
      <c r="D86" s="128" t="s">
        <v>159</v>
      </c>
      <c r="E86" s="129" t="s">
        <v>482</v>
      </c>
      <c r="F86" s="128" t="s">
        <v>519</v>
      </c>
      <c r="G86" s="129" t="s">
        <v>520</v>
      </c>
      <c r="H86" s="41" t="n">
        <v>0.196466</v>
      </c>
      <c r="I86" s="41" t="n">
        <v>0.196466</v>
      </c>
      <c r="J86" s="79"/>
      <c r="K86" s="79"/>
      <c r="L86" s="79"/>
      <c r="M86" s="41" t="n">
        <v>0.196466</v>
      </c>
      <c r="N86" s="41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127" t="s">
        <v>74</v>
      </c>
      <c r="B87" s="19"/>
      <c r="C87" s="19"/>
      <c r="D87" s="19"/>
      <c r="E87" s="19"/>
      <c r="F87" s="19"/>
      <c r="G87" s="19"/>
      <c r="H87" s="41" t="n">
        <v>345.725942</v>
      </c>
      <c r="I87" s="41" t="n">
        <v>345.725942</v>
      </c>
      <c r="J87" s="79"/>
      <c r="K87" s="79"/>
      <c r="L87" s="79"/>
      <c r="M87" s="41" t="n">
        <v>339.902102</v>
      </c>
      <c r="N87" s="41" t="n">
        <v>5.82384</v>
      </c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129" t="s">
        <v>546</v>
      </c>
      <c r="B88" s="128" t="s">
        <v>547</v>
      </c>
      <c r="C88" s="129" t="s">
        <v>531</v>
      </c>
      <c r="D88" s="128" t="s">
        <v>177</v>
      </c>
      <c r="E88" s="129" t="s">
        <v>548</v>
      </c>
      <c r="F88" s="128" t="s">
        <v>468</v>
      </c>
      <c r="G88" s="129" t="s">
        <v>469</v>
      </c>
      <c r="H88" s="41" t="n">
        <v>91.7088</v>
      </c>
      <c r="I88" s="41" t="n">
        <v>91.7088</v>
      </c>
      <c r="J88" s="79"/>
      <c r="K88" s="79"/>
      <c r="L88" s="79"/>
      <c r="M88" s="41" t="n">
        <v>91.7088</v>
      </c>
      <c r="N88" s="41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129" t="s">
        <v>546</v>
      </c>
      <c r="B89" s="128" t="s">
        <v>547</v>
      </c>
      <c r="C89" s="129" t="s">
        <v>531</v>
      </c>
      <c r="D89" s="128" t="s">
        <v>177</v>
      </c>
      <c r="E89" s="129" t="s">
        <v>548</v>
      </c>
      <c r="F89" s="128" t="s">
        <v>468</v>
      </c>
      <c r="G89" s="129" t="s">
        <v>469</v>
      </c>
      <c r="H89" s="41" t="n">
        <v>9.17088</v>
      </c>
      <c r="I89" s="41" t="n">
        <v>9.17088</v>
      </c>
      <c r="J89" s="79"/>
      <c r="K89" s="79"/>
      <c r="L89" s="79"/>
      <c r="M89" s="41" t="n">
        <v>9.17088</v>
      </c>
      <c r="N89" s="41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129" t="s">
        <v>546</v>
      </c>
      <c r="B90" s="128" t="s">
        <v>547</v>
      </c>
      <c r="C90" s="129" t="s">
        <v>531</v>
      </c>
      <c r="D90" s="128" t="s">
        <v>177</v>
      </c>
      <c r="E90" s="129" t="s">
        <v>548</v>
      </c>
      <c r="F90" s="128" t="s">
        <v>470</v>
      </c>
      <c r="G90" s="129" t="s">
        <v>471</v>
      </c>
      <c r="H90" s="41" t="n">
        <v>15</v>
      </c>
      <c r="I90" s="41" t="n">
        <v>15</v>
      </c>
      <c r="J90" s="79"/>
      <c r="K90" s="79"/>
      <c r="L90" s="79"/>
      <c r="M90" s="41" t="n">
        <v>15</v>
      </c>
      <c r="N90" s="41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129" t="s">
        <v>546</v>
      </c>
      <c r="B91" s="128" t="s">
        <v>547</v>
      </c>
      <c r="C91" s="129" t="s">
        <v>531</v>
      </c>
      <c r="D91" s="128" t="s">
        <v>177</v>
      </c>
      <c r="E91" s="129" t="s">
        <v>548</v>
      </c>
      <c r="F91" s="128" t="s">
        <v>470</v>
      </c>
      <c r="G91" s="129" t="s">
        <v>471</v>
      </c>
      <c r="H91" s="41" t="n">
        <v>88.71</v>
      </c>
      <c r="I91" s="41" t="n">
        <v>88.71</v>
      </c>
      <c r="J91" s="79"/>
      <c r="K91" s="79"/>
      <c r="L91" s="79"/>
      <c r="M91" s="41" t="n">
        <v>88.71</v>
      </c>
      <c r="N91" s="41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129" t="s">
        <v>546</v>
      </c>
      <c r="B92" s="128" t="s">
        <v>547</v>
      </c>
      <c r="C92" s="129" t="s">
        <v>531</v>
      </c>
      <c r="D92" s="128" t="s">
        <v>177</v>
      </c>
      <c r="E92" s="129" t="s">
        <v>548</v>
      </c>
      <c r="F92" s="128" t="s">
        <v>533</v>
      </c>
      <c r="G92" s="129" t="s">
        <v>534</v>
      </c>
      <c r="H92" s="41" t="n">
        <v>22.95</v>
      </c>
      <c r="I92" s="41" t="n">
        <v>22.95</v>
      </c>
      <c r="J92" s="79"/>
      <c r="K92" s="79"/>
      <c r="L92" s="79"/>
      <c r="M92" s="41" t="n">
        <v>22.95</v>
      </c>
      <c r="N92" s="41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129" t="s">
        <v>546</v>
      </c>
      <c r="B93" s="128" t="s">
        <v>547</v>
      </c>
      <c r="C93" s="129" t="s">
        <v>531</v>
      </c>
      <c r="D93" s="128" t="s">
        <v>177</v>
      </c>
      <c r="E93" s="129" t="s">
        <v>548</v>
      </c>
      <c r="F93" s="128" t="s">
        <v>472</v>
      </c>
      <c r="G93" s="129" t="s">
        <v>473</v>
      </c>
      <c r="H93" s="41" t="n">
        <v>7.6424</v>
      </c>
      <c r="I93" s="41" t="n">
        <v>7.6424</v>
      </c>
      <c r="J93" s="79"/>
      <c r="K93" s="79"/>
      <c r="L93" s="79"/>
      <c r="M93" s="41" t="n">
        <v>7.6424</v>
      </c>
      <c r="N93" s="41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129" t="s">
        <v>546</v>
      </c>
      <c r="B94" s="128" t="s">
        <v>549</v>
      </c>
      <c r="C94" s="129" t="s">
        <v>475</v>
      </c>
      <c r="D94" s="128" t="s">
        <v>139</v>
      </c>
      <c r="E94" s="129" t="s">
        <v>476</v>
      </c>
      <c r="F94" s="128" t="s">
        <v>477</v>
      </c>
      <c r="G94" s="129" t="s">
        <v>478</v>
      </c>
      <c r="H94" s="41" t="n">
        <v>33.750656</v>
      </c>
      <c r="I94" s="41" t="n">
        <v>33.750656</v>
      </c>
      <c r="J94" s="79"/>
      <c r="K94" s="79"/>
      <c r="L94" s="79"/>
      <c r="M94" s="41" t="n">
        <v>33.750656</v>
      </c>
      <c r="N94" s="41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129" t="s">
        <v>546</v>
      </c>
      <c r="B95" s="128" t="s">
        <v>549</v>
      </c>
      <c r="C95" s="129" t="s">
        <v>475</v>
      </c>
      <c r="D95" s="128" t="s">
        <v>141</v>
      </c>
      <c r="E95" s="129" t="s">
        <v>550</v>
      </c>
      <c r="F95" s="128" t="s">
        <v>551</v>
      </c>
      <c r="G95" s="129" t="s">
        <v>552</v>
      </c>
      <c r="H95" s="41" t="n">
        <v>4</v>
      </c>
      <c r="I95" s="41" t="n">
        <v>4</v>
      </c>
      <c r="J95" s="79"/>
      <c r="K95" s="79"/>
      <c r="L95" s="79"/>
      <c r="M95" s="41" t="n">
        <v>4</v>
      </c>
      <c r="N95" s="41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129" t="s">
        <v>546</v>
      </c>
      <c r="B96" s="128" t="s">
        <v>549</v>
      </c>
      <c r="C96" s="129" t="s">
        <v>475</v>
      </c>
      <c r="D96" s="128" t="s">
        <v>157</v>
      </c>
      <c r="E96" s="129" t="s">
        <v>536</v>
      </c>
      <c r="F96" s="128" t="s">
        <v>480</v>
      </c>
      <c r="G96" s="129" t="s">
        <v>481</v>
      </c>
      <c r="H96" s="41" t="n">
        <v>14.142492</v>
      </c>
      <c r="I96" s="41" t="n">
        <v>14.142492</v>
      </c>
      <c r="J96" s="79"/>
      <c r="K96" s="79"/>
      <c r="L96" s="79"/>
      <c r="M96" s="41" t="n">
        <v>14.142492</v>
      </c>
      <c r="N96" s="41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129" t="s">
        <v>546</v>
      </c>
      <c r="B97" s="128" t="s">
        <v>549</v>
      </c>
      <c r="C97" s="129" t="s">
        <v>475</v>
      </c>
      <c r="D97" s="128" t="s">
        <v>159</v>
      </c>
      <c r="E97" s="129" t="s">
        <v>482</v>
      </c>
      <c r="F97" s="128" t="s">
        <v>483</v>
      </c>
      <c r="G97" s="129" t="s">
        <v>484</v>
      </c>
      <c r="H97" s="41" t="n">
        <v>1.016496</v>
      </c>
      <c r="I97" s="41" t="n">
        <v>1.016496</v>
      </c>
      <c r="J97" s="79"/>
      <c r="K97" s="79"/>
      <c r="L97" s="79"/>
      <c r="M97" s="41" t="n">
        <v>1.016496</v>
      </c>
      <c r="N97" s="41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129" t="s">
        <v>546</v>
      </c>
      <c r="B98" s="128" t="s">
        <v>549</v>
      </c>
      <c r="C98" s="129" t="s">
        <v>475</v>
      </c>
      <c r="D98" s="128" t="s">
        <v>149</v>
      </c>
      <c r="E98" s="129" t="s">
        <v>485</v>
      </c>
      <c r="F98" s="128" t="s">
        <v>486</v>
      </c>
      <c r="G98" s="129" t="s">
        <v>487</v>
      </c>
      <c r="H98" s="41" t="n">
        <v>0.843766</v>
      </c>
      <c r="I98" s="41" t="n">
        <v>0.843766</v>
      </c>
      <c r="J98" s="79"/>
      <c r="K98" s="79"/>
      <c r="L98" s="79"/>
      <c r="M98" s="41" t="n">
        <v>0.843766</v>
      </c>
      <c r="N98" s="41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129" t="s">
        <v>546</v>
      </c>
      <c r="B99" s="128" t="s">
        <v>549</v>
      </c>
      <c r="C99" s="129" t="s">
        <v>475</v>
      </c>
      <c r="D99" s="128" t="s">
        <v>149</v>
      </c>
      <c r="E99" s="129" t="s">
        <v>485</v>
      </c>
      <c r="F99" s="128" t="s">
        <v>486</v>
      </c>
      <c r="G99" s="129" t="s">
        <v>487</v>
      </c>
      <c r="H99" s="41" t="n">
        <v>1.423094</v>
      </c>
      <c r="I99" s="41" t="n">
        <v>1.423094</v>
      </c>
      <c r="J99" s="79"/>
      <c r="K99" s="79"/>
      <c r="L99" s="79"/>
      <c r="M99" s="41" t="n">
        <v>1.423094</v>
      </c>
      <c r="N99" s="41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129" t="s">
        <v>546</v>
      </c>
      <c r="B100" s="128" t="s">
        <v>553</v>
      </c>
      <c r="C100" s="129" t="s">
        <v>489</v>
      </c>
      <c r="D100" s="128" t="s">
        <v>182</v>
      </c>
      <c r="E100" s="129" t="s">
        <v>489</v>
      </c>
      <c r="F100" s="128" t="s">
        <v>490</v>
      </c>
      <c r="G100" s="129" t="s">
        <v>489</v>
      </c>
      <c r="H100" s="41" t="n">
        <v>24.395904</v>
      </c>
      <c r="I100" s="41" t="n">
        <v>24.395904</v>
      </c>
      <c r="J100" s="79"/>
      <c r="K100" s="79"/>
      <c r="L100" s="79"/>
      <c r="M100" s="41" t="n">
        <v>24.395904</v>
      </c>
      <c r="N100" s="41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129" t="s">
        <v>546</v>
      </c>
      <c r="B101" s="128" t="s">
        <v>554</v>
      </c>
      <c r="C101" s="129" t="s">
        <v>492</v>
      </c>
      <c r="D101" s="128" t="s">
        <v>177</v>
      </c>
      <c r="E101" s="129" t="s">
        <v>548</v>
      </c>
      <c r="F101" s="128" t="s">
        <v>493</v>
      </c>
      <c r="G101" s="129" t="s">
        <v>492</v>
      </c>
      <c r="H101" s="41" t="n">
        <v>2.4</v>
      </c>
      <c r="I101" s="41" t="n">
        <v>2.4</v>
      </c>
      <c r="J101" s="79"/>
      <c r="K101" s="79"/>
      <c r="L101" s="79"/>
      <c r="M101" s="41" t="n">
        <v>2.4</v>
      </c>
      <c r="N101" s="41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129" t="s">
        <v>546</v>
      </c>
      <c r="B102" s="128" t="s">
        <v>554</v>
      </c>
      <c r="C102" s="129" t="s">
        <v>492</v>
      </c>
      <c r="D102" s="128" t="s">
        <v>177</v>
      </c>
      <c r="E102" s="129" t="s">
        <v>548</v>
      </c>
      <c r="F102" s="128" t="s">
        <v>493</v>
      </c>
      <c r="G102" s="129" t="s">
        <v>492</v>
      </c>
      <c r="H102" s="41" t="n">
        <v>2.28</v>
      </c>
      <c r="I102" s="41" t="n">
        <v>2.28</v>
      </c>
      <c r="J102" s="79"/>
      <c r="K102" s="79"/>
      <c r="L102" s="79"/>
      <c r="M102" s="41" t="n">
        <v>2.28</v>
      </c>
      <c r="N102" s="41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129" t="s">
        <v>546</v>
      </c>
      <c r="B103" s="128" t="s">
        <v>555</v>
      </c>
      <c r="C103" s="129" t="s">
        <v>498</v>
      </c>
      <c r="D103" s="128" t="s">
        <v>137</v>
      </c>
      <c r="E103" s="129" t="s">
        <v>542</v>
      </c>
      <c r="F103" s="128" t="s">
        <v>500</v>
      </c>
      <c r="G103" s="129" t="s">
        <v>501</v>
      </c>
      <c r="H103" s="41" t="n">
        <v>0.105</v>
      </c>
      <c r="I103" s="41" t="n">
        <v>0.105</v>
      </c>
      <c r="J103" s="79"/>
      <c r="K103" s="79"/>
      <c r="L103" s="79"/>
      <c r="M103" s="41" t="n">
        <v>0.105</v>
      </c>
      <c r="N103" s="41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129" t="s">
        <v>546</v>
      </c>
      <c r="B104" s="128" t="s">
        <v>556</v>
      </c>
      <c r="C104" s="129" t="s">
        <v>503</v>
      </c>
      <c r="D104" s="128" t="s">
        <v>177</v>
      </c>
      <c r="E104" s="129" t="s">
        <v>548</v>
      </c>
      <c r="F104" s="128" t="s">
        <v>504</v>
      </c>
      <c r="G104" s="129" t="s">
        <v>503</v>
      </c>
      <c r="H104" s="41" t="n">
        <v>2.43959</v>
      </c>
      <c r="I104" s="41" t="n">
        <v>2.43959</v>
      </c>
      <c r="J104" s="79"/>
      <c r="K104" s="79"/>
      <c r="L104" s="79"/>
      <c r="M104" s="41" t="n">
        <v>2.43959</v>
      </c>
      <c r="N104" s="41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129" t="s">
        <v>546</v>
      </c>
      <c r="B105" s="128" t="s">
        <v>555</v>
      </c>
      <c r="C105" s="129" t="s">
        <v>498</v>
      </c>
      <c r="D105" s="128" t="s">
        <v>177</v>
      </c>
      <c r="E105" s="129" t="s">
        <v>548</v>
      </c>
      <c r="F105" s="128" t="s">
        <v>505</v>
      </c>
      <c r="G105" s="129" t="s">
        <v>506</v>
      </c>
      <c r="H105" s="41" t="n">
        <v>5.08248</v>
      </c>
      <c r="I105" s="41" t="n">
        <v>5.08248</v>
      </c>
      <c r="J105" s="79"/>
      <c r="K105" s="79"/>
      <c r="L105" s="79"/>
      <c r="M105" s="41" t="n">
        <v>5.08248</v>
      </c>
      <c r="N105" s="41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129" t="s">
        <v>546</v>
      </c>
      <c r="B106" s="128"/>
      <c r="C106" s="128"/>
      <c r="D106" s="128" t="s">
        <v>137</v>
      </c>
      <c r="E106" s="129" t="s">
        <v>542</v>
      </c>
      <c r="F106" s="128" t="s">
        <v>514</v>
      </c>
      <c r="G106" s="129" t="s">
        <v>515</v>
      </c>
      <c r="H106" s="41" t="n">
        <v>5.82384</v>
      </c>
      <c r="I106" s="41" t="n">
        <v>5.82384</v>
      </c>
      <c r="J106" s="79"/>
      <c r="K106" s="79"/>
      <c r="L106" s="79"/>
      <c r="M106" s="41"/>
      <c r="N106" s="41" t="n">
        <v>5.82384</v>
      </c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129" t="s">
        <v>546</v>
      </c>
      <c r="B107" s="128" t="s">
        <v>557</v>
      </c>
      <c r="C107" s="129" t="s">
        <v>361</v>
      </c>
      <c r="D107" s="128" t="s">
        <v>137</v>
      </c>
      <c r="E107" s="129" t="s">
        <v>542</v>
      </c>
      <c r="F107" s="128" t="s">
        <v>514</v>
      </c>
      <c r="G107" s="129" t="s">
        <v>515</v>
      </c>
      <c r="H107" s="41" t="n">
        <v>0.182</v>
      </c>
      <c r="I107" s="41" t="n">
        <v>0.182</v>
      </c>
      <c r="J107" s="79"/>
      <c r="K107" s="79"/>
      <c r="L107" s="79"/>
      <c r="M107" s="41" t="n">
        <v>0.182</v>
      </c>
      <c r="N107" s="41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129" t="s">
        <v>546</v>
      </c>
      <c r="B108" s="128" t="s">
        <v>557</v>
      </c>
      <c r="C108" s="129" t="s">
        <v>361</v>
      </c>
      <c r="D108" s="128" t="s">
        <v>137</v>
      </c>
      <c r="E108" s="129" t="s">
        <v>542</v>
      </c>
      <c r="F108" s="128" t="s">
        <v>514</v>
      </c>
      <c r="G108" s="129" t="s">
        <v>515</v>
      </c>
      <c r="H108" s="41" t="n">
        <v>10.08</v>
      </c>
      <c r="I108" s="41" t="n">
        <v>10.08</v>
      </c>
      <c r="J108" s="79"/>
      <c r="K108" s="79"/>
      <c r="L108" s="79"/>
      <c r="M108" s="41" t="n">
        <v>10.08</v>
      </c>
      <c r="N108" s="41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129" t="s">
        <v>546</v>
      </c>
      <c r="B109" s="128" t="s">
        <v>557</v>
      </c>
      <c r="C109" s="129" t="s">
        <v>361</v>
      </c>
      <c r="D109" s="128" t="s">
        <v>137</v>
      </c>
      <c r="E109" s="129" t="s">
        <v>542</v>
      </c>
      <c r="F109" s="128" t="s">
        <v>517</v>
      </c>
      <c r="G109" s="129" t="s">
        <v>518</v>
      </c>
      <c r="H109" s="41" t="n">
        <v>1.17</v>
      </c>
      <c r="I109" s="41" t="n">
        <v>1.17</v>
      </c>
      <c r="J109" s="79"/>
      <c r="K109" s="79"/>
      <c r="L109" s="79"/>
      <c r="M109" s="41" t="n">
        <v>1.17</v>
      </c>
      <c r="N109" s="41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129" t="s">
        <v>546</v>
      </c>
      <c r="B110" s="128" t="s">
        <v>549</v>
      </c>
      <c r="C110" s="129" t="s">
        <v>475</v>
      </c>
      <c r="D110" s="128" t="s">
        <v>159</v>
      </c>
      <c r="E110" s="129" t="s">
        <v>482</v>
      </c>
      <c r="F110" s="128" t="s">
        <v>519</v>
      </c>
      <c r="G110" s="129" t="s">
        <v>520</v>
      </c>
      <c r="H110" s="41" t="n">
        <v>1.408544</v>
      </c>
      <c r="I110" s="41" t="n">
        <v>1.408544</v>
      </c>
      <c r="J110" s="79"/>
      <c r="K110" s="79"/>
      <c r="L110" s="79"/>
      <c r="M110" s="41" t="n">
        <v>1.408544</v>
      </c>
      <c r="N110" s="41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127" t="s">
        <v>76</v>
      </c>
      <c r="B111" s="19"/>
      <c r="C111" s="19"/>
      <c r="D111" s="19"/>
      <c r="E111" s="19"/>
      <c r="F111" s="19"/>
      <c r="G111" s="19"/>
      <c r="H111" s="41" t="n">
        <v>54.023595</v>
      </c>
      <c r="I111" s="41" t="n">
        <v>54.023595</v>
      </c>
      <c r="J111" s="79"/>
      <c r="K111" s="79"/>
      <c r="L111" s="79"/>
      <c r="M111" s="41" t="n">
        <v>53.351595</v>
      </c>
      <c r="N111" s="41" t="n">
        <v>0.672</v>
      </c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129" t="s">
        <v>558</v>
      </c>
      <c r="B112" s="128" t="s">
        <v>559</v>
      </c>
      <c r="C112" s="129" t="s">
        <v>531</v>
      </c>
      <c r="D112" s="128" t="s">
        <v>111</v>
      </c>
      <c r="E112" s="129" t="s">
        <v>548</v>
      </c>
      <c r="F112" s="128" t="s">
        <v>468</v>
      </c>
      <c r="G112" s="129" t="s">
        <v>469</v>
      </c>
      <c r="H112" s="41" t="n">
        <v>15.0972</v>
      </c>
      <c r="I112" s="41" t="n">
        <v>15.0972</v>
      </c>
      <c r="J112" s="79"/>
      <c r="K112" s="79"/>
      <c r="L112" s="79"/>
      <c r="M112" s="41" t="n">
        <v>15.0972</v>
      </c>
      <c r="N112" s="41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129" t="s">
        <v>558</v>
      </c>
      <c r="B113" s="128" t="s">
        <v>559</v>
      </c>
      <c r="C113" s="129" t="s">
        <v>531</v>
      </c>
      <c r="D113" s="128" t="s">
        <v>111</v>
      </c>
      <c r="E113" s="129" t="s">
        <v>548</v>
      </c>
      <c r="F113" s="128" t="s">
        <v>468</v>
      </c>
      <c r="G113" s="129" t="s">
        <v>469</v>
      </c>
      <c r="H113" s="41" t="n">
        <v>1.50972</v>
      </c>
      <c r="I113" s="41" t="n">
        <v>1.50972</v>
      </c>
      <c r="J113" s="79"/>
      <c r="K113" s="79"/>
      <c r="L113" s="79"/>
      <c r="M113" s="41" t="n">
        <v>1.50972</v>
      </c>
      <c r="N113" s="41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129" t="s">
        <v>558</v>
      </c>
      <c r="B114" s="128" t="s">
        <v>559</v>
      </c>
      <c r="C114" s="129" t="s">
        <v>531</v>
      </c>
      <c r="D114" s="128" t="s">
        <v>111</v>
      </c>
      <c r="E114" s="129" t="s">
        <v>548</v>
      </c>
      <c r="F114" s="128" t="s">
        <v>470</v>
      </c>
      <c r="G114" s="129" t="s">
        <v>471</v>
      </c>
      <c r="H114" s="41" t="n">
        <v>2.4</v>
      </c>
      <c r="I114" s="41" t="n">
        <v>2.4</v>
      </c>
      <c r="J114" s="79"/>
      <c r="K114" s="79"/>
      <c r="L114" s="79"/>
      <c r="M114" s="41" t="n">
        <v>2.4</v>
      </c>
      <c r="N114" s="41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129" t="s">
        <v>558</v>
      </c>
      <c r="B115" s="128" t="s">
        <v>559</v>
      </c>
      <c r="C115" s="129" t="s">
        <v>531</v>
      </c>
      <c r="D115" s="128" t="s">
        <v>111</v>
      </c>
      <c r="E115" s="129" t="s">
        <v>548</v>
      </c>
      <c r="F115" s="128" t="s">
        <v>470</v>
      </c>
      <c r="G115" s="129" t="s">
        <v>471</v>
      </c>
      <c r="H115" s="41" t="n">
        <v>14.2332</v>
      </c>
      <c r="I115" s="41" t="n">
        <v>14.2332</v>
      </c>
      <c r="J115" s="79"/>
      <c r="K115" s="79"/>
      <c r="L115" s="79"/>
      <c r="M115" s="41" t="n">
        <v>14.2332</v>
      </c>
      <c r="N115" s="41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129" t="s">
        <v>558</v>
      </c>
      <c r="B116" s="128" t="s">
        <v>559</v>
      </c>
      <c r="C116" s="129" t="s">
        <v>531</v>
      </c>
      <c r="D116" s="128" t="s">
        <v>111</v>
      </c>
      <c r="E116" s="129" t="s">
        <v>548</v>
      </c>
      <c r="F116" s="128" t="s">
        <v>533</v>
      </c>
      <c r="G116" s="129" t="s">
        <v>534</v>
      </c>
      <c r="H116" s="41" t="n">
        <v>3.588</v>
      </c>
      <c r="I116" s="41" t="n">
        <v>3.588</v>
      </c>
      <c r="J116" s="79"/>
      <c r="K116" s="79"/>
      <c r="L116" s="79"/>
      <c r="M116" s="41" t="n">
        <v>3.588</v>
      </c>
      <c r="N116" s="41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129" t="s">
        <v>558</v>
      </c>
      <c r="B117" s="128" t="s">
        <v>559</v>
      </c>
      <c r="C117" s="129" t="s">
        <v>531</v>
      </c>
      <c r="D117" s="128" t="s">
        <v>111</v>
      </c>
      <c r="E117" s="129" t="s">
        <v>548</v>
      </c>
      <c r="F117" s="128" t="s">
        <v>472</v>
      </c>
      <c r="G117" s="129" t="s">
        <v>473</v>
      </c>
      <c r="H117" s="41" t="n">
        <v>1.2581</v>
      </c>
      <c r="I117" s="41" t="n">
        <v>1.2581</v>
      </c>
      <c r="J117" s="79"/>
      <c r="K117" s="79"/>
      <c r="L117" s="79"/>
      <c r="M117" s="41" t="n">
        <v>1.2581</v>
      </c>
      <c r="N117" s="41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129" t="s">
        <v>558</v>
      </c>
      <c r="B118" s="128" t="s">
        <v>560</v>
      </c>
      <c r="C118" s="129" t="s">
        <v>475</v>
      </c>
      <c r="D118" s="128" t="s">
        <v>139</v>
      </c>
      <c r="E118" s="129" t="s">
        <v>476</v>
      </c>
      <c r="F118" s="128" t="s">
        <v>477</v>
      </c>
      <c r="G118" s="129" t="s">
        <v>478</v>
      </c>
      <c r="H118" s="41" t="n">
        <v>5.46824</v>
      </c>
      <c r="I118" s="41" t="n">
        <v>5.46824</v>
      </c>
      <c r="J118" s="79"/>
      <c r="K118" s="79"/>
      <c r="L118" s="79"/>
      <c r="M118" s="41" t="n">
        <v>5.46824</v>
      </c>
      <c r="N118" s="41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129" t="s">
        <v>558</v>
      </c>
      <c r="B119" s="128" t="s">
        <v>560</v>
      </c>
      <c r="C119" s="129" t="s">
        <v>475</v>
      </c>
      <c r="D119" s="128" t="s">
        <v>157</v>
      </c>
      <c r="E119" s="129" t="s">
        <v>536</v>
      </c>
      <c r="F119" s="128" t="s">
        <v>480</v>
      </c>
      <c r="G119" s="129" t="s">
        <v>481</v>
      </c>
      <c r="H119" s="41" t="n">
        <v>2.319534</v>
      </c>
      <c r="I119" s="41" t="n">
        <v>2.319534</v>
      </c>
      <c r="J119" s="79"/>
      <c r="K119" s="79"/>
      <c r="L119" s="79"/>
      <c r="M119" s="41" t="n">
        <v>2.319534</v>
      </c>
      <c r="N119" s="41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129" t="s">
        <v>558</v>
      </c>
      <c r="B120" s="128" t="s">
        <v>560</v>
      </c>
      <c r="C120" s="129" t="s">
        <v>475</v>
      </c>
      <c r="D120" s="128" t="s">
        <v>159</v>
      </c>
      <c r="E120" s="129" t="s">
        <v>482</v>
      </c>
      <c r="F120" s="128" t="s">
        <v>483</v>
      </c>
      <c r="G120" s="129" t="s">
        <v>484</v>
      </c>
      <c r="H120" s="41" t="n">
        <v>0.164592</v>
      </c>
      <c r="I120" s="41" t="n">
        <v>0.164592</v>
      </c>
      <c r="J120" s="79"/>
      <c r="K120" s="79"/>
      <c r="L120" s="79"/>
      <c r="M120" s="41" t="n">
        <v>0.164592</v>
      </c>
      <c r="N120" s="41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129" t="s">
        <v>558</v>
      </c>
      <c r="B121" s="128" t="s">
        <v>560</v>
      </c>
      <c r="C121" s="129" t="s">
        <v>475</v>
      </c>
      <c r="D121" s="128" t="s">
        <v>149</v>
      </c>
      <c r="E121" s="129" t="s">
        <v>485</v>
      </c>
      <c r="F121" s="128" t="s">
        <v>486</v>
      </c>
      <c r="G121" s="129" t="s">
        <v>487</v>
      </c>
      <c r="H121" s="41" t="n">
        <v>0.136706</v>
      </c>
      <c r="I121" s="41" t="n">
        <v>0.136706</v>
      </c>
      <c r="J121" s="79"/>
      <c r="K121" s="79"/>
      <c r="L121" s="79"/>
      <c r="M121" s="41" t="n">
        <v>0.136706</v>
      </c>
      <c r="N121" s="41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129" t="s">
        <v>558</v>
      </c>
      <c r="B122" s="128" t="s">
        <v>560</v>
      </c>
      <c r="C122" s="129" t="s">
        <v>475</v>
      </c>
      <c r="D122" s="128" t="s">
        <v>149</v>
      </c>
      <c r="E122" s="129" t="s">
        <v>485</v>
      </c>
      <c r="F122" s="128" t="s">
        <v>486</v>
      </c>
      <c r="G122" s="129" t="s">
        <v>487</v>
      </c>
      <c r="H122" s="41" t="n">
        <v>0.230429</v>
      </c>
      <c r="I122" s="41" t="n">
        <v>0.230429</v>
      </c>
      <c r="J122" s="79"/>
      <c r="K122" s="79"/>
      <c r="L122" s="79"/>
      <c r="M122" s="41" t="n">
        <v>0.230429</v>
      </c>
      <c r="N122" s="41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129" t="s">
        <v>558</v>
      </c>
      <c r="B123" s="128" t="s">
        <v>561</v>
      </c>
      <c r="C123" s="129" t="s">
        <v>489</v>
      </c>
      <c r="D123" s="128" t="s">
        <v>182</v>
      </c>
      <c r="E123" s="129" t="s">
        <v>489</v>
      </c>
      <c r="F123" s="128" t="s">
        <v>490</v>
      </c>
      <c r="G123" s="129" t="s">
        <v>489</v>
      </c>
      <c r="H123" s="41" t="n">
        <v>3.950208</v>
      </c>
      <c r="I123" s="41" t="n">
        <v>3.950208</v>
      </c>
      <c r="J123" s="79"/>
      <c r="K123" s="79"/>
      <c r="L123" s="79"/>
      <c r="M123" s="41" t="n">
        <v>3.950208</v>
      </c>
      <c r="N123" s="41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129" t="s">
        <v>558</v>
      </c>
      <c r="B124" s="128" t="s">
        <v>562</v>
      </c>
      <c r="C124" s="129" t="s">
        <v>498</v>
      </c>
      <c r="D124" s="128" t="s">
        <v>137</v>
      </c>
      <c r="E124" s="129" t="s">
        <v>542</v>
      </c>
      <c r="F124" s="128" t="s">
        <v>500</v>
      </c>
      <c r="G124" s="129" t="s">
        <v>501</v>
      </c>
      <c r="H124" s="41" t="n">
        <v>0.015</v>
      </c>
      <c r="I124" s="41" t="n">
        <v>0.015</v>
      </c>
      <c r="J124" s="79"/>
      <c r="K124" s="79"/>
      <c r="L124" s="79"/>
      <c r="M124" s="41" t="n">
        <v>0.015</v>
      </c>
      <c r="N124" s="41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129" t="s">
        <v>558</v>
      </c>
      <c r="B125" s="128" t="s">
        <v>563</v>
      </c>
      <c r="C125" s="129" t="s">
        <v>503</v>
      </c>
      <c r="D125" s="128" t="s">
        <v>111</v>
      </c>
      <c r="E125" s="129" t="s">
        <v>548</v>
      </c>
      <c r="F125" s="128" t="s">
        <v>504</v>
      </c>
      <c r="G125" s="129" t="s">
        <v>503</v>
      </c>
      <c r="H125" s="41" t="n">
        <v>0.395021</v>
      </c>
      <c r="I125" s="41" t="n">
        <v>0.395021</v>
      </c>
      <c r="J125" s="79"/>
      <c r="K125" s="79"/>
      <c r="L125" s="79"/>
      <c r="M125" s="41" t="n">
        <v>0.395021</v>
      </c>
      <c r="N125" s="41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129" t="s">
        <v>558</v>
      </c>
      <c r="B126" s="128" t="s">
        <v>562</v>
      </c>
      <c r="C126" s="129" t="s">
        <v>498</v>
      </c>
      <c r="D126" s="128" t="s">
        <v>111</v>
      </c>
      <c r="E126" s="129" t="s">
        <v>548</v>
      </c>
      <c r="F126" s="128" t="s">
        <v>505</v>
      </c>
      <c r="G126" s="129" t="s">
        <v>506</v>
      </c>
      <c r="H126" s="41" t="n">
        <v>0.82296</v>
      </c>
      <c r="I126" s="41" t="n">
        <v>0.82296</v>
      </c>
      <c r="J126" s="79"/>
      <c r="K126" s="79"/>
      <c r="L126" s="79"/>
      <c r="M126" s="41" t="n">
        <v>0.82296</v>
      </c>
      <c r="N126" s="41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129" t="s">
        <v>558</v>
      </c>
      <c r="B127" s="128"/>
      <c r="C127" s="128"/>
      <c r="D127" s="128" t="s">
        <v>137</v>
      </c>
      <c r="E127" s="129" t="s">
        <v>542</v>
      </c>
      <c r="F127" s="128" t="s">
        <v>514</v>
      </c>
      <c r="G127" s="129" t="s">
        <v>515</v>
      </c>
      <c r="H127" s="41" t="n">
        <v>0.672</v>
      </c>
      <c r="I127" s="41" t="n">
        <v>0.672</v>
      </c>
      <c r="J127" s="79"/>
      <c r="K127" s="79"/>
      <c r="L127" s="79"/>
      <c r="M127" s="41"/>
      <c r="N127" s="41" t="n">
        <v>0.672</v>
      </c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129" t="s">
        <v>558</v>
      </c>
      <c r="B128" s="128" t="s">
        <v>564</v>
      </c>
      <c r="C128" s="129" t="s">
        <v>361</v>
      </c>
      <c r="D128" s="128" t="s">
        <v>137</v>
      </c>
      <c r="E128" s="129" t="s">
        <v>542</v>
      </c>
      <c r="F128" s="128" t="s">
        <v>514</v>
      </c>
      <c r="G128" s="129" t="s">
        <v>515</v>
      </c>
      <c r="H128" s="41" t="n">
        <v>0.026</v>
      </c>
      <c r="I128" s="41" t="n">
        <v>0.026</v>
      </c>
      <c r="J128" s="79"/>
      <c r="K128" s="79"/>
      <c r="L128" s="79"/>
      <c r="M128" s="41" t="n">
        <v>0.026</v>
      </c>
      <c r="N128" s="41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129" t="s">
        <v>558</v>
      </c>
      <c r="B129" s="128" t="s">
        <v>564</v>
      </c>
      <c r="C129" s="129" t="s">
        <v>361</v>
      </c>
      <c r="D129" s="128" t="s">
        <v>137</v>
      </c>
      <c r="E129" s="129" t="s">
        <v>542</v>
      </c>
      <c r="F129" s="128" t="s">
        <v>514</v>
      </c>
      <c r="G129" s="129" t="s">
        <v>515</v>
      </c>
      <c r="H129" s="41" t="n">
        <v>1.44</v>
      </c>
      <c r="I129" s="41" t="n">
        <v>1.44</v>
      </c>
      <c r="J129" s="79"/>
      <c r="K129" s="79"/>
      <c r="L129" s="79"/>
      <c r="M129" s="41" t="n">
        <v>1.44</v>
      </c>
      <c r="N129" s="41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129" t="s">
        <v>558</v>
      </c>
      <c r="B130" s="128" t="s">
        <v>560</v>
      </c>
      <c r="C130" s="129" t="s">
        <v>475</v>
      </c>
      <c r="D130" s="128" t="s">
        <v>159</v>
      </c>
      <c r="E130" s="129" t="s">
        <v>482</v>
      </c>
      <c r="F130" s="128" t="s">
        <v>519</v>
      </c>
      <c r="G130" s="129" t="s">
        <v>520</v>
      </c>
      <c r="H130" s="41" t="n">
        <v>0.296685</v>
      </c>
      <c r="I130" s="41" t="n">
        <v>0.296685</v>
      </c>
      <c r="J130" s="79"/>
      <c r="K130" s="79"/>
      <c r="L130" s="79"/>
      <c r="M130" s="41" t="n">
        <v>0.296685</v>
      </c>
      <c r="N130" s="41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127" t="s">
        <v>78</v>
      </c>
      <c r="B131" s="19"/>
      <c r="C131" s="19"/>
      <c r="D131" s="19"/>
      <c r="E131" s="19"/>
      <c r="F131" s="19"/>
      <c r="G131" s="19"/>
      <c r="H131" s="41" t="n">
        <v>143.870566</v>
      </c>
      <c r="I131" s="41" t="n">
        <v>143.870566</v>
      </c>
      <c r="J131" s="79"/>
      <c r="K131" s="79"/>
      <c r="L131" s="79"/>
      <c r="M131" s="41" t="n">
        <v>143.870566</v>
      </c>
      <c r="N131" s="41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129" t="s">
        <v>565</v>
      </c>
      <c r="B132" s="128" t="s">
        <v>566</v>
      </c>
      <c r="C132" s="129" t="s">
        <v>531</v>
      </c>
      <c r="D132" s="128" t="s">
        <v>171</v>
      </c>
      <c r="E132" s="129" t="s">
        <v>567</v>
      </c>
      <c r="F132" s="128" t="s">
        <v>468</v>
      </c>
      <c r="G132" s="129" t="s">
        <v>469</v>
      </c>
      <c r="H132" s="41" t="n">
        <v>40.2336</v>
      </c>
      <c r="I132" s="41" t="n">
        <v>40.2336</v>
      </c>
      <c r="J132" s="79"/>
      <c r="K132" s="79"/>
      <c r="L132" s="79"/>
      <c r="M132" s="41" t="n">
        <v>40.2336</v>
      </c>
      <c r="N132" s="41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129" t="s">
        <v>565</v>
      </c>
      <c r="B133" s="128" t="s">
        <v>566</v>
      </c>
      <c r="C133" s="129" t="s">
        <v>531</v>
      </c>
      <c r="D133" s="128" t="s">
        <v>171</v>
      </c>
      <c r="E133" s="129" t="s">
        <v>567</v>
      </c>
      <c r="F133" s="128" t="s">
        <v>468</v>
      </c>
      <c r="G133" s="129" t="s">
        <v>469</v>
      </c>
      <c r="H133" s="41" t="n">
        <v>4.02336</v>
      </c>
      <c r="I133" s="41" t="n">
        <v>4.02336</v>
      </c>
      <c r="J133" s="79"/>
      <c r="K133" s="79"/>
      <c r="L133" s="79"/>
      <c r="M133" s="41" t="n">
        <v>4.02336</v>
      </c>
      <c r="N133" s="41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129" t="s">
        <v>565</v>
      </c>
      <c r="B134" s="128" t="s">
        <v>566</v>
      </c>
      <c r="C134" s="129" t="s">
        <v>531</v>
      </c>
      <c r="D134" s="128" t="s">
        <v>171</v>
      </c>
      <c r="E134" s="129" t="s">
        <v>567</v>
      </c>
      <c r="F134" s="128" t="s">
        <v>470</v>
      </c>
      <c r="G134" s="129" t="s">
        <v>471</v>
      </c>
      <c r="H134" s="41" t="n">
        <v>7.2</v>
      </c>
      <c r="I134" s="41" t="n">
        <v>7.2</v>
      </c>
      <c r="J134" s="79"/>
      <c r="K134" s="79"/>
      <c r="L134" s="79"/>
      <c r="M134" s="41" t="n">
        <v>7.2</v>
      </c>
      <c r="N134" s="41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129" t="s">
        <v>565</v>
      </c>
      <c r="B135" s="128" t="s">
        <v>566</v>
      </c>
      <c r="C135" s="129" t="s">
        <v>531</v>
      </c>
      <c r="D135" s="128" t="s">
        <v>171</v>
      </c>
      <c r="E135" s="129" t="s">
        <v>567</v>
      </c>
      <c r="F135" s="128" t="s">
        <v>470</v>
      </c>
      <c r="G135" s="129" t="s">
        <v>471</v>
      </c>
      <c r="H135" s="41" t="n">
        <v>41.3436</v>
      </c>
      <c r="I135" s="41" t="n">
        <v>41.3436</v>
      </c>
      <c r="J135" s="79"/>
      <c r="K135" s="79"/>
      <c r="L135" s="79"/>
      <c r="M135" s="41" t="n">
        <v>41.3436</v>
      </c>
      <c r="N135" s="41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129" t="s">
        <v>565</v>
      </c>
      <c r="B136" s="128" t="s">
        <v>566</v>
      </c>
      <c r="C136" s="129" t="s">
        <v>531</v>
      </c>
      <c r="D136" s="128" t="s">
        <v>171</v>
      </c>
      <c r="E136" s="129" t="s">
        <v>567</v>
      </c>
      <c r="F136" s="128" t="s">
        <v>533</v>
      </c>
      <c r="G136" s="129" t="s">
        <v>534</v>
      </c>
      <c r="H136" s="41" t="n">
        <v>10.296</v>
      </c>
      <c r="I136" s="41" t="n">
        <v>10.296</v>
      </c>
      <c r="J136" s="79"/>
      <c r="K136" s="79"/>
      <c r="L136" s="79"/>
      <c r="M136" s="41" t="n">
        <v>10.296</v>
      </c>
      <c r="N136" s="41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129" t="s">
        <v>565</v>
      </c>
      <c r="B137" s="128" t="s">
        <v>566</v>
      </c>
      <c r="C137" s="129" t="s">
        <v>531</v>
      </c>
      <c r="D137" s="128" t="s">
        <v>171</v>
      </c>
      <c r="E137" s="129" t="s">
        <v>567</v>
      </c>
      <c r="F137" s="128" t="s">
        <v>472</v>
      </c>
      <c r="G137" s="129" t="s">
        <v>473</v>
      </c>
      <c r="H137" s="41" t="n">
        <v>3.3528</v>
      </c>
      <c r="I137" s="41" t="n">
        <v>3.3528</v>
      </c>
      <c r="J137" s="79"/>
      <c r="K137" s="79"/>
      <c r="L137" s="79"/>
      <c r="M137" s="41" t="n">
        <v>3.3528</v>
      </c>
      <c r="N137" s="41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129" t="s">
        <v>565</v>
      </c>
      <c r="B138" s="128" t="s">
        <v>568</v>
      </c>
      <c r="C138" s="129" t="s">
        <v>475</v>
      </c>
      <c r="D138" s="128" t="s">
        <v>139</v>
      </c>
      <c r="E138" s="129" t="s">
        <v>476</v>
      </c>
      <c r="F138" s="128" t="s">
        <v>477</v>
      </c>
      <c r="G138" s="129" t="s">
        <v>478</v>
      </c>
      <c r="H138" s="41" t="n">
        <v>15.23616</v>
      </c>
      <c r="I138" s="41" t="n">
        <v>15.23616</v>
      </c>
      <c r="J138" s="79"/>
      <c r="K138" s="79"/>
      <c r="L138" s="79"/>
      <c r="M138" s="41" t="n">
        <v>15.23616</v>
      </c>
      <c r="N138" s="41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129" t="s">
        <v>565</v>
      </c>
      <c r="B139" s="128" t="s">
        <v>568</v>
      </c>
      <c r="C139" s="129" t="s">
        <v>475</v>
      </c>
      <c r="D139" s="128" t="s">
        <v>157</v>
      </c>
      <c r="E139" s="129" t="s">
        <v>536</v>
      </c>
      <c r="F139" s="128" t="s">
        <v>480</v>
      </c>
      <c r="G139" s="129" t="s">
        <v>481</v>
      </c>
      <c r="H139" s="41" t="n">
        <v>6.277572</v>
      </c>
      <c r="I139" s="41" t="n">
        <v>6.277572</v>
      </c>
      <c r="J139" s="79"/>
      <c r="K139" s="79"/>
      <c r="L139" s="79"/>
      <c r="M139" s="41" t="n">
        <v>6.277572</v>
      </c>
      <c r="N139" s="41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129" t="s">
        <v>565</v>
      </c>
      <c r="B140" s="128" t="s">
        <v>568</v>
      </c>
      <c r="C140" s="129" t="s">
        <v>475</v>
      </c>
      <c r="D140" s="128" t="s">
        <v>159</v>
      </c>
      <c r="E140" s="129" t="s">
        <v>482</v>
      </c>
      <c r="F140" s="128" t="s">
        <v>483</v>
      </c>
      <c r="G140" s="129" t="s">
        <v>484</v>
      </c>
      <c r="H140" s="41" t="n">
        <v>0.459366</v>
      </c>
      <c r="I140" s="41" t="n">
        <v>0.459366</v>
      </c>
      <c r="J140" s="79"/>
      <c r="K140" s="79"/>
      <c r="L140" s="79"/>
      <c r="M140" s="41" t="n">
        <v>0.459366</v>
      </c>
      <c r="N140" s="41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129" t="s">
        <v>565</v>
      </c>
      <c r="B141" s="128" t="s">
        <v>568</v>
      </c>
      <c r="C141" s="129" t="s">
        <v>475</v>
      </c>
      <c r="D141" s="128" t="s">
        <v>149</v>
      </c>
      <c r="E141" s="129" t="s">
        <v>485</v>
      </c>
      <c r="F141" s="128" t="s">
        <v>486</v>
      </c>
      <c r="G141" s="129" t="s">
        <v>487</v>
      </c>
      <c r="H141" s="41" t="n">
        <v>0.380904</v>
      </c>
      <c r="I141" s="41" t="n">
        <v>0.380904</v>
      </c>
      <c r="J141" s="79"/>
      <c r="K141" s="79"/>
      <c r="L141" s="79"/>
      <c r="M141" s="41" t="n">
        <v>0.380904</v>
      </c>
      <c r="N141" s="41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129" t="s">
        <v>565</v>
      </c>
      <c r="B142" s="128" t="s">
        <v>568</v>
      </c>
      <c r="C142" s="129" t="s">
        <v>475</v>
      </c>
      <c r="D142" s="128" t="s">
        <v>149</v>
      </c>
      <c r="E142" s="129" t="s">
        <v>485</v>
      </c>
      <c r="F142" s="128" t="s">
        <v>486</v>
      </c>
      <c r="G142" s="129" t="s">
        <v>487</v>
      </c>
      <c r="H142" s="41" t="n">
        <v>0.643112</v>
      </c>
      <c r="I142" s="41" t="n">
        <v>0.643112</v>
      </c>
      <c r="J142" s="79"/>
      <c r="K142" s="79"/>
      <c r="L142" s="79"/>
      <c r="M142" s="41" t="n">
        <v>0.643112</v>
      </c>
      <c r="N142" s="41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129" t="s">
        <v>565</v>
      </c>
      <c r="B143" s="128" t="s">
        <v>569</v>
      </c>
      <c r="C143" s="129" t="s">
        <v>489</v>
      </c>
      <c r="D143" s="128" t="s">
        <v>182</v>
      </c>
      <c r="E143" s="129" t="s">
        <v>489</v>
      </c>
      <c r="F143" s="128" t="s">
        <v>490</v>
      </c>
      <c r="G143" s="129" t="s">
        <v>489</v>
      </c>
      <c r="H143" s="41" t="n">
        <v>11.024784</v>
      </c>
      <c r="I143" s="41" t="n">
        <v>11.024784</v>
      </c>
      <c r="J143" s="79"/>
      <c r="K143" s="79"/>
      <c r="L143" s="79"/>
      <c r="M143" s="41" t="n">
        <v>11.024784</v>
      </c>
      <c r="N143" s="41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129" t="s">
        <v>565</v>
      </c>
      <c r="B144" s="128" t="s">
        <v>570</v>
      </c>
      <c r="C144" s="129" t="s">
        <v>503</v>
      </c>
      <c r="D144" s="128" t="s">
        <v>171</v>
      </c>
      <c r="E144" s="129" t="s">
        <v>567</v>
      </c>
      <c r="F144" s="128" t="s">
        <v>504</v>
      </c>
      <c r="G144" s="129" t="s">
        <v>503</v>
      </c>
      <c r="H144" s="41" t="n">
        <v>1.102478</v>
      </c>
      <c r="I144" s="41" t="n">
        <v>1.102478</v>
      </c>
      <c r="J144" s="79"/>
      <c r="K144" s="79"/>
      <c r="L144" s="79"/>
      <c r="M144" s="41" t="n">
        <v>1.102478</v>
      </c>
      <c r="N144" s="41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129" t="s">
        <v>565</v>
      </c>
      <c r="B145" s="128" t="s">
        <v>571</v>
      </c>
      <c r="C145" s="129" t="s">
        <v>498</v>
      </c>
      <c r="D145" s="128" t="s">
        <v>171</v>
      </c>
      <c r="E145" s="129" t="s">
        <v>567</v>
      </c>
      <c r="F145" s="128" t="s">
        <v>505</v>
      </c>
      <c r="G145" s="129" t="s">
        <v>506</v>
      </c>
      <c r="H145" s="41" t="n">
        <v>2.29683</v>
      </c>
      <c r="I145" s="41" t="n">
        <v>2.29683</v>
      </c>
      <c r="J145" s="79"/>
      <c r="K145" s="79"/>
      <c r="L145" s="79"/>
      <c r="M145" s="41" t="n">
        <v>2.29683</v>
      </c>
      <c r="N145" s="41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127" t="s">
        <v>80</v>
      </c>
      <c r="B146" s="19"/>
      <c r="C146" s="19"/>
      <c r="D146" s="19"/>
      <c r="E146" s="19"/>
      <c r="F146" s="19"/>
      <c r="G146" s="19"/>
      <c r="H146" s="41" t="n">
        <v>48.393901</v>
      </c>
      <c r="I146" s="41" t="n">
        <v>48.393901</v>
      </c>
      <c r="J146" s="79"/>
      <c r="K146" s="79"/>
      <c r="L146" s="79"/>
      <c r="M146" s="41" t="n">
        <v>46.973671</v>
      </c>
      <c r="N146" s="41" t="n">
        <v>1.42023</v>
      </c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129" t="s">
        <v>572</v>
      </c>
      <c r="B147" s="128" t="s">
        <v>573</v>
      </c>
      <c r="C147" s="129" t="s">
        <v>531</v>
      </c>
      <c r="D147" s="128" t="s">
        <v>117</v>
      </c>
      <c r="E147" s="129" t="s">
        <v>574</v>
      </c>
      <c r="F147" s="128" t="s">
        <v>468</v>
      </c>
      <c r="G147" s="129" t="s">
        <v>469</v>
      </c>
      <c r="H147" s="41" t="n">
        <v>12.5856</v>
      </c>
      <c r="I147" s="41" t="n">
        <v>12.5856</v>
      </c>
      <c r="J147" s="79"/>
      <c r="K147" s="79"/>
      <c r="L147" s="79"/>
      <c r="M147" s="41" t="n">
        <v>12.5856</v>
      </c>
      <c r="N147" s="41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129" t="s">
        <v>572</v>
      </c>
      <c r="B148" s="128" t="s">
        <v>573</v>
      </c>
      <c r="C148" s="129" t="s">
        <v>531</v>
      </c>
      <c r="D148" s="128" t="s">
        <v>117</v>
      </c>
      <c r="E148" s="129" t="s">
        <v>574</v>
      </c>
      <c r="F148" s="128" t="s">
        <v>468</v>
      </c>
      <c r="G148" s="129" t="s">
        <v>469</v>
      </c>
      <c r="H148" s="41" t="n">
        <v>1.25856</v>
      </c>
      <c r="I148" s="41" t="n">
        <v>1.25856</v>
      </c>
      <c r="J148" s="79"/>
      <c r="K148" s="79"/>
      <c r="L148" s="79"/>
      <c r="M148" s="41" t="n">
        <v>1.25856</v>
      </c>
      <c r="N148" s="41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129" t="s">
        <v>572</v>
      </c>
      <c r="B149" s="128" t="s">
        <v>573</v>
      </c>
      <c r="C149" s="129" t="s">
        <v>531</v>
      </c>
      <c r="D149" s="128" t="s">
        <v>117</v>
      </c>
      <c r="E149" s="129" t="s">
        <v>574</v>
      </c>
      <c r="F149" s="128" t="s">
        <v>470</v>
      </c>
      <c r="G149" s="129" t="s">
        <v>471</v>
      </c>
      <c r="H149" s="41" t="n">
        <v>2.4</v>
      </c>
      <c r="I149" s="41" t="n">
        <v>2.4</v>
      </c>
      <c r="J149" s="79"/>
      <c r="K149" s="79"/>
      <c r="L149" s="79"/>
      <c r="M149" s="41" t="n">
        <v>2.4</v>
      </c>
      <c r="N149" s="41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true" outlineLevel="0" collapsed="false">
      <c r="A150" s="129" t="s">
        <v>572</v>
      </c>
      <c r="B150" s="128" t="s">
        <v>573</v>
      </c>
      <c r="C150" s="129" t="s">
        <v>531</v>
      </c>
      <c r="D150" s="128" t="s">
        <v>117</v>
      </c>
      <c r="E150" s="129" t="s">
        <v>574</v>
      </c>
      <c r="F150" s="128" t="s">
        <v>470</v>
      </c>
      <c r="G150" s="129" t="s">
        <v>471</v>
      </c>
      <c r="H150" s="41" t="n">
        <v>13.4556</v>
      </c>
      <c r="I150" s="41" t="n">
        <v>13.4556</v>
      </c>
      <c r="J150" s="79"/>
      <c r="K150" s="79"/>
      <c r="L150" s="79"/>
      <c r="M150" s="41" t="n">
        <v>13.4556</v>
      </c>
      <c r="N150" s="41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129" t="s">
        <v>572</v>
      </c>
      <c r="B151" s="128" t="s">
        <v>573</v>
      </c>
      <c r="C151" s="129" t="s">
        <v>531</v>
      </c>
      <c r="D151" s="128" t="s">
        <v>117</v>
      </c>
      <c r="E151" s="129" t="s">
        <v>574</v>
      </c>
      <c r="F151" s="128" t="s">
        <v>533</v>
      </c>
      <c r="G151" s="129" t="s">
        <v>534</v>
      </c>
      <c r="H151" s="41" t="n">
        <v>3.288</v>
      </c>
      <c r="I151" s="41" t="n">
        <v>3.288</v>
      </c>
      <c r="J151" s="79"/>
      <c r="K151" s="79"/>
      <c r="L151" s="79"/>
      <c r="M151" s="41" t="n">
        <v>3.288</v>
      </c>
      <c r="N151" s="41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129" t="s">
        <v>572</v>
      </c>
      <c r="B152" s="128" t="s">
        <v>573</v>
      </c>
      <c r="C152" s="129" t="s">
        <v>531</v>
      </c>
      <c r="D152" s="128" t="s">
        <v>117</v>
      </c>
      <c r="E152" s="129" t="s">
        <v>574</v>
      </c>
      <c r="F152" s="128" t="s">
        <v>472</v>
      </c>
      <c r="G152" s="129" t="s">
        <v>473</v>
      </c>
      <c r="H152" s="41" t="n">
        <v>1.0488</v>
      </c>
      <c r="I152" s="41" t="n">
        <v>1.0488</v>
      </c>
      <c r="J152" s="79"/>
      <c r="K152" s="79"/>
      <c r="L152" s="79"/>
      <c r="M152" s="41" t="n">
        <v>1.0488</v>
      </c>
      <c r="N152" s="41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>
      <c r="A153" s="129" t="s">
        <v>572</v>
      </c>
      <c r="B153" s="128" t="s">
        <v>575</v>
      </c>
      <c r="C153" s="129" t="s">
        <v>475</v>
      </c>
      <c r="D153" s="128" t="s">
        <v>139</v>
      </c>
      <c r="E153" s="129" t="s">
        <v>476</v>
      </c>
      <c r="F153" s="128" t="s">
        <v>477</v>
      </c>
      <c r="G153" s="129" t="s">
        <v>478</v>
      </c>
      <c r="H153" s="41" t="n">
        <v>4.86048</v>
      </c>
      <c r="I153" s="41" t="n">
        <v>4.86048</v>
      </c>
      <c r="J153" s="79"/>
      <c r="K153" s="79"/>
      <c r="L153" s="79"/>
      <c r="M153" s="41" t="n">
        <v>4.86048</v>
      </c>
      <c r="N153" s="41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129" t="s">
        <v>572</v>
      </c>
      <c r="B154" s="128" t="s">
        <v>575</v>
      </c>
      <c r="C154" s="129" t="s">
        <v>475</v>
      </c>
      <c r="D154" s="128" t="s">
        <v>157</v>
      </c>
      <c r="E154" s="129" t="s">
        <v>536</v>
      </c>
      <c r="F154" s="128" t="s">
        <v>480</v>
      </c>
      <c r="G154" s="129" t="s">
        <v>481</v>
      </c>
      <c r="H154" s="41" t="n">
        <v>2.01474</v>
      </c>
      <c r="I154" s="41" t="n">
        <v>2.01474</v>
      </c>
      <c r="J154" s="79"/>
      <c r="K154" s="79"/>
      <c r="L154" s="79"/>
      <c r="M154" s="41" t="n">
        <v>2.01474</v>
      </c>
      <c r="N154" s="41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129" t="s">
        <v>572</v>
      </c>
      <c r="B155" s="128" t="s">
        <v>575</v>
      </c>
      <c r="C155" s="129" t="s">
        <v>475</v>
      </c>
      <c r="D155" s="128" t="s">
        <v>159</v>
      </c>
      <c r="E155" s="129" t="s">
        <v>482</v>
      </c>
      <c r="F155" s="128" t="s">
        <v>483</v>
      </c>
      <c r="G155" s="129" t="s">
        <v>484</v>
      </c>
      <c r="H155" s="41" t="n">
        <v>0.146646</v>
      </c>
      <c r="I155" s="41" t="n">
        <v>0.146646</v>
      </c>
      <c r="J155" s="79"/>
      <c r="K155" s="79"/>
      <c r="L155" s="79"/>
      <c r="M155" s="41" t="n">
        <v>0.146646</v>
      </c>
      <c r="N155" s="41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129" t="s">
        <v>572</v>
      </c>
      <c r="B156" s="128" t="s">
        <v>575</v>
      </c>
      <c r="C156" s="129" t="s">
        <v>475</v>
      </c>
      <c r="D156" s="128" t="s">
        <v>149</v>
      </c>
      <c r="E156" s="129" t="s">
        <v>485</v>
      </c>
      <c r="F156" s="128" t="s">
        <v>486</v>
      </c>
      <c r="G156" s="129" t="s">
        <v>487</v>
      </c>
      <c r="H156" s="41" t="n">
        <v>0.121512</v>
      </c>
      <c r="I156" s="41" t="n">
        <v>0.121512</v>
      </c>
      <c r="J156" s="79"/>
      <c r="K156" s="79"/>
      <c r="L156" s="79"/>
      <c r="M156" s="41" t="n">
        <v>0.121512</v>
      </c>
      <c r="N156" s="41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129" t="s">
        <v>572</v>
      </c>
      <c r="B157" s="128" t="s">
        <v>575</v>
      </c>
      <c r="C157" s="129" t="s">
        <v>475</v>
      </c>
      <c r="D157" s="128" t="s">
        <v>149</v>
      </c>
      <c r="E157" s="129" t="s">
        <v>485</v>
      </c>
      <c r="F157" s="128" t="s">
        <v>486</v>
      </c>
      <c r="G157" s="129" t="s">
        <v>487</v>
      </c>
      <c r="H157" s="41" t="n">
        <v>0.205304</v>
      </c>
      <c r="I157" s="41" t="n">
        <v>0.205304</v>
      </c>
      <c r="J157" s="79"/>
      <c r="K157" s="79"/>
      <c r="L157" s="79"/>
      <c r="M157" s="41" t="n">
        <v>0.205304</v>
      </c>
      <c r="N157" s="41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129" t="s">
        <v>572</v>
      </c>
      <c r="B158" s="128" t="s">
        <v>576</v>
      </c>
      <c r="C158" s="129" t="s">
        <v>489</v>
      </c>
      <c r="D158" s="128" t="s">
        <v>182</v>
      </c>
      <c r="E158" s="129" t="s">
        <v>489</v>
      </c>
      <c r="F158" s="128" t="s">
        <v>490</v>
      </c>
      <c r="G158" s="129" t="s">
        <v>489</v>
      </c>
      <c r="H158" s="41" t="n">
        <v>3.519504</v>
      </c>
      <c r="I158" s="41" t="n">
        <v>3.519504</v>
      </c>
      <c r="J158" s="79"/>
      <c r="K158" s="79"/>
      <c r="L158" s="79"/>
      <c r="M158" s="41" t="n">
        <v>3.519504</v>
      </c>
      <c r="N158" s="41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129" t="s">
        <v>572</v>
      </c>
      <c r="B159" s="128"/>
      <c r="C159" s="128"/>
      <c r="D159" s="128" t="s">
        <v>137</v>
      </c>
      <c r="E159" s="129" t="s">
        <v>542</v>
      </c>
      <c r="F159" s="128" t="s">
        <v>500</v>
      </c>
      <c r="G159" s="129" t="s">
        <v>501</v>
      </c>
      <c r="H159" s="41" t="n">
        <v>0.015</v>
      </c>
      <c r="I159" s="41" t="n">
        <v>0.015</v>
      </c>
      <c r="J159" s="79"/>
      <c r="K159" s="79"/>
      <c r="L159" s="79"/>
      <c r="M159" s="41"/>
      <c r="N159" s="41" t="n">
        <v>0.015</v>
      </c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129" t="s">
        <v>572</v>
      </c>
      <c r="B160" s="128" t="s">
        <v>577</v>
      </c>
      <c r="C160" s="129" t="s">
        <v>503</v>
      </c>
      <c r="D160" s="128" t="s">
        <v>117</v>
      </c>
      <c r="E160" s="129" t="s">
        <v>574</v>
      </c>
      <c r="F160" s="128" t="s">
        <v>504</v>
      </c>
      <c r="G160" s="129" t="s">
        <v>503</v>
      </c>
      <c r="H160" s="41" t="n">
        <v>0.35195</v>
      </c>
      <c r="I160" s="41" t="n">
        <v>0.35195</v>
      </c>
      <c r="J160" s="79"/>
      <c r="K160" s="79"/>
      <c r="L160" s="79"/>
      <c r="M160" s="41" t="n">
        <v>0.35195</v>
      </c>
      <c r="N160" s="41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true" outlineLevel="0" collapsed="false">
      <c r="A161" s="129" t="s">
        <v>572</v>
      </c>
      <c r="B161" s="128"/>
      <c r="C161" s="128"/>
      <c r="D161" s="128" t="s">
        <v>117</v>
      </c>
      <c r="E161" s="129" t="s">
        <v>574</v>
      </c>
      <c r="F161" s="128" t="s">
        <v>505</v>
      </c>
      <c r="G161" s="129" t="s">
        <v>506</v>
      </c>
      <c r="H161" s="41" t="n">
        <v>0.73323</v>
      </c>
      <c r="I161" s="41" t="n">
        <v>0.73323</v>
      </c>
      <c r="J161" s="79"/>
      <c r="K161" s="79"/>
      <c r="L161" s="79"/>
      <c r="M161" s="41"/>
      <c r="N161" s="41" t="n">
        <v>0.73323</v>
      </c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129" t="s">
        <v>572</v>
      </c>
      <c r="B162" s="128"/>
      <c r="C162" s="128"/>
      <c r="D162" s="128" t="s">
        <v>137</v>
      </c>
      <c r="E162" s="129" t="s">
        <v>542</v>
      </c>
      <c r="F162" s="128" t="s">
        <v>514</v>
      </c>
      <c r="G162" s="129" t="s">
        <v>515</v>
      </c>
      <c r="H162" s="41" t="n">
        <v>0.672</v>
      </c>
      <c r="I162" s="41" t="n">
        <v>0.672</v>
      </c>
      <c r="J162" s="79"/>
      <c r="K162" s="79"/>
      <c r="L162" s="79"/>
      <c r="M162" s="41"/>
      <c r="N162" s="41" t="n">
        <v>0.672</v>
      </c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129" t="s">
        <v>572</v>
      </c>
      <c r="B163" s="128" t="s">
        <v>578</v>
      </c>
      <c r="C163" s="129" t="s">
        <v>361</v>
      </c>
      <c r="D163" s="128" t="s">
        <v>137</v>
      </c>
      <c r="E163" s="129" t="s">
        <v>542</v>
      </c>
      <c r="F163" s="128" t="s">
        <v>514</v>
      </c>
      <c r="G163" s="129" t="s">
        <v>515</v>
      </c>
      <c r="H163" s="41" t="n">
        <v>0.026</v>
      </c>
      <c r="I163" s="41" t="n">
        <v>0.026</v>
      </c>
      <c r="J163" s="79"/>
      <c r="K163" s="79"/>
      <c r="L163" s="79"/>
      <c r="M163" s="41" t="n">
        <v>0.026</v>
      </c>
      <c r="N163" s="41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129" t="s">
        <v>572</v>
      </c>
      <c r="B164" s="128" t="s">
        <v>578</v>
      </c>
      <c r="C164" s="129" t="s">
        <v>361</v>
      </c>
      <c r="D164" s="128" t="s">
        <v>137</v>
      </c>
      <c r="E164" s="129" t="s">
        <v>542</v>
      </c>
      <c r="F164" s="128" t="s">
        <v>514</v>
      </c>
      <c r="G164" s="129" t="s">
        <v>515</v>
      </c>
      <c r="H164" s="41" t="n">
        <v>1.44</v>
      </c>
      <c r="I164" s="41" t="n">
        <v>1.44</v>
      </c>
      <c r="J164" s="79"/>
      <c r="K164" s="79"/>
      <c r="L164" s="79"/>
      <c r="M164" s="41" t="n">
        <v>1.44</v>
      </c>
      <c r="N164" s="41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129" t="s">
        <v>572</v>
      </c>
      <c r="B165" s="128" t="s">
        <v>575</v>
      </c>
      <c r="C165" s="129" t="s">
        <v>475</v>
      </c>
      <c r="D165" s="128" t="s">
        <v>159</v>
      </c>
      <c r="E165" s="129" t="s">
        <v>482</v>
      </c>
      <c r="F165" s="128" t="s">
        <v>519</v>
      </c>
      <c r="G165" s="129" t="s">
        <v>520</v>
      </c>
      <c r="H165" s="41" t="n">
        <v>0.250975</v>
      </c>
      <c r="I165" s="41" t="n">
        <v>0.250975</v>
      </c>
      <c r="J165" s="79"/>
      <c r="K165" s="79"/>
      <c r="L165" s="79"/>
      <c r="M165" s="41" t="n">
        <v>0.250975</v>
      </c>
      <c r="N165" s="41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true" outlineLevel="0" collapsed="false">
      <c r="A166" s="127" t="s">
        <v>82</v>
      </c>
      <c r="B166" s="19"/>
      <c r="C166" s="19"/>
      <c r="D166" s="19"/>
      <c r="E166" s="19"/>
      <c r="F166" s="19"/>
      <c r="G166" s="19"/>
      <c r="H166" s="41" t="n">
        <v>91.921241</v>
      </c>
      <c r="I166" s="41" t="n">
        <v>91.921241</v>
      </c>
      <c r="J166" s="79"/>
      <c r="K166" s="79"/>
      <c r="L166" s="79"/>
      <c r="M166" s="41" t="n">
        <v>91.921241</v>
      </c>
      <c r="N166" s="41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129" t="s">
        <v>579</v>
      </c>
      <c r="B167" s="128" t="s">
        <v>580</v>
      </c>
      <c r="C167" s="129" t="s">
        <v>531</v>
      </c>
      <c r="D167" s="128" t="s">
        <v>188</v>
      </c>
      <c r="E167" s="129" t="s">
        <v>548</v>
      </c>
      <c r="F167" s="128" t="s">
        <v>468</v>
      </c>
      <c r="G167" s="129" t="s">
        <v>469</v>
      </c>
      <c r="H167" s="41" t="n">
        <v>26.7624</v>
      </c>
      <c r="I167" s="41" t="n">
        <v>26.7624</v>
      </c>
      <c r="J167" s="79"/>
      <c r="K167" s="79"/>
      <c r="L167" s="79"/>
      <c r="M167" s="41" t="n">
        <v>26.7624</v>
      </c>
      <c r="N167" s="41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129" t="s">
        <v>579</v>
      </c>
      <c r="B168" s="128" t="s">
        <v>580</v>
      </c>
      <c r="C168" s="129" t="s">
        <v>531</v>
      </c>
      <c r="D168" s="128" t="s">
        <v>188</v>
      </c>
      <c r="E168" s="129" t="s">
        <v>548</v>
      </c>
      <c r="F168" s="128" t="s">
        <v>468</v>
      </c>
      <c r="G168" s="129" t="s">
        <v>469</v>
      </c>
      <c r="H168" s="41" t="n">
        <v>2.67624</v>
      </c>
      <c r="I168" s="41" t="n">
        <v>2.67624</v>
      </c>
      <c r="J168" s="79"/>
      <c r="K168" s="79"/>
      <c r="L168" s="79"/>
      <c r="M168" s="41" t="n">
        <v>2.67624</v>
      </c>
      <c r="N168" s="41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129" t="s">
        <v>579</v>
      </c>
      <c r="B169" s="128" t="s">
        <v>580</v>
      </c>
      <c r="C169" s="129" t="s">
        <v>531</v>
      </c>
      <c r="D169" s="128" t="s">
        <v>188</v>
      </c>
      <c r="E169" s="129" t="s">
        <v>548</v>
      </c>
      <c r="F169" s="128" t="s">
        <v>470</v>
      </c>
      <c r="G169" s="129" t="s">
        <v>471</v>
      </c>
      <c r="H169" s="41" t="n">
        <v>4.2</v>
      </c>
      <c r="I169" s="41" t="n">
        <v>4.2</v>
      </c>
      <c r="J169" s="79"/>
      <c r="K169" s="79"/>
      <c r="L169" s="79"/>
      <c r="M169" s="41" t="n">
        <v>4.2</v>
      </c>
      <c r="N169" s="41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true" outlineLevel="0" collapsed="false">
      <c r="A170" s="129" t="s">
        <v>579</v>
      </c>
      <c r="B170" s="128" t="s">
        <v>580</v>
      </c>
      <c r="C170" s="129" t="s">
        <v>531</v>
      </c>
      <c r="D170" s="128" t="s">
        <v>188</v>
      </c>
      <c r="E170" s="129" t="s">
        <v>548</v>
      </c>
      <c r="F170" s="128" t="s">
        <v>470</v>
      </c>
      <c r="G170" s="129" t="s">
        <v>471</v>
      </c>
      <c r="H170" s="41" t="n">
        <v>25.7556</v>
      </c>
      <c r="I170" s="41" t="n">
        <v>25.7556</v>
      </c>
      <c r="J170" s="79"/>
      <c r="K170" s="79"/>
      <c r="L170" s="79"/>
      <c r="M170" s="41" t="n">
        <v>25.7556</v>
      </c>
      <c r="N170" s="41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true" outlineLevel="0" collapsed="false">
      <c r="A171" s="129" t="s">
        <v>579</v>
      </c>
      <c r="B171" s="128" t="s">
        <v>580</v>
      </c>
      <c r="C171" s="129" t="s">
        <v>531</v>
      </c>
      <c r="D171" s="128" t="s">
        <v>188</v>
      </c>
      <c r="E171" s="129" t="s">
        <v>548</v>
      </c>
      <c r="F171" s="128" t="s">
        <v>533</v>
      </c>
      <c r="G171" s="129" t="s">
        <v>534</v>
      </c>
      <c r="H171" s="41" t="n">
        <v>6.354</v>
      </c>
      <c r="I171" s="41" t="n">
        <v>6.354</v>
      </c>
      <c r="J171" s="79"/>
      <c r="K171" s="79"/>
      <c r="L171" s="79"/>
      <c r="M171" s="41" t="n">
        <v>6.354</v>
      </c>
      <c r="N171" s="41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true" outlineLevel="0" collapsed="false">
      <c r="A172" s="129" t="s">
        <v>579</v>
      </c>
      <c r="B172" s="128" t="s">
        <v>580</v>
      </c>
      <c r="C172" s="129" t="s">
        <v>531</v>
      </c>
      <c r="D172" s="128" t="s">
        <v>188</v>
      </c>
      <c r="E172" s="129" t="s">
        <v>548</v>
      </c>
      <c r="F172" s="128" t="s">
        <v>472</v>
      </c>
      <c r="G172" s="129" t="s">
        <v>473</v>
      </c>
      <c r="H172" s="41" t="n">
        <v>2.2302</v>
      </c>
      <c r="I172" s="41" t="n">
        <v>2.2302</v>
      </c>
      <c r="J172" s="79"/>
      <c r="K172" s="79"/>
      <c r="L172" s="79"/>
      <c r="M172" s="41" t="n">
        <v>2.2302</v>
      </c>
      <c r="N172" s="41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true" outlineLevel="0" collapsed="false">
      <c r="A173" s="129" t="s">
        <v>579</v>
      </c>
      <c r="B173" s="128" t="s">
        <v>581</v>
      </c>
      <c r="C173" s="129" t="s">
        <v>475</v>
      </c>
      <c r="D173" s="128" t="s">
        <v>139</v>
      </c>
      <c r="E173" s="129" t="s">
        <v>476</v>
      </c>
      <c r="F173" s="128" t="s">
        <v>477</v>
      </c>
      <c r="G173" s="129" t="s">
        <v>478</v>
      </c>
      <c r="H173" s="41" t="n">
        <v>9.714912</v>
      </c>
      <c r="I173" s="41" t="n">
        <v>9.714912</v>
      </c>
      <c r="J173" s="79"/>
      <c r="K173" s="79"/>
      <c r="L173" s="79"/>
      <c r="M173" s="41" t="n">
        <v>9.714912</v>
      </c>
      <c r="N173" s="41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true" outlineLevel="0" collapsed="false">
      <c r="A174" s="129" t="s">
        <v>579</v>
      </c>
      <c r="B174" s="128" t="s">
        <v>581</v>
      </c>
      <c r="C174" s="129" t="s">
        <v>475</v>
      </c>
      <c r="D174" s="128" t="s">
        <v>157</v>
      </c>
      <c r="E174" s="129" t="s">
        <v>536</v>
      </c>
      <c r="F174" s="128" t="s">
        <v>480</v>
      </c>
      <c r="G174" s="129" t="s">
        <v>481</v>
      </c>
      <c r="H174" s="41" t="n">
        <v>4.100544</v>
      </c>
      <c r="I174" s="41" t="n">
        <v>4.100544</v>
      </c>
      <c r="J174" s="79"/>
      <c r="K174" s="79"/>
      <c r="L174" s="79"/>
      <c r="M174" s="41" t="n">
        <v>4.100544</v>
      </c>
      <c r="N174" s="41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true" outlineLevel="0" collapsed="false">
      <c r="A175" s="129" t="s">
        <v>579</v>
      </c>
      <c r="B175" s="128" t="s">
        <v>581</v>
      </c>
      <c r="C175" s="129" t="s">
        <v>475</v>
      </c>
      <c r="D175" s="128" t="s">
        <v>159</v>
      </c>
      <c r="E175" s="129" t="s">
        <v>482</v>
      </c>
      <c r="F175" s="128" t="s">
        <v>483</v>
      </c>
      <c r="G175" s="129" t="s">
        <v>484</v>
      </c>
      <c r="H175" s="41" t="n">
        <v>0.29244</v>
      </c>
      <c r="I175" s="41" t="n">
        <v>0.29244</v>
      </c>
      <c r="J175" s="79"/>
      <c r="K175" s="79"/>
      <c r="L175" s="79"/>
      <c r="M175" s="41" t="n">
        <v>0.29244</v>
      </c>
      <c r="N175" s="41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true" outlineLevel="0" collapsed="false">
      <c r="A176" s="129" t="s">
        <v>579</v>
      </c>
      <c r="B176" s="128" t="s">
        <v>581</v>
      </c>
      <c r="C176" s="129" t="s">
        <v>475</v>
      </c>
      <c r="D176" s="128" t="s">
        <v>149</v>
      </c>
      <c r="E176" s="129" t="s">
        <v>485</v>
      </c>
      <c r="F176" s="128" t="s">
        <v>486</v>
      </c>
      <c r="G176" s="129" t="s">
        <v>487</v>
      </c>
      <c r="H176" s="41" t="n">
        <v>0.242873</v>
      </c>
      <c r="I176" s="41" t="n">
        <v>0.242873</v>
      </c>
      <c r="J176" s="79"/>
      <c r="K176" s="79"/>
      <c r="L176" s="79"/>
      <c r="M176" s="41" t="n">
        <v>0.242873</v>
      </c>
      <c r="N176" s="41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true" outlineLevel="0" collapsed="false">
      <c r="A177" s="129" t="s">
        <v>579</v>
      </c>
      <c r="B177" s="128" t="s">
        <v>581</v>
      </c>
      <c r="C177" s="129" t="s">
        <v>475</v>
      </c>
      <c r="D177" s="128" t="s">
        <v>149</v>
      </c>
      <c r="E177" s="129" t="s">
        <v>485</v>
      </c>
      <c r="F177" s="128" t="s">
        <v>486</v>
      </c>
      <c r="G177" s="129" t="s">
        <v>487</v>
      </c>
      <c r="H177" s="41" t="n">
        <v>0.409416</v>
      </c>
      <c r="I177" s="41" t="n">
        <v>0.409416</v>
      </c>
      <c r="J177" s="79"/>
      <c r="K177" s="79"/>
      <c r="L177" s="79"/>
      <c r="M177" s="41" t="n">
        <v>0.409416</v>
      </c>
      <c r="N177" s="41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true" outlineLevel="0" collapsed="false">
      <c r="A178" s="129" t="s">
        <v>579</v>
      </c>
      <c r="B178" s="128" t="s">
        <v>582</v>
      </c>
      <c r="C178" s="129" t="s">
        <v>489</v>
      </c>
      <c r="D178" s="128" t="s">
        <v>182</v>
      </c>
      <c r="E178" s="129" t="s">
        <v>489</v>
      </c>
      <c r="F178" s="128" t="s">
        <v>490</v>
      </c>
      <c r="G178" s="129" t="s">
        <v>489</v>
      </c>
      <c r="H178" s="41" t="n">
        <v>7.01856</v>
      </c>
      <c r="I178" s="41" t="n">
        <v>7.01856</v>
      </c>
      <c r="J178" s="79"/>
      <c r="K178" s="79"/>
      <c r="L178" s="79"/>
      <c r="M178" s="41" t="n">
        <v>7.01856</v>
      </c>
      <c r="N178" s="41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true" outlineLevel="0" collapsed="false">
      <c r="A179" s="129" t="s">
        <v>579</v>
      </c>
      <c r="B179" s="128" t="s">
        <v>583</v>
      </c>
      <c r="C179" s="129" t="s">
        <v>503</v>
      </c>
      <c r="D179" s="128" t="s">
        <v>188</v>
      </c>
      <c r="E179" s="129" t="s">
        <v>548</v>
      </c>
      <c r="F179" s="128" t="s">
        <v>504</v>
      </c>
      <c r="G179" s="129" t="s">
        <v>503</v>
      </c>
      <c r="H179" s="41" t="n">
        <v>0.701856</v>
      </c>
      <c r="I179" s="41" t="n">
        <v>0.701856</v>
      </c>
      <c r="J179" s="79"/>
      <c r="K179" s="79"/>
      <c r="L179" s="79"/>
      <c r="M179" s="41" t="n">
        <v>0.701856</v>
      </c>
      <c r="N179" s="41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true" outlineLevel="0" collapsed="false">
      <c r="A180" s="129" t="s">
        <v>579</v>
      </c>
      <c r="B180" s="128" t="s">
        <v>584</v>
      </c>
      <c r="C180" s="129" t="s">
        <v>498</v>
      </c>
      <c r="D180" s="128" t="s">
        <v>188</v>
      </c>
      <c r="E180" s="129" t="s">
        <v>548</v>
      </c>
      <c r="F180" s="128" t="s">
        <v>505</v>
      </c>
      <c r="G180" s="129" t="s">
        <v>506</v>
      </c>
      <c r="H180" s="41" t="n">
        <v>1.4622</v>
      </c>
      <c r="I180" s="41" t="n">
        <v>1.4622</v>
      </c>
      <c r="J180" s="79"/>
      <c r="K180" s="79"/>
      <c r="L180" s="79"/>
      <c r="M180" s="41" t="n">
        <v>1.4622</v>
      </c>
      <c r="N180" s="41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133" customFormat="true" ht="18" hidden="false" customHeight="true" outlineLevel="0" collapsed="false">
      <c r="A181" s="83" t="s">
        <v>239</v>
      </c>
      <c r="B181" s="83" t="s">
        <v>239</v>
      </c>
      <c r="C181" s="130"/>
      <c r="D181" s="130"/>
      <c r="E181" s="130"/>
      <c r="F181" s="130"/>
      <c r="G181" s="130"/>
      <c r="H181" s="41" t="n">
        <v>1645.165151</v>
      </c>
      <c r="I181" s="41" t="n">
        <v>1645.165151</v>
      </c>
      <c r="J181" s="131"/>
      <c r="K181" s="131"/>
      <c r="L181" s="131"/>
      <c r="M181" s="41" t="n">
        <v>1625.085941</v>
      </c>
      <c r="N181" s="41" t="n">
        <v>20.07921</v>
      </c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181:B18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34"/>
      <c r="F1" s="134"/>
      <c r="G1" s="134"/>
      <c r="H1" s="134"/>
      <c r="I1" s="4"/>
      <c r="J1" s="4"/>
      <c r="K1" s="4"/>
      <c r="L1" s="4"/>
      <c r="M1" s="4"/>
      <c r="N1" s="4"/>
      <c r="O1" s="4"/>
      <c r="P1" s="4"/>
      <c r="Q1" s="4"/>
      <c r="W1" s="9" t="s">
        <v>585</v>
      </c>
    </row>
    <row r="2" customFormat="false" ht="27.75" hidden="false" customHeight="true" outlineLevel="0" collapsed="false">
      <c r="A2" s="6" t="s">
        <v>5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3" t="s">
        <v>226</v>
      </c>
      <c r="B3" s="63"/>
      <c r="C3" s="63"/>
      <c r="D3" s="63"/>
      <c r="E3" s="63"/>
      <c r="F3" s="63"/>
      <c r="G3" s="63"/>
      <c r="H3" s="63"/>
      <c r="I3" s="4"/>
      <c r="J3" s="4"/>
      <c r="K3" s="4"/>
      <c r="L3" s="4"/>
      <c r="M3" s="4"/>
      <c r="N3" s="4"/>
      <c r="O3" s="4"/>
      <c r="P3" s="4"/>
      <c r="Q3" s="4"/>
      <c r="W3" s="64" t="s">
        <v>440</v>
      </c>
    </row>
    <row r="4" customFormat="false" ht="15.75" hidden="false" customHeight="true" outlineLevel="0" collapsed="false">
      <c r="A4" s="135" t="s">
        <v>587</v>
      </c>
      <c r="B4" s="135" t="s">
        <v>450</v>
      </c>
      <c r="C4" s="135" t="s">
        <v>451</v>
      </c>
      <c r="D4" s="135" t="s">
        <v>588</v>
      </c>
      <c r="E4" s="135" t="s">
        <v>85</v>
      </c>
      <c r="F4" s="135" t="s">
        <v>86</v>
      </c>
      <c r="G4" s="135" t="s">
        <v>589</v>
      </c>
      <c r="H4" s="135" t="s">
        <v>590</v>
      </c>
      <c r="I4" s="135" t="s">
        <v>52</v>
      </c>
      <c r="J4" s="11" t="s">
        <v>591</v>
      </c>
      <c r="K4" s="11"/>
      <c r="L4" s="11"/>
      <c r="M4" s="11"/>
      <c r="N4" s="11" t="s">
        <v>456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592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6" t="s">
        <v>54</v>
      </c>
      <c r="K6" s="136" t="s">
        <v>59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37" t="s">
        <v>594</v>
      </c>
      <c r="B8" s="138" t="s">
        <v>595</v>
      </c>
      <c r="C8" s="40" t="s">
        <v>596</v>
      </c>
      <c r="D8" s="137" t="s">
        <v>66</v>
      </c>
      <c r="E8" s="138" t="s">
        <v>101</v>
      </c>
      <c r="F8" s="137" t="s">
        <v>467</v>
      </c>
      <c r="G8" s="138" t="s">
        <v>500</v>
      </c>
      <c r="H8" s="137" t="s">
        <v>501</v>
      </c>
      <c r="I8" s="82" t="n">
        <v>20</v>
      </c>
      <c r="J8" s="82" t="n">
        <v>20</v>
      </c>
      <c r="K8" s="82" t="n">
        <v>20</v>
      </c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</row>
    <row r="9" customFormat="false" ht="18.75" hidden="false" customHeight="true" outlineLevel="0" collapsed="false">
      <c r="A9" s="34" t="s">
        <v>239</v>
      </c>
      <c r="B9" s="34"/>
      <c r="C9" s="34"/>
      <c r="D9" s="34"/>
      <c r="E9" s="34"/>
      <c r="F9" s="34"/>
      <c r="G9" s="34"/>
      <c r="H9" s="34"/>
      <c r="I9" s="84" t="n">
        <v>20</v>
      </c>
      <c r="J9" s="84" t="n">
        <v>20</v>
      </c>
      <c r="K9" s="82" t="n">
        <v>20</v>
      </c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</row>
    <row r="10" s="60" customFormat="true" ht="22.95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10-02T13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