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8"/>
        <color rgb="FF000000"/>
        <rFont val="Noto Sans"/>
        <family val="2"/>
      </rPr>
      <t xml:space="preserve">曲靖市麒麟区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见习基地见习人员生活补助发放情况公示表</t>
    </r>
  </si>
  <si>
    <t xml:space="preserve">序号</t>
  </si>
  <si>
    <t xml:space="preserve">单位</t>
  </si>
  <si>
    <t xml:space="preserve">人数</t>
  </si>
  <si>
    <t xml:space="preserve">省级金额</t>
  </si>
  <si>
    <t xml:space="preserve">市级金额</t>
  </si>
  <si>
    <t xml:space="preserve">区级金额</t>
  </si>
  <si>
    <t xml:space="preserve">合计</t>
  </si>
  <si>
    <t xml:space="preserve">曲靖市麒麟区卓尚铭珠幼儿园有限公司</t>
  </si>
  <si>
    <t xml:space="preserve">曲靖市麒麟区益宁街道龙马幼儿园</t>
  </si>
  <si>
    <t xml:space="preserve">曲靖萌玩体育发展有限公司</t>
  </si>
  <si>
    <t xml:space="preserve">曲靖市麒麟区沿江街道中心学校（中心幼儿园）</t>
  </si>
  <si>
    <t xml:space="preserve">曲靖市麒麟区三宝隽旗幼儿园</t>
  </si>
  <si>
    <t xml:space="preserve">曲靖市麒麟区三宝街道锦绣幼儿园</t>
  </si>
  <si>
    <t xml:space="preserve">云南颐源堂健康管理有限公司</t>
  </si>
  <si>
    <t xml:space="preserve">曲靖麒麟同庆康医院</t>
  </si>
  <si>
    <t xml:space="preserve">曲靖童蕴教育科技有限公司</t>
  </si>
  <si>
    <t xml:space="preserve">曲靖市麒麟区环城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40.99"/>
    <col collapsed="false" customWidth="true" hidden="false" outlineLevel="0" max="3" min="3" style="0" width="15.51"/>
    <col collapsed="false" customWidth="true" hidden="false" outlineLevel="0" max="7" min="4" style="0" width="22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0" hidden="false" customHeight="true" outlineLevel="0" collapsed="false">
      <c r="A4" s="3" t="n">
        <v>1</v>
      </c>
      <c r="B4" s="4" t="s">
        <v>8</v>
      </c>
      <c r="C4" s="3" t="n">
        <v>2</v>
      </c>
      <c r="D4" s="3" t="n">
        <v>15000</v>
      </c>
      <c r="E4" s="3" t="n">
        <v>2000</v>
      </c>
      <c r="F4" s="3" t="n">
        <v>2000</v>
      </c>
      <c r="G4" s="3" t="n">
        <v>19000</v>
      </c>
    </row>
    <row r="5" customFormat="false" ht="30" hidden="false" customHeight="true" outlineLevel="0" collapsed="false">
      <c r="A5" s="3" t="n">
        <v>2</v>
      </c>
      <c r="B5" s="4" t="s">
        <v>9</v>
      </c>
      <c r="C5" s="3" t="n">
        <v>8</v>
      </c>
      <c r="D5" s="3" t="n">
        <v>57000</v>
      </c>
      <c r="E5" s="3" t="n">
        <v>7600</v>
      </c>
      <c r="F5" s="3" t="n">
        <v>7600</v>
      </c>
      <c r="G5" s="3" t="n">
        <v>72200</v>
      </c>
    </row>
    <row r="6" customFormat="false" ht="30" hidden="false" customHeight="true" outlineLevel="0" collapsed="false">
      <c r="A6" s="3" t="n">
        <v>3</v>
      </c>
      <c r="B6" s="4" t="s">
        <v>10</v>
      </c>
      <c r="C6" s="3" t="n">
        <v>7</v>
      </c>
      <c r="D6" s="3" t="n">
        <v>84000</v>
      </c>
      <c r="E6" s="3" t="n">
        <v>11200</v>
      </c>
      <c r="F6" s="3" t="n">
        <v>11200</v>
      </c>
      <c r="G6" s="3" t="n">
        <v>106400</v>
      </c>
    </row>
    <row r="7" customFormat="false" ht="30" hidden="false" customHeight="true" outlineLevel="0" collapsed="false">
      <c r="A7" s="3" t="n">
        <v>4</v>
      </c>
      <c r="B7" s="4" t="s">
        <v>11</v>
      </c>
      <c r="C7" s="3" t="n">
        <v>20</v>
      </c>
      <c r="D7" s="3" t="n">
        <v>199500</v>
      </c>
      <c r="E7" s="3" t="n">
        <v>26600</v>
      </c>
      <c r="F7" s="3" t="n">
        <v>26600</v>
      </c>
      <c r="G7" s="3" t="n">
        <v>252700</v>
      </c>
    </row>
    <row r="8" customFormat="false" ht="30" hidden="false" customHeight="true" outlineLevel="0" collapsed="false">
      <c r="A8" s="3" t="n">
        <v>5</v>
      </c>
      <c r="B8" s="4" t="s">
        <v>12</v>
      </c>
      <c r="C8" s="3" t="n">
        <v>8</v>
      </c>
      <c r="D8" s="3" t="n">
        <v>111000</v>
      </c>
      <c r="E8" s="3" t="n">
        <v>14800</v>
      </c>
      <c r="F8" s="3" t="n">
        <v>14800</v>
      </c>
      <c r="G8" s="3" t="n">
        <v>140600</v>
      </c>
    </row>
    <row r="9" customFormat="false" ht="30" hidden="false" customHeight="true" outlineLevel="0" collapsed="false">
      <c r="A9" s="3" t="n">
        <v>6</v>
      </c>
      <c r="B9" s="4" t="s">
        <v>13</v>
      </c>
      <c r="C9" s="3" t="n">
        <v>9</v>
      </c>
      <c r="D9" s="3" t="n">
        <v>135000</v>
      </c>
      <c r="E9" s="3" t="n">
        <v>18000</v>
      </c>
      <c r="F9" s="3" t="n">
        <v>18000</v>
      </c>
      <c r="G9" s="3" t="n">
        <v>171000</v>
      </c>
    </row>
    <row r="10" customFormat="false" ht="30" hidden="false" customHeight="true" outlineLevel="0" collapsed="false">
      <c r="A10" s="3" t="n">
        <v>7</v>
      </c>
      <c r="B10" s="4" t="s">
        <v>14</v>
      </c>
      <c r="C10" s="3" t="n">
        <v>13</v>
      </c>
      <c r="D10" s="3" t="n">
        <v>144000</v>
      </c>
      <c r="E10" s="3" t="n">
        <v>19200</v>
      </c>
      <c r="F10" s="3" t="n">
        <v>19200</v>
      </c>
      <c r="G10" s="3" t="n">
        <v>182400</v>
      </c>
    </row>
    <row r="11" customFormat="false" ht="30" hidden="false" customHeight="true" outlineLevel="0" collapsed="false">
      <c r="A11" s="3" t="n">
        <v>8</v>
      </c>
      <c r="B11" s="4" t="s">
        <v>15</v>
      </c>
      <c r="C11" s="3" t="n">
        <v>8</v>
      </c>
      <c r="D11" s="3" t="n">
        <v>106500</v>
      </c>
      <c r="E11" s="3" t="n">
        <v>14200</v>
      </c>
      <c r="F11" s="3" t="n">
        <v>14200</v>
      </c>
      <c r="G11" s="3" t="n">
        <v>134900</v>
      </c>
    </row>
    <row r="12" customFormat="false" ht="30" hidden="false" customHeight="true" outlineLevel="0" collapsed="false">
      <c r="A12" s="3" t="n">
        <v>9</v>
      </c>
      <c r="B12" s="4" t="s">
        <v>16</v>
      </c>
      <c r="C12" s="3" t="n">
        <v>8</v>
      </c>
      <c r="D12" s="3" t="n">
        <v>96000</v>
      </c>
      <c r="E12" s="3" t="n">
        <v>12800</v>
      </c>
      <c r="F12" s="3" t="n">
        <v>12800</v>
      </c>
      <c r="G12" s="3" t="n">
        <v>121600</v>
      </c>
    </row>
    <row r="13" customFormat="false" ht="30" hidden="false" customHeight="true" outlineLevel="0" collapsed="false">
      <c r="A13" s="3" t="n">
        <v>10</v>
      </c>
      <c r="B13" s="4" t="s">
        <v>17</v>
      </c>
      <c r="C13" s="3" t="n">
        <v>21</v>
      </c>
      <c r="D13" s="3" t="n">
        <v>211500</v>
      </c>
      <c r="E13" s="3" t="n">
        <v>28200</v>
      </c>
      <c r="F13" s="3" t="n">
        <v>28200</v>
      </c>
      <c r="G13" s="3" t="n">
        <v>267900</v>
      </c>
    </row>
    <row r="14" customFormat="false" ht="30" hidden="false" customHeight="true" outlineLevel="0" collapsed="false">
      <c r="A14" s="2" t="s">
        <v>7</v>
      </c>
      <c r="B14" s="2"/>
      <c r="C14" s="2" t="n">
        <f aca="false">SUM(C4:C13)</f>
        <v>104</v>
      </c>
      <c r="D14" s="2" t="n">
        <f aca="false">SUM(D4:D13)</f>
        <v>1159500</v>
      </c>
      <c r="E14" s="2" t="n">
        <f aca="false">SUM(E4:E13)</f>
        <v>154600</v>
      </c>
      <c r="F14" s="2" t="n">
        <f aca="false">SUM(F4:F13)</f>
        <v>154600</v>
      </c>
      <c r="G14" s="2" t="n">
        <f aca="false">SUM(G4:G13)</f>
        <v>1468700</v>
      </c>
    </row>
    <row r="15" customFormat="false" ht="30" hidden="false" customHeight="true" outlineLevel="0" collapsed="false"/>
  </sheetData>
  <mergeCells count="1">
    <mergeCell ref="A1:G2"/>
  </mergeCells>
  <printOptions headings="false" gridLines="false" gridLinesSet="true" horizontalCentered="false" verticalCentered="false"/>
  <pageMargins left="0.7" right="0.393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7T10:38:00Z</dcterms:created>
  <dc:creator>User</dc:creator>
  <dc:description/>
  <dc:language>en-US</dc:language>
  <cp:lastModifiedBy>陶勇</cp:lastModifiedBy>
  <dcterms:modified xsi:type="dcterms:W3CDTF">2023-12-05T09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6.11825</vt:lpwstr>
  </property>
</Properties>
</file>