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3:$AH$128</definedName>
    <definedName function="false" hidden="false" localSheetId="0" name="Print_Area" vbProcedure="false">Sheet2!$A$2:$L$123</definedName>
    <definedName function="false" hidden="false" localSheetId="0" name="Print_Titles" vbProcedure="false">Sheet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31">
  <si>
    <r>
      <rPr>
        <sz val="26"/>
        <color rgb="FF000000"/>
        <rFont val="宋体"/>
        <family val="0"/>
        <charset val="134"/>
      </rPr>
      <t xml:space="preserve">2023</t>
    </r>
    <r>
      <rPr>
        <sz val="26"/>
        <color rgb="FF000000"/>
        <rFont val="Noto Sans"/>
        <family val="2"/>
      </rPr>
      <t xml:space="preserve">年直达资金自查台账</t>
    </r>
  </si>
  <si>
    <t xml:space="preserve">序号</t>
  </si>
  <si>
    <t xml:space="preserve">科室</t>
  </si>
  <si>
    <t xml:space="preserve">上级文号</t>
  </si>
  <si>
    <t xml:space="preserve">文件标题</t>
  </si>
  <si>
    <t xml:space="preserve">流转时间</t>
  </si>
  <si>
    <t xml:space="preserve">金额</t>
  </si>
  <si>
    <t xml:space="preserve">是否进行上级对账</t>
  </si>
  <si>
    <t xml:space="preserve">是否完成本级可执行指标登记</t>
  </si>
  <si>
    <t xml:space="preserve">备注</t>
  </si>
  <si>
    <t xml:space="preserve">收入</t>
  </si>
  <si>
    <r>
      <rPr>
        <sz val="10"/>
        <color rgb="FF000000"/>
        <rFont val="宋体"/>
        <family val="0"/>
        <charset val="134"/>
      </rPr>
      <t xml:space="preserve">01</t>
    </r>
    <r>
      <rPr>
        <sz val="10"/>
        <color rgb="FF000000"/>
        <rFont val="Noto Sans"/>
        <family val="2"/>
      </rPr>
      <t xml:space="preserve">直达资金标识</t>
    </r>
  </si>
  <si>
    <t xml:space="preserve">支出</t>
  </si>
  <si>
    <r>
      <rPr>
        <sz val="10"/>
        <color rgb="FF000000"/>
        <rFont val="宋体"/>
        <family val="0"/>
        <charset val="134"/>
      </rPr>
      <t xml:space="preserve">1</t>
    </r>
    <r>
      <rPr>
        <sz val="10"/>
        <color rgb="FF000000"/>
        <rFont val="Noto Sans"/>
        <family val="2"/>
      </rPr>
      <t xml:space="preserve">月份</t>
    </r>
  </si>
  <si>
    <r>
      <rPr>
        <sz val="10"/>
        <color rgb="FF000000"/>
        <rFont val="宋体"/>
        <family val="0"/>
        <charset val="134"/>
      </rPr>
      <t xml:space="preserve">2</t>
    </r>
    <r>
      <rPr>
        <sz val="10"/>
        <color rgb="FF000000"/>
        <rFont val="Noto Sans"/>
        <family val="2"/>
      </rPr>
      <t xml:space="preserve">月份</t>
    </r>
  </si>
  <si>
    <r>
      <rPr>
        <sz val="10"/>
        <color rgb="FF000000"/>
        <rFont val="宋体"/>
        <family val="0"/>
        <charset val="134"/>
      </rPr>
      <t xml:space="preserve">3</t>
    </r>
    <r>
      <rPr>
        <sz val="10"/>
        <color rgb="FF000000"/>
        <rFont val="Noto Sans"/>
        <family val="2"/>
      </rPr>
      <t xml:space="preserve">月份</t>
    </r>
  </si>
  <si>
    <r>
      <rPr>
        <sz val="10"/>
        <color rgb="FF000000"/>
        <rFont val="宋体"/>
        <family val="0"/>
        <charset val="134"/>
      </rPr>
      <t xml:space="preserve">4</t>
    </r>
    <r>
      <rPr>
        <sz val="10"/>
        <color rgb="FF000000"/>
        <rFont val="Noto Sans"/>
        <family val="2"/>
      </rPr>
      <t xml:space="preserve">月份</t>
    </r>
  </si>
  <si>
    <r>
      <rPr>
        <sz val="10"/>
        <color rgb="FF000000"/>
        <rFont val="宋体"/>
        <family val="0"/>
        <charset val="134"/>
      </rPr>
      <t xml:space="preserve">5</t>
    </r>
    <r>
      <rPr>
        <sz val="10"/>
        <color rgb="FF000000"/>
        <rFont val="Noto Sans"/>
        <family val="2"/>
      </rPr>
      <t xml:space="preserve">月份</t>
    </r>
  </si>
  <si>
    <r>
      <rPr>
        <sz val="10"/>
        <color rgb="FF000000"/>
        <rFont val="宋体"/>
        <family val="0"/>
        <charset val="134"/>
      </rPr>
      <t xml:space="preserve">6</t>
    </r>
    <r>
      <rPr>
        <sz val="10"/>
        <color rgb="FF000000"/>
        <rFont val="Noto Sans"/>
        <family val="2"/>
      </rPr>
      <t xml:space="preserve">月份</t>
    </r>
  </si>
  <si>
    <r>
      <rPr>
        <sz val="10"/>
        <color rgb="FF000000"/>
        <rFont val="宋体"/>
        <family val="0"/>
        <charset val="134"/>
      </rPr>
      <t xml:space="preserve">7</t>
    </r>
    <r>
      <rPr>
        <sz val="10"/>
        <color rgb="FF000000"/>
        <rFont val="Noto Sans"/>
        <family val="2"/>
      </rPr>
      <t xml:space="preserve">月份</t>
    </r>
  </si>
  <si>
    <r>
      <rPr>
        <sz val="10"/>
        <color rgb="FF000000"/>
        <rFont val="宋体"/>
        <family val="0"/>
        <charset val="134"/>
      </rPr>
      <t xml:space="preserve">8</t>
    </r>
    <r>
      <rPr>
        <sz val="10"/>
        <color rgb="FF000000"/>
        <rFont val="Noto Sans"/>
        <family val="2"/>
      </rPr>
      <t xml:space="preserve">月份</t>
    </r>
  </si>
  <si>
    <r>
      <rPr>
        <sz val="10"/>
        <color rgb="FF000000"/>
        <rFont val="宋体"/>
        <family val="0"/>
        <charset val="134"/>
      </rPr>
      <t xml:space="preserve">9</t>
    </r>
    <r>
      <rPr>
        <sz val="10"/>
        <color rgb="FF000000"/>
        <rFont val="Noto Sans"/>
        <family val="2"/>
      </rPr>
      <t xml:space="preserve">月份</t>
    </r>
  </si>
  <si>
    <r>
      <rPr>
        <sz val="10"/>
        <color rgb="FF000000"/>
        <rFont val="宋体"/>
        <family val="0"/>
        <charset val="134"/>
      </rPr>
      <t xml:space="preserve">10</t>
    </r>
    <r>
      <rPr>
        <sz val="10"/>
        <color rgb="FF000000"/>
        <rFont val="Noto Sans"/>
        <family val="2"/>
      </rPr>
      <t xml:space="preserve">月份</t>
    </r>
  </si>
  <si>
    <r>
      <rPr>
        <sz val="10"/>
        <color rgb="FF000000"/>
        <rFont val="宋体"/>
        <family val="0"/>
        <charset val="134"/>
      </rPr>
      <t xml:space="preserve">11</t>
    </r>
    <r>
      <rPr>
        <sz val="10"/>
        <color rgb="FF000000"/>
        <rFont val="Noto Sans"/>
        <family val="2"/>
      </rPr>
      <t xml:space="preserve">月份</t>
    </r>
  </si>
  <si>
    <r>
      <rPr>
        <sz val="10"/>
        <color rgb="FF000000"/>
        <rFont val="宋体"/>
        <family val="0"/>
        <charset val="134"/>
      </rPr>
      <t xml:space="preserve">12</t>
    </r>
    <r>
      <rPr>
        <sz val="10"/>
        <color rgb="FF000000"/>
        <rFont val="Noto Sans"/>
        <family val="2"/>
      </rPr>
      <t xml:space="preserve">月份</t>
    </r>
  </si>
  <si>
    <t xml:space="preserve">余额</t>
  </si>
  <si>
    <t xml:space="preserve">上年结转</t>
  </si>
  <si>
    <t xml:space="preserve">   本年</t>
  </si>
  <si>
    <r>
      <rPr>
        <sz val="10"/>
        <color rgb="FF000000"/>
        <rFont val="宋体"/>
        <family val="0"/>
        <charset val="134"/>
      </rPr>
      <t xml:space="preserve">01002</t>
    </r>
    <r>
      <rPr>
        <sz val="10"/>
        <color rgb="FF000000"/>
        <rFont val="Noto Sans"/>
        <family val="2"/>
      </rPr>
      <t xml:space="preserve">正常转移支付</t>
    </r>
  </si>
  <si>
    <r>
      <rPr>
        <sz val="10"/>
        <color rgb="FF000000"/>
        <rFont val="宋体"/>
        <family val="0"/>
        <charset val="134"/>
      </rPr>
      <t xml:space="preserve">01003</t>
    </r>
    <r>
      <rPr>
        <sz val="10"/>
        <color rgb="FF000000"/>
        <rFont val="Noto Sans"/>
        <family val="2"/>
      </rPr>
      <t xml:space="preserve">特别转移支付</t>
    </r>
  </si>
  <si>
    <r>
      <rPr>
        <sz val="10"/>
        <color rgb="FF000000"/>
        <rFont val="宋体"/>
        <family val="0"/>
        <charset val="134"/>
      </rPr>
      <t xml:space="preserve">02001</t>
    </r>
    <r>
      <rPr>
        <sz val="10"/>
        <color rgb="FF000000"/>
        <rFont val="Noto Sans"/>
        <family val="2"/>
      </rPr>
      <t xml:space="preserve">参照直达</t>
    </r>
  </si>
  <si>
    <r>
      <rPr>
        <sz val="10"/>
        <color rgb="FF000000"/>
        <rFont val="宋体"/>
        <family val="0"/>
        <charset val="134"/>
      </rPr>
      <t xml:space="preserve">01004</t>
    </r>
    <r>
      <rPr>
        <sz val="10"/>
        <color rgb="FF000000"/>
        <rFont val="Noto Sans"/>
        <family val="2"/>
      </rPr>
      <t xml:space="preserve">抗疫特别国债</t>
    </r>
  </si>
  <si>
    <t xml:space="preserve">     合计</t>
  </si>
  <si>
    <t xml:space="preserve">社保科</t>
  </si>
  <si>
    <r>
      <rPr>
        <sz val="10"/>
        <rFont val="Noto Sans"/>
        <family val="2"/>
      </rPr>
      <t xml:space="preserve">曲财社</t>
    </r>
    <r>
      <rPr>
        <sz val="10"/>
        <rFont val="宋体"/>
        <family val="0"/>
        <charset val="134"/>
      </rPr>
      <t xml:space="preserve">[2022]11</t>
    </r>
    <r>
      <rPr>
        <sz val="10"/>
        <rFont val="Noto Sans"/>
        <family val="2"/>
      </rPr>
      <t xml:space="preserve">、</t>
    </r>
    <r>
      <rPr>
        <sz val="10"/>
        <rFont val="宋体"/>
        <family val="0"/>
        <charset val="134"/>
      </rPr>
      <t xml:space="preserve">156</t>
    </r>
    <r>
      <rPr>
        <sz val="10"/>
        <rFont val="Noto Sans"/>
        <family val="2"/>
      </rPr>
      <t xml:space="preserve">号</t>
    </r>
  </si>
  <si>
    <t xml:space="preserve">基药</t>
  </si>
  <si>
    <r>
      <rPr>
        <sz val="10"/>
        <rFont val="Noto Sans"/>
        <family val="2"/>
      </rPr>
      <t xml:space="preserve">上年结转（中央）</t>
    </r>
    <r>
      <rPr>
        <sz val="10"/>
        <rFont val="宋体"/>
        <family val="0"/>
        <charset val="134"/>
      </rPr>
      <t xml:space="preserve">24</t>
    </r>
    <r>
      <rPr>
        <sz val="10"/>
        <rFont val="Noto Sans"/>
        <family val="2"/>
      </rPr>
      <t xml:space="preserve">、</t>
    </r>
    <r>
      <rPr>
        <sz val="10"/>
        <rFont val="宋体"/>
        <family val="0"/>
        <charset val="134"/>
      </rPr>
      <t xml:space="preserve">132</t>
    </r>
    <r>
      <rPr>
        <sz val="10"/>
        <rFont val="Noto Sans"/>
        <family val="2"/>
      </rPr>
      <t xml:space="preserve">号</t>
    </r>
  </si>
  <si>
    <t xml:space="preserve">是</t>
  </si>
  <si>
    <r>
      <rPr>
        <sz val="10"/>
        <rFont val="Noto Sans"/>
        <family val="2"/>
      </rPr>
      <t xml:space="preserve">麒财社</t>
    </r>
    <r>
      <rPr>
        <sz val="10"/>
        <rFont val="宋体"/>
        <family val="0"/>
        <charset val="134"/>
      </rPr>
      <t xml:space="preserve">[2023]16</t>
    </r>
    <r>
      <rPr>
        <sz val="10"/>
        <rFont val="Noto Sans"/>
        <family val="2"/>
      </rPr>
      <t xml:space="preserve">号</t>
    </r>
  </si>
  <si>
    <r>
      <rPr>
        <sz val="10"/>
        <rFont val="Noto Sans"/>
        <family val="2"/>
      </rPr>
      <t xml:space="preserve">曲财社</t>
    </r>
    <r>
      <rPr>
        <sz val="10"/>
        <rFont val="宋体"/>
        <family val="0"/>
        <charset val="134"/>
      </rPr>
      <t xml:space="preserve">[2022]40</t>
    </r>
    <r>
      <rPr>
        <sz val="10"/>
        <rFont val="Noto Sans"/>
        <family val="2"/>
      </rPr>
      <t xml:space="preserve">、</t>
    </r>
    <r>
      <rPr>
        <sz val="10"/>
        <rFont val="宋体"/>
        <family val="0"/>
        <charset val="134"/>
      </rPr>
      <t xml:space="preserve">67</t>
    </r>
    <r>
      <rPr>
        <sz val="10"/>
        <rFont val="Noto Sans"/>
        <family val="2"/>
      </rPr>
      <t xml:space="preserve">号</t>
    </r>
  </si>
  <si>
    <r>
      <rPr>
        <sz val="10"/>
        <rFont val="Noto Sans"/>
        <family val="2"/>
      </rPr>
      <t xml:space="preserve">上年结转（省级）</t>
    </r>
    <r>
      <rPr>
        <sz val="10"/>
        <rFont val="宋体"/>
        <family val="0"/>
        <charset val="134"/>
      </rPr>
      <t xml:space="preserve">60</t>
    </r>
    <r>
      <rPr>
        <sz val="10"/>
        <rFont val="Noto Sans"/>
        <family val="2"/>
      </rPr>
      <t xml:space="preserve">、</t>
    </r>
    <r>
      <rPr>
        <sz val="10"/>
        <rFont val="宋体"/>
        <family val="0"/>
        <charset val="134"/>
      </rPr>
      <t xml:space="preserve">65</t>
    </r>
    <r>
      <rPr>
        <sz val="10"/>
        <rFont val="Noto Sans"/>
        <family val="2"/>
      </rPr>
      <t xml:space="preserve">号</t>
    </r>
  </si>
  <si>
    <t xml:space="preserve">    小计</t>
  </si>
  <si>
    <r>
      <rPr>
        <sz val="10"/>
        <rFont val="Noto Sans"/>
        <family val="2"/>
      </rPr>
      <t xml:space="preserve">曲财社</t>
    </r>
    <r>
      <rPr>
        <sz val="10"/>
        <rFont val="宋体"/>
        <family val="0"/>
        <charset val="134"/>
      </rPr>
      <t xml:space="preserve">[2023]27</t>
    </r>
    <r>
      <rPr>
        <sz val="10"/>
        <rFont val="Noto Sans"/>
        <family val="2"/>
      </rPr>
      <t xml:space="preserve">号</t>
    </r>
  </si>
  <si>
    <r>
      <rPr>
        <sz val="10"/>
        <rFont val="Noto Sans"/>
        <family val="2"/>
      </rPr>
      <t xml:space="preserve">曲靖市财政局 曲靖市卫生健康委员会关于下达</t>
    </r>
    <r>
      <rPr>
        <sz val="10"/>
        <rFont val="宋体"/>
        <family val="0"/>
        <charset val="134"/>
      </rPr>
      <t xml:space="preserve">2023</t>
    </r>
    <r>
      <rPr>
        <sz val="10"/>
        <rFont val="Noto Sans"/>
        <family val="2"/>
      </rPr>
      <t xml:space="preserve">年基本药物制度中央补助资金的通知</t>
    </r>
  </si>
  <si>
    <r>
      <rPr>
        <sz val="10"/>
        <rFont val="Noto Sans"/>
        <family val="2"/>
      </rPr>
      <t xml:space="preserve">麒财社</t>
    </r>
    <r>
      <rPr>
        <sz val="10"/>
        <rFont val="宋体"/>
        <family val="0"/>
        <charset val="134"/>
      </rPr>
      <t xml:space="preserve">[2023]54</t>
    </r>
    <r>
      <rPr>
        <sz val="10"/>
        <rFont val="Noto Sans"/>
        <family val="2"/>
      </rPr>
      <t xml:space="preserve">号</t>
    </r>
  </si>
  <si>
    <r>
      <rPr>
        <sz val="10"/>
        <rFont val="Noto Sans"/>
        <family val="2"/>
      </rPr>
      <t xml:space="preserve">曲财社</t>
    </r>
    <r>
      <rPr>
        <sz val="10"/>
        <rFont val="宋体"/>
        <family val="0"/>
        <charset val="134"/>
      </rPr>
      <t xml:space="preserve">[2023]103</t>
    </r>
    <r>
      <rPr>
        <sz val="10"/>
        <rFont val="Noto Sans"/>
        <family val="2"/>
      </rPr>
      <t xml:space="preserve">号</t>
    </r>
  </si>
  <si>
    <r>
      <rPr>
        <sz val="10"/>
        <rFont val="Noto Sans"/>
        <family val="2"/>
      </rPr>
      <t xml:space="preserve">曲靖市财政局 曲靖市卫生健康委员会关于下达</t>
    </r>
    <r>
      <rPr>
        <sz val="10"/>
        <rFont val="宋体"/>
        <family val="0"/>
        <charset val="134"/>
      </rPr>
      <t xml:space="preserve">2023</t>
    </r>
    <r>
      <rPr>
        <sz val="10"/>
        <rFont val="Noto Sans"/>
        <family val="2"/>
      </rPr>
      <t xml:space="preserve">年基本药物制度中央结算补助资金的通知</t>
    </r>
  </si>
  <si>
    <r>
      <rPr>
        <sz val="10"/>
        <rFont val="Noto Sans"/>
        <family val="2"/>
      </rPr>
      <t xml:space="preserve">麒财社</t>
    </r>
    <r>
      <rPr>
        <sz val="10"/>
        <rFont val="宋体"/>
        <family val="0"/>
        <charset val="134"/>
      </rPr>
      <t xml:space="preserve">[2023]114</t>
    </r>
    <r>
      <rPr>
        <sz val="10"/>
        <rFont val="Noto Sans"/>
        <family val="2"/>
      </rPr>
      <t xml:space="preserve">号</t>
    </r>
  </si>
  <si>
    <r>
      <rPr>
        <sz val="10"/>
        <rFont val="Noto Sans"/>
        <family val="2"/>
      </rPr>
      <t xml:space="preserve">曲财社</t>
    </r>
    <r>
      <rPr>
        <sz val="10"/>
        <rFont val="宋体"/>
        <family val="0"/>
        <charset val="134"/>
      </rPr>
      <t xml:space="preserve">[2023]28</t>
    </r>
    <r>
      <rPr>
        <sz val="10"/>
        <rFont val="Noto Sans"/>
        <family val="2"/>
      </rPr>
      <t xml:space="preserve">号</t>
    </r>
  </si>
  <si>
    <r>
      <rPr>
        <sz val="10"/>
        <rFont val="Noto Sans"/>
        <family val="2"/>
      </rPr>
      <t xml:space="preserve">曲靖市财政局 曲靖市卫生健康委员会关于下达</t>
    </r>
    <r>
      <rPr>
        <sz val="10"/>
        <rFont val="宋体"/>
        <family val="0"/>
        <charset val="134"/>
      </rPr>
      <t xml:space="preserve">2023</t>
    </r>
    <r>
      <rPr>
        <sz val="10"/>
        <rFont val="Noto Sans"/>
        <family val="2"/>
      </rPr>
      <t xml:space="preserve">年基层医疗卫生机构实施基本药物制度和综合改革省级补助资金的通知</t>
    </r>
  </si>
  <si>
    <r>
      <rPr>
        <sz val="10"/>
        <rFont val="Noto Sans"/>
        <family val="2"/>
      </rPr>
      <t xml:space="preserve">麒财社</t>
    </r>
    <r>
      <rPr>
        <sz val="10"/>
        <rFont val="宋体"/>
        <family val="0"/>
        <charset val="134"/>
      </rPr>
      <t xml:space="preserve">[2023]55</t>
    </r>
    <r>
      <rPr>
        <sz val="10"/>
        <rFont val="Noto Sans"/>
        <family val="2"/>
      </rPr>
      <t xml:space="preserve">号</t>
    </r>
  </si>
  <si>
    <r>
      <rPr>
        <sz val="10"/>
        <rFont val="Noto Sans"/>
        <family val="2"/>
      </rPr>
      <t xml:space="preserve">曲财社</t>
    </r>
    <r>
      <rPr>
        <sz val="10"/>
        <rFont val="宋体"/>
        <family val="0"/>
        <charset val="134"/>
      </rPr>
      <t xml:space="preserve">[2023]60</t>
    </r>
    <r>
      <rPr>
        <sz val="10"/>
        <rFont val="Noto Sans"/>
        <family val="2"/>
      </rPr>
      <t xml:space="preserve">号</t>
    </r>
  </si>
  <si>
    <r>
      <rPr>
        <sz val="10"/>
        <rFont val="Noto Sans"/>
        <family val="2"/>
      </rPr>
      <t xml:space="preserve">麒财社</t>
    </r>
    <r>
      <rPr>
        <sz val="10"/>
        <rFont val="宋体"/>
        <family val="0"/>
        <charset val="134"/>
      </rPr>
      <t xml:space="preserve">[2023]82</t>
    </r>
    <r>
      <rPr>
        <sz val="10"/>
        <rFont val="Noto Sans"/>
        <family val="2"/>
      </rPr>
      <t xml:space="preserve">号</t>
    </r>
  </si>
  <si>
    <t xml:space="preserve">          小计</t>
  </si>
  <si>
    <t xml:space="preserve">          合计</t>
  </si>
  <si>
    <r>
      <rPr>
        <sz val="10"/>
        <rFont val="Noto Sans"/>
        <family val="2"/>
      </rPr>
      <t xml:space="preserve">曲财社</t>
    </r>
    <r>
      <rPr>
        <sz val="10"/>
        <rFont val="宋体"/>
        <family val="0"/>
        <charset val="134"/>
      </rPr>
      <t xml:space="preserve">[2022]148</t>
    </r>
    <r>
      <rPr>
        <sz val="10"/>
        <rFont val="Noto Sans"/>
        <family val="2"/>
      </rPr>
      <t xml:space="preserve">号</t>
    </r>
  </si>
  <si>
    <r>
      <rPr>
        <sz val="10"/>
        <rFont val="Noto Sans"/>
        <family val="2"/>
      </rPr>
      <t xml:space="preserve">上年结转（中央）</t>
    </r>
    <r>
      <rPr>
        <sz val="10"/>
        <rFont val="宋体"/>
        <family val="0"/>
        <charset val="134"/>
      </rPr>
      <t xml:space="preserve">106</t>
    </r>
    <r>
      <rPr>
        <sz val="10"/>
        <rFont val="Noto Sans"/>
        <family val="2"/>
      </rPr>
      <t xml:space="preserve">号</t>
    </r>
  </si>
  <si>
    <r>
      <rPr>
        <sz val="10"/>
        <rFont val="Noto Sans"/>
        <family val="2"/>
      </rPr>
      <t xml:space="preserve">麒财社</t>
    </r>
    <r>
      <rPr>
        <sz val="10"/>
        <rFont val="宋体"/>
        <family val="0"/>
        <charset val="134"/>
      </rPr>
      <t xml:space="preserve">[2022]32</t>
    </r>
    <r>
      <rPr>
        <sz val="10"/>
        <rFont val="Noto Sans"/>
        <family val="2"/>
      </rPr>
      <t xml:space="preserve">号</t>
    </r>
  </si>
  <si>
    <r>
      <rPr>
        <sz val="10"/>
        <rFont val="Noto Sans"/>
        <family val="2"/>
      </rPr>
      <t xml:space="preserve">曲财社</t>
    </r>
    <r>
      <rPr>
        <sz val="10"/>
        <rFont val="宋体"/>
        <family val="0"/>
        <charset val="134"/>
      </rPr>
      <t xml:space="preserve">[2022]18</t>
    </r>
    <r>
      <rPr>
        <sz val="10"/>
        <rFont val="Noto Sans"/>
        <family val="2"/>
      </rPr>
      <t xml:space="preserve">、</t>
    </r>
    <r>
      <rPr>
        <sz val="10"/>
        <rFont val="宋体"/>
        <family val="0"/>
        <charset val="134"/>
      </rPr>
      <t xml:space="preserve">240</t>
    </r>
    <r>
      <rPr>
        <sz val="10"/>
        <rFont val="Noto Sans"/>
        <family val="2"/>
      </rPr>
      <t xml:space="preserve">号</t>
    </r>
  </si>
  <si>
    <r>
      <rPr>
        <sz val="10"/>
        <rFont val="Noto Sans"/>
        <family val="2"/>
      </rPr>
      <t xml:space="preserve">上年结转（省级）</t>
    </r>
    <r>
      <rPr>
        <sz val="10"/>
        <rFont val="宋体"/>
        <family val="0"/>
        <charset val="134"/>
      </rPr>
      <t xml:space="preserve">39</t>
    </r>
    <r>
      <rPr>
        <sz val="10"/>
        <rFont val="Noto Sans"/>
        <family val="2"/>
      </rPr>
      <t xml:space="preserve">、</t>
    </r>
    <r>
      <rPr>
        <sz val="10"/>
        <rFont val="宋体"/>
        <family val="0"/>
        <charset val="134"/>
      </rPr>
      <t xml:space="preserve">184</t>
    </r>
    <r>
      <rPr>
        <sz val="10"/>
        <rFont val="Noto Sans"/>
        <family val="2"/>
      </rPr>
      <t xml:space="preserve">号</t>
    </r>
  </si>
  <si>
    <t xml:space="preserve">      小计</t>
  </si>
  <si>
    <r>
      <rPr>
        <sz val="10"/>
        <rFont val="Noto Sans"/>
        <family val="2"/>
      </rPr>
      <t xml:space="preserve">曲财社</t>
    </r>
    <r>
      <rPr>
        <sz val="10"/>
        <rFont val="宋体"/>
        <family val="0"/>
        <charset val="134"/>
      </rPr>
      <t xml:space="preserve">[2022]298</t>
    </r>
    <r>
      <rPr>
        <sz val="10"/>
        <rFont val="Noto Sans"/>
        <family val="2"/>
      </rPr>
      <t xml:space="preserve">号</t>
    </r>
  </si>
  <si>
    <t xml:space="preserve">计生</t>
  </si>
  <si>
    <r>
      <rPr>
        <sz val="10"/>
        <rFont val="Noto Sans"/>
        <family val="2"/>
      </rPr>
      <t xml:space="preserve">曲靖市财政局曲靖市卫生健康委员会关于下达</t>
    </r>
    <r>
      <rPr>
        <sz val="10"/>
        <rFont val="宋体"/>
        <family val="0"/>
        <charset val="134"/>
      </rPr>
      <t xml:space="preserve">2023</t>
    </r>
    <r>
      <rPr>
        <sz val="10"/>
        <rFont val="Noto Sans"/>
        <family val="2"/>
      </rPr>
      <t xml:space="preserve">年计划生育转移支付中央结算资金的通知</t>
    </r>
  </si>
  <si>
    <r>
      <rPr>
        <sz val="10"/>
        <rFont val="Noto Sans"/>
        <family val="2"/>
      </rPr>
      <t xml:space="preserve">麒财社</t>
    </r>
    <r>
      <rPr>
        <sz val="10"/>
        <rFont val="宋体"/>
        <family val="0"/>
        <charset val="134"/>
      </rPr>
      <t xml:space="preserve">[2023]41</t>
    </r>
    <r>
      <rPr>
        <sz val="10"/>
        <rFont val="Noto Sans"/>
        <family val="2"/>
      </rPr>
      <t xml:space="preserve">号</t>
    </r>
  </si>
  <si>
    <r>
      <rPr>
        <sz val="10"/>
        <rFont val="Noto Sans"/>
        <family val="2"/>
      </rPr>
      <t xml:space="preserve">曲财社</t>
    </r>
    <r>
      <rPr>
        <sz val="10"/>
        <rFont val="宋体"/>
        <family val="0"/>
        <charset val="134"/>
      </rPr>
      <t xml:space="preserve">[2023]104</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2</t>
    </r>
    <r>
      <rPr>
        <sz val="10"/>
        <rFont val="Noto Sans"/>
        <family val="2"/>
      </rPr>
      <t xml:space="preserve">年计划生育转移支付中央结算资金的通知</t>
    </r>
  </si>
  <si>
    <r>
      <rPr>
        <sz val="10"/>
        <rFont val="Noto Sans"/>
        <family val="2"/>
      </rPr>
      <t xml:space="preserve">麒财社</t>
    </r>
    <r>
      <rPr>
        <sz val="10"/>
        <rFont val="宋体"/>
        <family val="0"/>
        <charset val="134"/>
      </rPr>
      <t xml:space="preserve">[2023]115</t>
    </r>
    <r>
      <rPr>
        <sz val="10"/>
        <rFont val="Noto Sans"/>
        <family val="2"/>
      </rPr>
      <t xml:space="preserve">号</t>
    </r>
  </si>
  <si>
    <r>
      <rPr>
        <sz val="10"/>
        <rFont val="Noto Sans"/>
        <family val="2"/>
      </rPr>
      <t xml:space="preserve">曲财社</t>
    </r>
    <r>
      <rPr>
        <sz val="10"/>
        <rFont val="宋体"/>
        <family val="0"/>
        <charset val="134"/>
      </rPr>
      <t xml:space="preserve">[2023]14</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3</t>
    </r>
    <r>
      <rPr>
        <sz val="10"/>
        <rFont val="Noto Sans"/>
        <family val="2"/>
      </rPr>
      <t xml:space="preserve">年计划生育省级补助资金的通知</t>
    </r>
  </si>
  <si>
    <r>
      <rPr>
        <sz val="10"/>
        <rFont val="Noto Sans"/>
        <family val="2"/>
      </rPr>
      <t xml:space="preserve">麒财社</t>
    </r>
    <r>
      <rPr>
        <sz val="10"/>
        <rFont val="宋体"/>
        <family val="0"/>
        <charset val="134"/>
      </rPr>
      <t xml:space="preserve">[2023]44</t>
    </r>
    <r>
      <rPr>
        <sz val="10"/>
        <rFont val="Noto Sans"/>
        <family val="2"/>
      </rPr>
      <t xml:space="preserve">号</t>
    </r>
  </si>
  <si>
    <r>
      <rPr>
        <sz val="10"/>
        <rFont val="Noto Sans"/>
        <family val="2"/>
      </rPr>
      <t xml:space="preserve">曲财社</t>
    </r>
    <r>
      <rPr>
        <sz val="10"/>
        <rFont val="宋体"/>
        <family val="0"/>
        <charset val="134"/>
      </rPr>
      <t xml:space="preserve">[2023]269</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3</t>
    </r>
    <r>
      <rPr>
        <sz val="10"/>
        <rFont val="Noto Sans"/>
        <family val="2"/>
      </rPr>
      <t xml:space="preserve">年计划生育省级结算补助资金的通知</t>
    </r>
  </si>
  <si>
    <t xml:space="preserve">2023/128/21</t>
  </si>
  <si>
    <r>
      <rPr>
        <sz val="10"/>
        <rFont val="Noto Sans"/>
        <family val="2"/>
      </rPr>
      <t xml:space="preserve">麒财社</t>
    </r>
    <r>
      <rPr>
        <sz val="10"/>
        <rFont val="宋体"/>
        <family val="0"/>
        <charset val="134"/>
      </rPr>
      <t xml:space="preserve">[2023]194</t>
    </r>
    <r>
      <rPr>
        <sz val="10"/>
        <rFont val="Noto Sans"/>
        <family val="2"/>
      </rPr>
      <t xml:space="preserve">号</t>
    </r>
  </si>
  <si>
    <r>
      <rPr>
        <sz val="10"/>
        <rFont val="Noto Sans"/>
        <family val="2"/>
      </rPr>
      <t xml:space="preserve">曲财社</t>
    </r>
    <r>
      <rPr>
        <sz val="10"/>
        <rFont val="宋体"/>
        <family val="0"/>
        <charset val="134"/>
      </rPr>
      <t xml:space="preserve">[2022]240</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2</t>
    </r>
    <r>
      <rPr>
        <sz val="10"/>
        <rFont val="Noto Sans"/>
        <family val="2"/>
      </rPr>
      <t xml:space="preserve">年计划生育省级补助资金的通知</t>
    </r>
  </si>
  <si>
    <t xml:space="preserve">         合计</t>
  </si>
  <si>
    <r>
      <rPr>
        <sz val="10"/>
        <rFont val="Noto Sans"/>
        <family val="2"/>
      </rPr>
      <t xml:space="preserve">曲财社</t>
    </r>
    <r>
      <rPr>
        <sz val="10"/>
        <rFont val="宋体"/>
        <family val="0"/>
        <charset val="134"/>
      </rPr>
      <t xml:space="preserve">[2022]14</t>
    </r>
    <r>
      <rPr>
        <sz val="10"/>
        <rFont val="Noto Sans"/>
        <family val="2"/>
      </rPr>
      <t xml:space="preserve">号</t>
    </r>
  </si>
  <si>
    <t xml:space="preserve">能力提升</t>
  </si>
  <si>
    <r>
      <rPr>
        <sz val="10"/>
        <rFont val="Noto Sans"/>
        <family val="2"/>
      </rPr>
      <t xml:space="preserve">上年结转（中央）</t>
    </r>
    <r>
      <rPr>
        <sz val="10"/>
        <rFont val="宋体"/>
        <family val="0"/>
        <charset val="134"/>
      </rPr>
      <t xml:space="preserve">37</t>
    </r>
    <r>
      <rPr>
        <sz val="10"/>
        <rFont val="Noto Sans"/>
        <family val="2"/>
      </rPr>
      <t xml:space="preserve">号</t>
    </r>
  </si>
  <si>
    <r>
      <rPr>
        <sz val="10"/>
        <rFont val="Noto Sans"/>
        <family val="2"/>
      </rPr>
      <t xml:space="preserve">麒财社</t>
    </r>
    <r>
      <rPr>
        <sz val="10"/>
        <rFont val="宋体"/>
        <family val="0"/>
        <charset val="134"/>
      </rPr>
      <t xml:space="preserve">[2022]31</t>
    </r>
    <r>
      <rPr>
        <sz val="10"/>
        <rFont val="Noto Sans"/>
        <family val="2"/>
      </rPr>
      <t xml:space="preserve">号</t>
    </r>
  </si>
  <si>
    <t xml:space="preserve">上年结转（省级）</t>
  </si>
  <si>
    <r>
      <rPr>
        <sz val="10"/>
        <rFont val="Noto Sans"/>
        <family val="2"/>
      </rPr>
      <t xml:space="preserve">曲财社</t>
    </r>
    <r>
      <rPr>
        <sz val="10"/>
        <rFont val="宋体"/>
        <family val="0"/>
        <charset val="134"/>
      </rPr>
      <t xml:space="preserve">[2021]337</t>
    </r>
    <r>
      <rPr>
        <sz val="10"/>
        <rFont val="Noto Sans"/>
        <family val="2"/>
      </rPr>
      <t xml:space="preserve">号</t>
    </r>
  </si>
  <si>
    <r>
      <rPr>
        <sz val="10"/>
        <rFont val="Noto Sans"/>
        <family val="2"/>
      </rPr>
      <t xml:space="preserve">曲靖市财政局 曲靖市卫生健康委员会关于提前下达</t>
    </r>
    <r>
      <rPr>
        <sz val="10"/>
        <rFont val="宋体"/>
        <family val="0"/>
        <charset val="134"/>
      </rPr>
      <t xml:space="preserve">2022</t>
    </r>
    <r>
      <rPr>
        <sz val="10"/>
        <rFont val="Noto Sans"/>
        <family val="2"/>
      </rPr>
      <t xml:space="preserve">年医疗服务与保障能力提升补助资金（中医药事业传承与发展部分）中央财政补助资金的通知</t>
    </r>
  </si>
  <si>
    <r>
      <rPr>
        <sz val="10"/>
        <rFont val="Noto Sans"/>
        <family val="2"/>
      </rPr>
      <t xml:space="preserve">曲财社</t>
    </r>
    <r>
      <rPr>
        <sz val="10"/>
        <rFont val="宋体"/>
        <family val="0"/>
        <charset val="134"/>
      </rPr>
      <t xml:space="preserve">[2023]13</t>
    </r>
    <r>
      <rPr>
        <sz val="10"/>
        <rFont val="Noto Sans"/>
        <family val="2"/>
      </rPr>
      <t xml:space="preserve">号</t>
    </r>
  </si>
  <si>
    <r>
      <rPr>
        <sz val="10"/>
        <rFont val="Noto Sans"/>
        <family val="2"/>
      </rPr>
      <t xml:space="preserve">曲靖市财政局 曲靖市卫生健康委员会关于下达</t>
    </r>
    <r>
      <rPr>
        <sz val="10"/>
        <rFont val="宋体"/>
        <family val="0"/>
        <charset val="134"/>
      </rPr>
      <t xml:space="preserve">2023</t>
    </r>
    <r>
      <rPr>
        <sz val="10"/>
        <rFont val="Noto Sans"/>
        <family val="2"/>
      </rPr>
      <t xml:space="preserve">年医疗服务与保障能力提升（卫生健康人才培养培训）中央财政补助资金的通知</t>
    </r>
  </si>
  <si>
    <r>
      <rPr>
        <sz val="10"/>
        <rFont val="Noto Sans"/>
        <family val="2"/>
      </rPr>
      <t xml:space="preserve">麒财社</t>
    </r>
    <r>
      <rPr>
        <sz val="10"/>
        <rFont val="宋体"/>
        <family val="0"/>
        <charset val="134"/>
      </rPr>
      <t xml:space="preserve">[2023]43</t>
    </r>
    <r>
      <rPr>
        <sz val="10"/>
        <rFont val="Noto Sans"/>
        <family val="2"/>
      </rPr>
      <t xml:space="preserve">号</t>
    </r>
  </si>
  <si>
    <r>
      <rPr>
        <sz val="10"/>
        <rFont val="Noto Sans"/>
        <family val="2"/>
      </rPr>
      <t xml:space="preserve">曲财社</t>
    </r>
    <r>
      <rPr>
        <sz val="10"/>
        <rFont val="宋体"/>
        <family val="0"/>
        <charset val="134"/>
      </rPr>
      <t xml:space="preserve">[2022]294</t>
    </r>
    <r>
      <rPr>
        <sz val="10"/>
        <rFont val="Noto Sans"/>
        <family val="2"/>
      </rPr>
      <t xml:space="preserve">号</t>
    </r>
  </si>
  <si>
    <r>
      <rPr>
        <sz val="10"/>
        <rFont val="Noto Sans"/>
        <family val="2"/>
      </rPr>
      <t xml:space="preserve">曲靖市财政局 曲靖市医疗保障局关于下达</t>
    </r>
    <r>
      <rPr>
        <sz val="10"/>
        <rFont val="宋体"/>
        <family val="0"/>
        <charset val="134"/>
      </rPr>
      <t xml:space="preserve">2023</t>
    </r>
    <r>
      <rPr>
        <sz val="10"/>
        <rFont val="Noto Sans"/>
        <family val="2"/>
      </rPr>
      <t xml:space="preserve">年中央财政医疗服务与保障能力提升补助资金（医疗保障能力提升部分）预算的通知</t>
    </r>
  </si>
  <si>
    <r>
      <rPr>
        <sz val="10"/>
        <rFont val="Noto Sans"/>
        <family val="2"/>
      </rPr>
      <t xml:space="preserve">麒财社</t>
    </r>
    <r>
      <rPr>
        <sz val="10"/>
        <rFont val="宋体"/>
        <family val="0"/>
        <charset val="134"/>
      </rPr>
      <t xml:space="preserve">[2023]31</t>
    </r>
    <r>
      <rPr>
        <sz val="10"/>
        <rFont val="Noto Sans"/>
        <family val="2"/>
      </rPr>
      <t xml:space="preserve">号</t>
    </r>
  </si>
  <si>
    <r>
      <rPr>
        <sz val="10"/>
        <rFont val="Noto Sans"/>
        <family val="2"/>
      </rPr>
      <t xml:space="preserve">曲财社</t>
    </r>
    <r>
      <rPr>
        <sz val="10"/>
        <rFont val="宋体"/>
        <family val="0"/>
        <charset val="134"/>
      </rPr>
      <t xml:space="preserve">[2023]20</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3</t>
    </r>
    <r>
      <rPr>
        <sz val="10"/>
        <rFont val="Noto Sans"/>
        <family val="2"/>
      </rPr>
      <t xml:space="preserve">年医疗服务与保障能力提升补助资金（公立医院综合改革）中央财政补助资金的通知</t>
    </r>
  </si>
  <si>
    <r>
      <rPr>
        <sz val="10"/>
        <rFont val="Noto Sans"/>
        <family val="2"/>
      </rPr>
      <t xml:space="preserve">麒财社</t>
    </r>
    <r>
      <rPr>
        <sz val="10"/>
        <rFont val="宋体"/>
        <family val="0"/>
        <charset val="134"/>
      </rPr>
      <t xml:space="preserve">[2023]50</t>
    </r>
    <r>
      <rPr>
        <sz val="10"/>
        <rFont val="Noto Sans"/>
        <family val="2"/>
      </rPr>
      <t xml:space="preserve">号</t>
    </r>
  </si>
  <si>
    <r>
      <rPr>
        <sz val="10"/>
        <rFont val="Noto Sans"/>
        <family val="2"/>
      </rPr>
      <t xml:space="preserve">曲财社</t>
    </r>
    <r>
      <rPr>
        <sz val="10"/>
        <rFont val="宋体"/>
        <family val="0"/>
        <charset val="134"/>
      </rPr>
      <t xml:space="preserve">[2023]138</t>
    </r>
    <r>
      <rPr>
        <sz val="10"/>
        <rFont val="Noto Sans"/>
        <family val="2"/>
      </rPr>
      <t xml:space="preserve">号</t>
    </r>
  </si>
  <si>
    <r>
      <rPr>
        <sz val="10"/>
        <rFont val="Noto Sans"/>
        <family val="2"/>
      </rPr>
      <t xml:space="preserve">麒财社</t>
    </r>
    <r>
      <rPr>
        <sz val="10"/>
        <rFont val="宋体"/>
        <family val="0"/>
        <charset val="134"/>
      </rPr>
      <t xml:space="preserve">[2023]136</t>
    </r>
    <r>
      <rPr>
        <sz val="10"/>
        <rFont val="Noto Sans"/>
        <family val="2"/>
      </rPr>
      <t xml:space="preserve">号</t>
    </r>
  </si>
  <si>
    <r>
      <rPr>
        <sz val="10"/>
        <rFont val="Noto Sans"/>
        <family val="2"/>
      </rPr>
      <t xml:space="preserve">曲财社</t>
    </r>
    <r>
      <rPr>
        <sz val="10"/>
        <rFont val="宋体"/>
        <family val="0"/>
        <charset val="134"/>
      </rPr>
      <t xml:space="preserve">[2023]109</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3</t>
    </r>
    <r>
      <rPr>
        <sz val="10"/>
        <rFont val="Noto Sans"/>
        <family val="2"/>
      </rPr>
      <t xml:space="preserve">年医疗服务与保障能力提升补助资金（医疗保障能力提升部分）中央财政补助资金的通知</t>
    </r>
  </si>
  <si>
    <r>
      <rPr>
        <sz val="10"/>
        <rFont val="Noto Sans"/>
        <family val="2"/>
      </rPr>
      <t xml:space="preserve">麒财社</t>
    </r>
    <r>
      <rPr>
        <sz val="10"/>
        <rFont val="宋体"/>
        <family val="0"/>
        <charset val="134"/>
      </rPr>
      <t xml:space="preserve">[2023]117</t>
    </r>
    <r>
      <rPr>
        <sz val="10"/>
        <rFont val="Noto Sans"/>
        <family val="2"/>
      </rPr>
      <t xml:space="preserve">号</t>
    </r>
  </si>
  <si>
    <r>
      <rPr>
        <sz val="10"/>
        <rFont val="Noto Sans"/>
        <family val="2"/>
      </rPr>
      <t xml:space="preserve">曲财社</t>
    </r>
    <r>
      <rPr>
        <sz val="10"/>
        <rFont val="宋体"/>
        <family val="0"/>
        <charset val="134"/>
      </rPr>
      <t xml:space="preserve">[2023]228</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2</t>
    </r>
    <r>
      <rPr>
        <sz val="10"/>
        <rFont val="Noto Sans"/>
        <family val="2"/>
      </rPr>
      <t xml:space="preserve">年医疗服务与保障能力提升补助资金（中医药事业传承与发展）中央财政补助资金的通知</t>
    </r>
  </si>
  <si>
    <r>
      <rPr>
        <sz val="10"/>
        <rFont val="Noto Sans"/>
        <family val="2"/>
      </rPr>
      <t xml:space="preserve">麒财社</t>
    </r>
    <r>
      <rPr>
        <sz val="10"/>
        <rFont val="宋体"/>
        <family val="0"/>
        <charset val="134"/>
      </rPr>
      <t xml:space="preserve">[2023]179</t>
    </r>
    <r>
      <rPr>
        <sz val="10"/>
        <rFont val="Noto Sans"/>
        <family val="2"/>
      </rPr>
      <t xml:space="preserve">号</t>
    </r>
  </si>
  <si>
    <r>
      <rPr>
        <sz val="10"/>
        <rFont val="Noto Sans"/>
        <family val="2"/>
      </rPr>
      <t xml:space="preserve">曲财社</t>
    </r>
    <r>
      <rPr>
        <sz val="10"/>
        <rFont val="宋体"/>
        <family val="0"/>
        <charset val="134"/>
      </rPr>
      <t xml:space="preserve">[2023]265</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3</t>
    </r>
    <r>
      <rPr>
        <sz val="10"/>
        <rFont val="Noto Sans"/>
        <family val="2"/>
      </rPr>
      <t xml:space="preserve">年医疗服务与保障能力提升补助资金（医疗卫生机构能力建设）省级财政补助资金的通知</t>
    </r>
  </si>
  <si>
    <r>
      <rPr>
        <sz val="10"/>
        <rFont val="Noto Sans"/>
        <family val="2"/>
      </rPr>
      <t xml:space="preserve">麒财社</t>
    </r>
    <r>
      <rPr>
        <sz val="10"/>
        <rFont val="宋体"/>
        <family val="0"/>
        <charset val="134"/>
      </rPr>
      <t xml:space="preserve">[2023]195</t>
    </r>
    <r>
      <rPr>
        <sz val="10"/>
        <rFont val="Noto Sans"/>
        <family val="2"/>
      </rPr>
      <t xml:space="preserve">号</t>
    </r>
  </si>
  <si>
    <r>
      <rPr>
        <sz val="10"/>
        <rFont val="Noto Sans"/>
        <family val="2"/>
      </rPr>
      <t xml:space="preserve">曲财社</t>
    </r>
    <r>
      <rPr>
        <sz val="10"/>
        <rFont val="宋体"/>
        <family val="0"/>
        <charset val="134"/>
      </rPr>
      <t xml:space="preserve">[2023]116</t>
    </r>
    <r>
      <rPr>
        <sz val="10"/>
        <rFont val="Noto Sans"/>
        <family val="2"/>
      </rPr>
      <t xml:space="preserve">号</t>
    </r>
  </si>
  <si>
    <r>
      <rPr>
        <sz val="10"/>
        <rFont val="Noto Sans"/>
        <family val="2"/>
      </rPr>
      <t xml:space="preserve">曲靖市财政局曲靖市卫生健康委员会关于下达</t>
    </r>
    <r>
      <rPr>
        <sz val="10"/>
        <rFont val="宋体"/>
        <family val="0"/>
        <charset val="134"/>
      </rPr>
      <t xml:space="preserve">2023</t>
    </r>
    <r>
      <rPr>
        <sz val="10"/>
        <rFont val="Noto Sans"/>
        <family val="2"/>
      </rPr>
      <t xml:space="preserve">年医疗服务与保障能力提升补助资金（卫生健康人才培养）结算补助资金的通知</t>
    </r>
  </si>
  <si>
    <r>
      <rPr>
        <sz val="10"/>
        <rFont val="Noto Sans"/>
        <family val="2"/>
      </rPr>
      <t xml:space="preserve">麒财社</t>
    </r>
    <r>
      <rPr>
        <sz val="10"/>
        <rFont val="宋体"/>
        <family val="0"/>
        <charset val="134"/>
      </rPr>
      <t xml:space="preserve">[2023]121</t>
    </r>
    <r>
      <rPr>
        <sz val="10"/>
        <rFont val="Noto Sans"/>
        <family val="2"/>
      </rPr>
      <t xml:space="preserve">号</t>
    </r>
  </si>
  <si>
    <r>
      <rPr>
        <sz val="10"/>
        <rFont val="Noto Sans"/>
        <family val="2"/>
      </rPr>
      <t xml:space="preserve">曲财社</t>
    </r>
    <r>
      <rPr>
        <sz val="10"/>
        <rFont val="宋体"/>
        <family val="0"/>
        <charset val="134"/>
      </rPr>
      <t xml:space="preserve">[2022]264</t>
    </r>
    <r>
      <rPr>
        <sz val="10"/>
        <rFont val="Noto Sans"/>
        <family val="2"/>
      </rPr>
      <t xml:space="preserve">号</t>
    </r>
  </si>
  <si>
    <t xml:space="preserve">基本公共卫生</t>
  </si>
  <si>
    <r>
      <rPr>
        <sz val="10"/>
        <rFont val="Noto Sans"/>
        <family val="2"/>
      </rPr>
      <t xml:space="preserve">上年结转（中央）</t>
    </r>
    <r>
      <rPr>
        <sz val="10"/>
        <rFont val="宋体"/>
        <family val="0"/>
        <charset val="134"/>
      </rPr>
      <t xml:space="preserve">175</t>
    </r>
    <r>
      <rPr>
        <sz val="10"/>
        <rFont val="Noto Sans"/>
        <family val="2"/>
      </rPr>
      <t xml:space="preserve">号</t>
    </r>
  </si>
  <si>
    <r>
      <rPr>
        <sz val="10"/>
        <rFont val="Noto Sans"/>
        <family val="2"/>
      </rPr>
      <t xml:space="preserve">曲财社</t>
    </r>
    <r>
      <rPr>
        <sz val="10"/>
        <rFont val="宋体"/>
        <family val="0"/>
        <charset val="134"/>
      </rPr>
      <t xml:space="preserve">[2022]230</t>
    </r>
    <r>
      <rPr>
        <sz val="10"/>
        <rFont val="Noto Sans"/>
        <family val="2"/>
      </rPr>
      <t xml:space="preserve">号</t>
    </r>
  </si>
  <si>
    <r>
      <rPr>
        <sz val="10"/>
        <rFont val="Noto Sans"/>
        <family val="2"/>
      </rPr>
      <t xml:space="preserve">上年结转（省级）</t>
    </r>
    <r>
      <rPr>
        <sz val="10"/>
        <rFont val="宋体"/>
        <family val="0"/>
        <charset val="134"/>
      </rPr>
      <t xml:space="preserve">175</t>
    </r>
    <r>
      <rPr>
        <sz val="10"/>
        <rFont val="Noto Sans"/>
        <family val="2"/>
      </rPr>
      <t xml:space="preserve">号</t>
    </r>
  </si>
  <si>
    <r>
      <rPr>
        <sz val="10"/>
        <rFont val="Noto Sans"/>
        <family val="2"/>
      </rPr>
      <t xml:space="preserve">曲财社</t>
    </r>
    <r>
      <rPr>
        <sz val="10"/>
        <rFont val="宋体"/>
        <family val="0"/>
        <charset val="134"/>
      </rPr>
      <t xml:space="preserve">[2022]299</t>
    </r>
    <r>
      <rPr>
        <sz val="10"/>
        <rFont val="Noto Sans"/>
        <family val="2"/>
      </rPr>
      <t xml:space="preserve">号</t>
    </r>
  </si>
  <si>
    <r>
      <rPr>
        <sz val="10"/>
        <rFont val="Noto Sans"/>
        <family val="2"/>
      </rPr>
      <t xml:space="preserve">曲靖市财政局 曲靖市卫生健康委关于下达</t>
    </r>
    <r>
      <rPr>
        <sz val="10"/>
        <rFont val="宋体"/>
        <family val="0"/>
        <charset val="134"/>
      </rPr>
      <t xml:space="preserve">2023</t>
    </r>
    <r>
      <rPr>
        <sz val="10"/>
        <rFont val="Noto Sans"/>
        <family val="2"/>
      </rPr>
      <t xml:space="preserve">年基本公共服务项目中央补助资金的通知</t>
    </r>
  </si>
  <si>
    <r>
      <rPr>
        <sz val="10"/>
        <rFont val="Noto Sans"/>
        <family val="2"/>
      </rPr>
      <t xml:space="preserve">麒财社</t>
    </r>
    <r>
      <rPr>
        <sz val="10"/>
        <rFont val="宋体"/>
        <family val="0"/>
        <charset val="134"/>
      </rPr>
      <t xml:space="preserve">[2023]42</t>
    </r>
    <r>
      <rPr>
        <sz val="10"/>
        <rFont val="Noto Sans"/>
        <family val="2"/>
      </rPr>
      <t xml:space="preserve">号</t>
    </r>
  </si>
  <si>
    <r>
      <rPr>
        <sz val="10"/>
        <rFont val="Noto Sans"/>
        <family val="2"/>
      </rPr>
      <t xml:space="preserve">曲财社</t>
    </r>
    <r>
      <rPr>
        <sz val="10"/>
        <rFont val="宋体"/>
        <family val="0"/>
        <charset val="134"/>
      </rPr>
      <t xml:space="preserve">[2023]118</t>
    </r>
    <r>
      <rPr>
        <sz val="10"/>
        <rFont val="Noto Sans"/>
        <family val="2"/>
      </rPr>
      <t xml:space="preserve">号</t>
    </r>
  </si>
  <si>
    <r>
      <rPr>
        <sz val="10"/>
        <rFont val="Noto Sans"/>
        <family val="2"/>
      </rPr>
      <t xml:space="preserve">曲靖市财政局 曲靖市卫生健康委关于下达</t>
    </r>
    <r>
      <rPr>
        <sz val="10"/>
        <rFont val="宋体"/>
        <family val="0"/>
        <charset val="134"/>
      </rPr>
      <t xml:space="preserve">2023</t>
    </r>
    <r>
      <rPr>
        <sz val="10"/>
        <rFont val="Noto Sans"/>
        <family val="2"/>
      </rPr>
      <t xml:space="preserve">年基本公共服务项目中央结算补助资金的通知</t>
    </r>
  </si>
  <si>
    <r>
      <rPr>
        <sz val="10"/>
        <rFont val="Noto Sans"/>
        <family val="2"/>
      </rPr>
      <t xml:space="preserve">麒财社</t>
    </r>
    <r>
      <rPr>
        <sz val="10"/>
        <rFont val="宋体"/>
        <family val="0"/>
        <charset val="134"/>
      </rPr>
      <t xml:space="preserve">[2023]122</t>
    </r>
    <r>
      <rPr>
        <sz val="10"/>
        <rFont val="Noto Sans"/>
        <family val="2"/>
      </rPr>
      <t xml:space="preserve">号</t>
    </r>
  </si>
  <si>
    <r>
      <rPr>
        <sz val="10"/>
        <rFont val="Noto Sans"/>
        <family val="2"/>
      </rPr>
      <t xml:space="preserve">曲财社</t>
    </r>
    <r>
      <rPr>
        <sz val="10"/>
        <rFont val="宋体"/>
        <family val="0"/>
        <charset val="134"/>
      </rPr>
      <t xml:space="preserve">[2023]51</t>
    </r>
    <r>
      <rPr>
        <sz val="10"/>
        <rFont val="Noto Sans"/>
        <family val="2"/>
      </rPr>
      <t xml:space="preserve">号</t>
    </r>
  </si>
  <si>
    <r>
      <rPr>
        <sz val="10"/>
        <rFont val="Noto Sans"/>
        <family val="2"/>
      </rPr>
      <t xml:space="preserve">曲靖市财政局曲靖市卫生健康委员会关于将</t>
    </r>
    <r>
      <rPr>
        <sz val="10"/>
        <rFont val="宋体"/>
        <family val="0"/>
        <charset val="134"/>
      </rPr>
      <t xml:space="preserve">2023</t>
    </r>
    <r>
      <rPr>
        <sz val="10"/>
        <rFont val="Noto Sans"/>
        <family val="2"/>
      </rPr>
      <t xml:space="preserve">年基本公共卫生服务项目省级补助资金的通知</t>
    </r>
  </si>
  <si>
    <r>
      <rPr>
        <sz val="10"/>
        <rFont val="Noto Sans"/>
        <family val="2"/>
      </rPr>
      <t xml:space="preserve">麒财社</t>
    </r>
    <r>
      <rPr>
        <sz val="10"/>
        <rFont val="宋体"/>
        <family val="0"/>
        <charset val="134"/>
      </rPr>
      <t xml:space="preserve">[2023]51</t>
    </r>
    <r>
      <rPr>
        <sz val="10"/>
        <rFont val="Noto Sans"/>
        <family val="2"/>
      </rPr>
      <t xml:space="preserve">号</t>
    </r>
  </si>
  <si>
    <r>
      <rPr>
        <sz val="10"/>
        <rFont val="Noto Sans"/>
        <family val="2"/>
      </rPr>
      <t xml:space="preserve">曲财社</t>
    </r>
    <r>
      <rPr>
        <sz val="10"/>
        <rFont val="宋体"/>
        <family val="0"/>
        <charset val="134"/>
      </rPr>
      <t xml:space="preserve">[2023]165</t>
    </r>
    <r>
      <rPr>
        <sz val="10"/>
        <rFont val="Noto Sans"/>
        <family val="2"/>
      </rPr>
      <t xml:space="preserve">号</t>
    </r>
  </si>
  <si>
    <r>
      <rPr>
        <sz val="10"/>
        <rFont val="Noto Sans"/>
        <family val="2"/>
      </rPr>
      <t xml:space="preserve">麒财社</t>
    </r>
    <r>
      <rPr>
        <sz val="10"/>
        <rFont val="宋体"/>
        <family val="0"/>
        <charset val="134"/>
      </rPr>
      <t xml:space="preserve">[2023]145</t>
    </r>
    <r>
      <rPr>
        <sz val="10"/>
        <rFont val="Noto Sans"/>
        <family val="2"/>
      </rPr>
      <t xml:space="preserve">号</t>
    </r>
  </si>
  <si>
    <r>
      <rPr>
        <sz val="10"/>
        <rFont val="Noto Sans"/>
        <family val="2"/>
      </rPr>
      <t xml:space="preserve">曲财社</t>
    </r>
    <r>
      <rPr>
        <sz val="10"/>
        <rFont val="宋体"/>
        <family val="0"/>
        <charset val="134"/>
      </rPr>
      <t xml:space="preserve">[2022]228</t>
    </r>
    <r>
      <rPr>
        <sz val="10"/>
        <rFont val="Noto Sans"/>
        <family val="2"/>
      </rPr>
      <t xml:space="preserve">号</t>
    </r>
  </si>
  <si>
    <r>
      <rPr>
        <sz val="10"/>
        <rFont val="Noto Sans"/>
        <family val="2"/>
      </rPr>
      <t xml:space="preserve">曲靖市财政局曲靖市卫生健康委员会关于将</t>
    </r>
    <r>
      <rPr>
        <sz val="10"/>
        <rFont val="宋体"/>
        <family val="0"/>
        <charset val="134"/>
      </rPr>
      <t xml:space="preserve">2022</t>
    </r>
    <r>
      <rPr>
        <sz val="10"/>
        <rFont val="Noto Sans"/>
        <family val="2"/>
      </rPr>
      <t xml:space="preserve">年基本公共卫生服务项目省级结算补助资金的通知</t>
    </r>
  </si>
  <si>
    <r>
      <rPr>
        <sz val="10"/>
        <rFont val="Noto Sans"/>
        <family val="2"/>
      </rPr>
      <t xml:space="preserve">麒财社</t>
    </r>
    <r>
      <rPr>
        <sz val="10"/>
        <rFont val="宋体"/>
        <family val="0"/>
        <charset val="134"/>
      </rPr>
      <t xml:space="preserve">[2022]174</t>
    </r>
    <r>
      <rPr>
        <sz val="10"/>
        <rFont val="Noto Sans"/>
        <family val="2"/>
      </rPr>
      <t xml:space="preserve">号</t>
    </r>
  </si>
  <si>
    <r>
      <rPr>
        <sz val="10"/>
        <rFont val="Noto Sans"/>
        <family val="2"/>
      </rPr>
      <t xml:space="preserve">曲财社</t>
    </r>
    <r>
      <rPr>
        <sz val="10"/>
        <rFont val="宋体"/>
        <family val="0"/>
        <charset val="134"/>
      </rPr>
      <t xml:space="preserve">[2021]319</t>
    </r>
    <r>
      <rPr>
        <sz val="10"/>
        <rFont val="Noto Sans"/>
        <family val="2"/>
      </rPr>
      <t xml:space="preserve">号</t>
    </r>
  </si>
  <si>
    <t xml:space="preserve">危房改造</t>
  </si>
  <si>
    <r>
      <rPr>
        <sz val="10"/>
        <rFont val="Noto Sans"/>
        <family val="2"/>
      </rPr>
      <t xml:space="preserve">上年结转（中央）</t>
    </r>
    <r>
      <rPr>
        <sz val="10"/>
        <rFont val="宋体"/>
        <family val="0"/>
        <charset val="134"/>
      </rPr>
      <t xml:space="preserve">25</t>
    </r>
    <r>
      <rPr>
        <sz val="10"/>
        <rFont val="Noto Sans"/>
        <family val="2"/>
      </rPr>
      <t xml:space="preserve">号</t>
    </r>
  </si>
  <si>
    <r>
      <rPr>
        <sz val="10"/>
        <rFont val="Noto Sans"/>
        <family val="2"/>
      </rPr>
      <t xml:space="preserve">麒财社</t>
    </r>
    <r>
      <rPr>
        <sz val="10"/>
        <rFont val="宋体"/>
        <family val="0"/>
        <charset val="134"/>
      </rPr>
      <t xml:space="preserve">[2022]16</t>
    </r>
    <r>
      <rPr>
        <sz val="10"/>
        <rFont val="Noto Sans"/>
        <family val="2"/>
      </rPr>
      <t xml:space="preserve">号</t>
    </r>
  </si>
  <si>
    <r>
      <rPr>
        <sz val="10"/>
        <rFont val="Noto Sans"/>
        <family val="2"/>
      </rPr>
      <t xml:space="preserve">曲财社</t>
    </r>
    <r>
      <rPr>
        <sz val="10"/>
        <rFont val="宋体"/>
        <family val="0"/>
        <charset val="134"/>
      </rPr>
      <t xml:space="preserve">[2022]101</t>
    </r>
    <r>
      <rPr>
        <sz val="10"/>
        <rFont val="Noto Sans"/>
        <family val="2"/>
      </rPr>
      <t xml:space="preserve">号</t>
    </r>
  </si>
  <si>
    <r>
      <rPr>
        <sz val="10"/>
        <rFont val="Noto Sans"/>
        <family val="2"/>
      </rPr>
      <t xml:space="preserve">上年结转（中央）</t>
    </r>
    <r>
      <rPr>
        <sz val="10"/>
        <rFont val="宋体"/>
        <family val="0"/>
        <charset val="134"/>
      </rPr>
      <t xml:space="preserve">85</t>
    </r>
    <r>
      <rPr>
        <sz val="10"/>
        <rFont val="Noto Sans"/>
        <family val="2"/>
      </rPr>
      <t xml:space="preserve">号</t>
    </r>
  </si>
  <si>
    <r>
      <rPr>
        <sz val="10"/>
        <rFont val="Noto Sans"/>
        <family val="2"/>
      </rPr>
      <t xml:space="preserve">曲财社</t>
    </r>
    <r>
      <rPr>
        <sz val="10"/>
        <rFont val="宋体"/>
        <family val="0"/>
        <charset val="134"/>
      </rPr>
      <t xml:space="preserve">[2022]297</t>
    </r>
    <r>
      <rPr>
        <sz val="10"/>
        <rFont val="Noto Sans"/>
        <family val="2"/>
      </rPr>
      <t xml:space="preserve">号</t>
    </r>
  </si>
  <si>
    <r>
      <rPr>
        <sz val="10"/>
        <rFont val="Noto Sans"/>
        <family val="2"/>
      </rPr>
      <t xml:space="preserve">曲靖市财政局曲靖市住房和城乡建设局关于提前下达</t>
    </r>
    <r>
      <rPr>
        <sz val="10"/>
        <rFont val="宋体"/>
        <family val="0"/>
        <charset val="134"/>
      </rPr>
      <t xml:space="preserve">2023</t>
    </r>
    <r>
      <rPr>
        <sz val="10"/>
        <rFont val="Noto Sans"/>
        <family val="2"/>
      </rPr>
      <t xml:space="preserve">年中央农村危房改造补助资金的通知</t>
    </r>
  </si>
  <si>
    <r>
      <rPr>
        <sz val="10"/>
        <rFont val="Noto Sans"/>
        <family val="2"/>
      </rPr>
      <t xml:space="preserve">麒财社</t>
    </r>
    <r>
      <rPr>
        <sz val="10"/>
        <rFont val="宋体"/>
        <family val="0"/>
        <charset val="134"/>
      </rPr>
      <t xml:space="preserve">[2023]33</t>
    </r>
    <r>
      <rPr>
        <sz val="10"/>
        <rFont val="Noto Sans"/>
        <family val="2"/>
      </rPr>
      <t xml:space="preserve">号</t>
    </r>
  </si>
  <si>
    <r>
      <rPr>
        <sz val="10"/>
        <rFont val="Noto Sans"/>
        <family val="2"/>
      </rPr>
      <t xml:space="preserve">曲靖市财政局曲靖市住房和城乡建设局关于下达</t>
    </r>
    <r>
      <rPr>
        <sz val="10"/>
        <rFont val="宋体"/>
        <family val="0"/>
        <charset val="134"/>
      </rPr>
      <t xml:space="preserve">2022</t>
    </r>
    <r>
      <rPr>
        <sz val="10"/>
        <rFont val="Noto Sans"/>
        <family val="2"/>
      </rPr>
      <t xml:space="preserve">年中央农村危房改造补助资金的通知</t>
    </r>
  </si>
  <si>
    <r>
      <rPr>
        <sz val="10"/>
        <rFont val="Noto Sans"/>
        <family val="2"/>
      </rPr>
      <t xml:space="preserve">麒财社</t>
    </r>
    <r>
      <rPr>
        <sz val="10"/>
        <rFont val="宋体"/>
        <family val="0"/>
        <charset val="134"/>
      </rPr>
      <t xml:space="preserve">[2023]149</t>
    </r>
    <r>
      <rPr>
        <sz val="10"/>
        <rFont val="Noto Sans"/>
        <family val="2"/>
      </rPr>
      <t xml:space="preserve">号</t>
    </r>
  </si>
  <si>
    <r>
      <rPr>
        <sz val="10"/>
        <rFont val="Noto Sans"/>
        <family val="2"/>
      </rPr>
      <t xml:space="preserve">曲财社</t>
    </r>
    <r>
      <rPr>
        <sz val="10"/>
        <rFont val="宋体"/>
        <family val="0"/>
        <charset val="134"/>
      </rPr>
      <t xml:space="preserve">[2021]11</t>
    </r>
    <r>
      <rPr>
        <sz val="10"/>
        <rFont val="Noto Sans"/>
        <family val="2"/>
      </rPr>
      <t xml:space="preserve">号曲财社</t>
    </r>
    <r>
      <rPr>
        <sz val="10"/>
        <rFont val="宋体"/>
        <family val="0"/>
        <charset val="134"/>
      </rPr>
      <t xml:space="preserve">[2021]128</t>
    </r>
    <r>
      <rPr>
        <sz val="10"/>
        <rFont val="Noto Sans"/>
        <family val="2"/>
      </rPr>
      <t xml:space="preserve">号</t>
    </r>
  </si>
  <si>
    <t xml:space="preserve">就业专项资金</t>
  </si>
  <si>
    <r>
      <rPr>
        <sz val="10"/>
        <rFont val="Noto Sans"/>
        <family val="2"/>
      </rPr>
      <t xml:space="preserve">上年结转（中央）</t>
    </r>
    <r>
      <rPr>
        <sz val="10"/>
        <rFont val="宋体"/>
        <family val="0"/>
        <charset val="134"/>
      </rPr>
      <t xml:space="preserve">21</t>
    </r>
    <r>
      <rPr>
        <sz val="10"/>
        <rFont val="Noto Sans"/>
        <family val="2"/>
      </rPr>
      <t xml:space="preserve">号</t>
    </r>
  </si>
  <si>
    <r>
      <rPr>
        <sz val="9"/>
        <rFont val="Noto Sans"/>
        <family val="2"/>
      </rPr>
      <t xml:space="preserve">曲财社〔</t>
    </r>
    <r>
      <rPr>
        <sz val="9"/>
        <rFont val="SimSun"/>
        <family val="0"/>
        <charset val="134"/>
      </rPr>
      <t xml:space="preserve">2022</t>
    </r>
    <r>
      <rPr>
        <sz val="9"/>
        <rFont val="Noto Sans"/>
        <family val="2"/>
      </rPr>
      <t xml:space="preserve">〕</t>
    </r>
    <r>
      <rPr>
        <sz val="9"/>
        <rFont val="SimSun"/>
        <family val="0"/>
        <charset val="134"/>
      </rPr>
      <t xml:space="preserve">97</t>
    </r>
    <r>
      <rPr>
        <sz val="9"/>
        <rFont val="Noto Sans"/>
        <family val="2"/>
      </rPr>
      <t xml:space="preserve">号</t>
    </r>
  </si>
  <si>
    <r>
      <rPr>
        <sz val="10"/>
        <rFont val="Noto Sans"/>
        <family val="2"/>
      </rPr>
      <t xml:space="preserve">上年结转（中央）</t>
    </r>
    <r>
      <rPr>
        <sz val="10"/>
        <rFont val="宋体"/>
        <family val="0"/>
        <charset val="134"/>
      </rPr>
      <t xml:space="preserve">82</t>
    </r>
    <r>
      <rPr>
        <sz val="10"/>
        <rFont val="Noto Sans"/>
        <family val="2"/>
      </rPr>
      <t xml:space="preserve">号</t>
    </r>
  </si>
  <si>
    <r>
      <rPr>
        <sz val="10"/>
        <rFont val="Noto Sans"/>
        <family val="2"/>
      </rPr>
      <t xml:space="preserve">曲财社</t>
    </r>
    <r>
      <rPr>
        <sz val="10"/>
        <rFont val="宋体"/>
        <family val="0"/>
        <charset val="134"/>
      </rPr>
      <t xml:space="preserve">[2022]260</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3</t>
    </r>
    <r>
      <rPr>
        <sz val="10"/>
        <rFont val="Noto Sans"/>
        <family val="2"/>
      </rPr>
      <t xml:space="preserve">年中央就业补助资金质保的通知</t>
    </r>
  </si>
  <si>
    <r>
      <rPr>
        <sz val="10"/>
        <rFont val="Noto Sans"/>
        <family val="2"/>
      </rPr>
      <t xml:space="preserve">麒财社</t>
    </r>
    <r>
      <rPr>
        <sz val="10"/>
        <rFont val="宋体"/>
        <family val="0"/>
        <charset val="134"/>
      </rPr>
      <t xml:space="preserve">[2023]30</t>
    </r>
    <r>
      <rPr>
        <sz val="10"/>
        <rFont val="Noto Sans"/>
        <family val="2"/>
      </rPr>
      <t xml:space="preserve">号</t>
    </r>
  </si>
  <si>
    <r>
      <rPr>
        <sz val="10"/>
        <rFont val="Noto Sans"/>
        <family val="2"/>
      </rPr>
      <t xml:space="preserve">曲财社</t>
    </r>
    <r>
      <rPr>
        <sz val="10"/>
        <rFont val="宋体"/>
        <family val="0"/>
        <charset val="134"/>
      </rPr>
      <t xml:space="preserve">[2023]130</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2</t>
    </r>
    <r>
      <rPr>
        <sz val="10"/>
        <rFont val="Noto Sans"/>
        <family val="2"/>
      </rPr>
      <t xml:space="preserve">年第二批中央就业补助资金质保的通知</t>
    </r>
  </si>
  <si>
    <r>
      <rPr>
        <sz val="10"/>
        <rFont val="Noto Sans"/>
        <family val="2"/>
      </rPr>
      <t xml:space="preserve">麒财社</t>
    </r>
    <r>
      <rPr>
        <sz val="10"/>
        <rFont val="宋体"/>
        <family val="0"/>
        <charset val="134"/>
      </rPr>
      <t xml:space="preserve">[2023]135</t>
    </r>
    <r>
      <rPr>
        <sz val="10"/>
        <rFont val="Noto Sans"/>
        <family val="2"/>
      </rPr>
      <t xml:space="preserve">号</t>
    </r>
  </si>
  <si>
    <r>
      <rPr>
        <sz val="10"/>
        <rFont val="Noto Sans"/>
        <family val="2"/>
      </rPr>
      <t xml:space="preserve">曲财社</t>
    </r>
    <r>
      <rPr>
        <sz val="10"/>
        <rFont val="宋体"/>
        <family val="0"/>
        <charset val="134"/>
      </rPr>
      <t xml:space="preserve">[2021]310</t>
    </r>
    <r>
      <rPr>
        <sz val="10"/>
        <rFont val="Noto Sans"/>
        <family val="2"/>
      </rPr>
      <t xml:space="preserve">号</t>
    </r>
  </si>
  <si>
    <t xml:space="preserve">困难救助</t>
  </si>
  <si>
    <r>
      <rPr>
        <sz val="10"/>
        <rFont val="Noto Sans"/>
        <family val="2"/>
      </rPr>
      <t xml:space="preserve">上年结转（中央）</t>
    </r>
    <r>
      <rPr>
        <sz val="10"/>
        <rFont val="宋体"/>
        <family val="0"/>
        <charset val="134"/>
      </rPr>
      <t xml:space="preserve">4</t>
    </r>
    <r>
      <rPr>
        <sz val="10"/>
        <rFont val="Noto Sans"/>
        <family val="2"/>
      </rPr>
      <t xml:space="preserve">号</t>
    </r>
  </si>
  <si>
    <r>
      <rPr>
        <sz val="10"/>
        <rFont val="Noto Sans"/>
        <family val="2"/>
      </rPr>
      <t xml:space="preserve">曲财社</t>
    </r>
    <r>
      <rPr>
        <sz val="10"/>
        <rFont val="宋体"/>
        <family val="0"/>
        <charset val="134"/>
      </rPr>
      <t xml:space="preserve">[2022]99</t>
    </r>
    <r>
      <rPr>
        <sz val="10"/>
        <rFont val="Noto Sans"/>
        <family val="2"/>
      </rPr>
      <t xml:space="preserve">号曲财社</t>
    </r>
    <r>
      <rPr>
        <sz val="10"/>
        <rFont val="宋体"/>
        <family val="0"/>
        <charset val="134"/>
      </rPr>
      <t xml:space="preserve">[2022]265</t>
    </r>
    <r>
      <rPr>
        <sz val="10"/>
        <rFont val="Noto Sans"/>
        <family val="2"/>
      </rPr>
      <t xml:space="preserve">号</t>
    </r>
  </si>
  <si>
    <r>
      <rPr>
        <sz val="10"/>
        <rFont val="Noto Sans"/>
        <family val="2"/>
      </rPr>
      <t xml:space="preserve">上年结转（中央）</t>
    </r>
    <r>
      <rPr>
        <sz val="10"/>
        <rFont val="宋体"/>
        <family val="0"/>
        <charset val="134"/>
      </rPr>
      <t xml:space="preserve">84</t>
    </r>
    <r>
      <rPr>
        <sz val="10"/>
        <rFont val="Noto Sans"/>
        <family val="2"/>
      </rPr>
      <t xml:space="preserve">、</t>
    </r>
    <r>
      <rPr>
        <sz val="10"/>
        <rFont val="宋体"/>
        <family val="0"/>
        <charset val="134"/>
      </rPr>
      <t xml:space="preserve">194</t>
    </r>
    <r>
      <rPr>
        <sz val="10"/>
        <rFont val="Noto Sans"/>
        <family val="2"/>
      </rPr>
      <t xml:space="preserve">号</t>
    </r>
  </si>
  <si>
    <r>
      <rPr>
        <sz val="10"/>
        <rFont val="Noto Sans"/>
        <family val="2"/>
      </rPr>
      <t xml:space="preserve">曲财社</t>
    </r>
    <r>
      <rPr>
        <sz val="10"/>
        <rFont val="宋体"/>
        <family val="0"/>
        <charset val="134"/>
      </rPr>
      <t xml:space="preserve">[2022]263</t>
    </r>
    <r>
      <rPr>
        <sz val="10"/>
        <rFont val="Noto Sans"/>
        <family val="2"/>
      </rPr>
      <t xml:space="preserve">号</t>
    </r>
  </si>
  <si>
    <r>
      <rPr>
        <sz val="10"/>
        <rFont val="Noto Sans"/>
        <family val="2"/>
      </rPr>
      <t xml:space="preserve">曲靖市财政局曲靖市民政局关于提前下达</t>
    </r>
    <r>
      <rPr>
        <sz val="10"/>
        <rFont val="宋体"/>
        <family val="0"/>
        <charset val="134"/>
      </rPr>
      <t xml:space="preserve">2023</t>
    </r>
    <r>
      <rPr>
        <sz val="10"/>
        <rFont val="Noto Sans"/>
        <family val="2"/>
      </rPr>
      <t xml:space="preserve">年中央城乡困难群众救助补助资金的通知</t>
    </r>
  </si>
  <si>
    <r>
      <rPr>
        <sz val="10"/>
        <rFont val="Noto Sans"/>
        <family val="2"/>
      </rPr>
      <t xml:space="preserve">麒财社</t>
    </r>
    <r>
      <rPr>
        <sz val="10"/>
        <rFont val="宋体"/>
        <family val="0"/>
        <charset val="134"/>
      </rPr>
      <t xml:space="preserve">[2023]3</t>
    </r>
    <r>
      <rPr>
        <sz val="10"/>
        <rFont val="Noto Sans"/>
        <family val="2"/>
      </rPr>
      <t xml:space="preserve">号</t>
    </r>
  </si>
  <si>
    <r>
      <rPr>
        <sz val="10"/>
        <rFont val="Noto Sans"/>
        <family val="2"/>
      </rPr>
      <t xml:space="preserve">曲财社</t>
    </r>
    <r>
      <rPr>
        <sz val="10"/>
        <rFont val="宋体"/>
        <family val="0"/>
        <charset val="134"/>
      </rPr>
      <t xml:space="preserve">[2023]93</t>
    </r>
    <r>
      <rPr>
        <sz val="10"/>
        <rFont val="Noto Sans"/>
        <family val="2"/>
      </rPr>
      <t xml:space="preserve">号</t>
    </r>
  </si>
  <si>
    <r>
      <rPr>
        <sz val="10"/>
        <rFont val="Noto Sans"/>
        <family val="2"/>
      </rPr>
      <t xml:space="preserve">曲靖市财政局曲靖市民政局关于下达</t>
    </r>
    <r>
      <rPr>
        <sz val="10"/>
        <rFont val="宋体"/>
        <family val="0"/>
        <charset val="134"/>
      </rPr>
      <t xml:space="preserve">2023</t>
    </r>
    <r>
      <rPr>
        <sz val="10"/>
        <rFont val="Noto Sans"/>
        <family val="2"/>
      </rPr>
      <t xml:space="preserve">年第二批城乡困难群众救助补助资金的通知</t>
    </r>
  </si>
  <si>
    <r>
      <rPr>
        <sz val="10"/>
        <rFont val="Noto Sans"/>
        <family val="2"/>
      </rPr>
      <t xml:space="preserve">麒财社</t>
    </r>
    <r>
      <rPr>
        <sz val="10"/>
        <rFont val="宋体"/>
        <family val="0"/>
        <charset val="134"/>
      </rPr>
      <t xml:space="preserve">[2023]106</t>
    </r>
    <r>
      <rPr>
        <sz val="10"/>
        <rFont val="Noto Sans"/>
        <family val="2"/>
      </rPr>
      <t xml:space="preserve">号</t>
    </r>
  </si>
  <si>
    <r>
      <rPr>
        <sz val="10"/>
        <rFont val="Noto Sans"/>
        <family val="2"/>
      </rPr>
      <t xml:space="preserve">曲靖市财政局 曲靖市民政局关于下达</t>
    </r>
    <r>
      <rPr>
        <sz val="10"/>
        <rFont val="宋体"/>
        <family val="0"/>
        <charset val="134"/>
      </rPr>
      <t xml:space="preserve">2023</t>
    </r>
    <r>
      <rPr>
        <sz val="10"/>
        <rFont val="Noto Sans"/>
        <family val="2"/>
      </rPr>
      <t xml:space="preserve">年省级城乡困难群众救助补助资金的通知</t>
    </r>
  </si>
  <si>
    <r>
      <rPr>
        <sz val="10"/>
        <rFont val="Noto Sans"/>
        <family val="2"/>
      </rPr>
      <t xml:space="preserve">曲财社</t>
    </r>
    <r>
      <rPr>
        <sz val="10"/>
        <rFont val="宋体"/>
        <family val="0"/>
        <charset val="134"/>
      </rPr>
      <t xml:space="preserve">[2023]219</t>
    </r>
    <r>
      <rPr>
        <sz val="10"/>
        <rFont val="Noto Sans"/>
        <family val="2"/>
      </rPr>
      <t xml:space="preserve">号</t>
    </r>
  </si>
  <si>
    <r>
      <rPr>
        <sz val="10"/>
        <rFont val="Noto Sans"/>
        <family val="2"/>
      </rPr>
      <t xml:space="preserve">曲靖市财政局曲靖市民政局关于下达</t>
    </r>
    <r>
      <rPr>
        <sz val="10"/>
        <rFont val="宋体"/>
        <family val="0"/>
        <charset val="134"/>
      </rPr>
      <t xml:space="preserve">2023</t>
    </r>
    <r>
      <rPr>
        <sz val="10"/>
        <rFont val="Noto Sans"/>
        <family val="2"/>
      </rPr>
      <t xml:space="preserve">年中央城乡困难群众救助补助资金（失能）的通知</t>
    </r>
  </si>
  <si>
    <r>
      <rPr>
        <sz val="10"/>
        <rFont val="Noto Sans"/>
        <family val="2"/>
      </rPr>
      <t xml:space="preserve">麒财社</t>
    </r>
    <r>
      <rPr>
        <sz val="10"/>
        <rFont val="宋体"/>
        <family val="0"/>
        <charset val="134"/>
      </rPr>
      <t xml:space="preserve">[2023]174</t>
    </r>
    <r>
      <rPr>
        <sz val="10"/>
        <rFont val="Noto Sans"/>
        <family val="2"/>
      </rPr>
      <t xml:space="preserve">号</t>
    </r>
  </si>
  <si>
    <r>
      <rPr>
        <sz val="10"/>
        <rFont val="Noto Sans"/>
        <family val="2"/>
      </rPr>
      <t xml:space="preserve">曲财社</t>
    </r>
    <r>
      <rPr>
        <sz val="10"/>
        <rFont val="宋体"/>
        <family val="0"/>
        <charset val="134"/>
      </rPr>
      <t xml:space="preserve">[2021]334</t>
    </r>
    <r>
      <rPr>
        <sz val="10"/>
        <rFont val="Noto Sans"/>
        <family val="2"/>
      </rPr>
      <t xml:space="preserve">号</t>
    </r>
  </si>
  <si>
    <t xml:space="preserve">残疾事业</t>
  </si>
  <si>
    <r>
      <rPr>
        <sz val="10"/>
        <rFont val="Noto Sans"/>
        <family val="2"/>
      </rPr>
      <t xml:space="preserve">上年结转（中央）</t>
    </r>
    <r>
      <rPr>
        <sz val="10"/>
        <rFont val="宋体"/>
        <family val="0"/>
        <charset val="134"/>
      </rPr>
      <t xml:space="preserve">29</t>
    </r>
    <r>
      <rPr>
        <sz val="10"/>
        <rFont val="Noto Sans"/>
        <family val="2"/>
      </rPr>
      <t xml:space="preserve">号</t>
    </r>
  </si>
  <si>
    <r>
      <rPr>
        <sz val="10"/>
        <rFont val="Noto Sans"/>
        <family val="2"/>
      </rPr>
      <t xml:space="preserve">曲财社</t>
    </r>
    <r>
      <rPr>
        <sz val="10"/>
        <rFont val="宋体"/>
        <family val="0"/>
        <charset val="134"/>
      </rPr>
      <t xml:space="preserve">[2022]261</t>
    </r>
    <r>
      <rPr>
        <sz val="10"/>
        <rFont val="Noto Sans"/>
        <family val="2"/>
      </rPr>
      <t xml:space="preserve">号</t>
    </r>
  </si>
  <si>
    <r>
      <rPr>
        <sz val="10"/>
        <rFont val="Noto Sans"/>
        <family val="2"/>
      </rPr>
      <t xml:space="preserve">曲靖市财政局曲靖市残疾人联合会关于提前下达</t>
    </r>
    <r>
      <rPr>
        <sz val="10"/>
        <rFont val="宋体"/>
        <family val="0"/>
        <charset val="134"/>
      </rPr>
      <t xml:space="preserve">2023</t>
    </r>
    <r>
      <rPr>
        <sz val="10"/>
        <rFont val="Noto Sans"/>
        <family val="2"/>
      </rPr>
      <t xml:space="preserve">年残疾人事业发展补助资金的通知</t>
    </r>
  </si>
  <si>
    <r>
      <rPr>
        <sz val="10"/>
        <rFont val="Noto Sans"/>
        <family val="2"/>
      </rPr>
      <t xml:space="preserve">麒财社</t>
    </r>
    <r>
      <rPr>
        <sz val="10"/>
        <rFont val="宋体"/>
        <family val="0"/>
        <charset val="134"/>
      </rPr>
      <t xml:space="preserve">[2023]6</t>
    </r>
    <r>
      <rPr>
        <sz val="10"/>
        <rFont val="Noto Sans"/>
        <family val="2"/>
      </rPr>
      <t xml:space="preserve">号</t>
    </r>
  </si>
  <si>
    <r>
      <rPr>
        <sz val="10"/>
        <rFont val="Noto Sans"/>
        <family val="2"/>
      </rPr>
      <t xml:space="preserve">曲财社</t>
    </r>
    <r>
      <rPr>
        <sz val="10"/>
        <rFont val="宋体"/>
        <family val="0"/>
        <charset val="134"/>
      </rPr>
      <t xml:space="preserve">[2023]92</t>
    </r>
    <r>
      <rPr>
        <sz val="10"/>
        <rFont val="Noto Sans"/>
        <family val="2"/>
      </rPr>
      <t xml:space="preserve">号</t>
    </r>
  </si>
  <si>
    <r>
      <rPr>
        <sz val="10"/>
        <rFont val="Noto Sans"/>
        <family val="2"/>
      </rPr>
      <t xml:space="preserve">曲靖市财政局曲靖市残疾人联合会关于下达</t>
    </r>
    <r>
      <rPr>
        <sz val="10"/>
        <rFont val="宋体"/>
        <family val="0"/>
        <charset val="134"/>
      </rPr>
      <t xml:space="preserve">2023</t>
    </r>
    <r>
      <rPr>
        <sz val="10"/>
        <rFont val="Noto Sans"/>
        <family val="2"/>
      </rPr>
      <t xml:space="preserve">年残疾人事业发展补助资金的通知</t>
    </r>
  </si>
  <si>
    <r>
      <rPr>
        <sz val="10"/>
        <rFont val="Noto Sans"/>
        <family val="2"/>
      </rPr>
      <t xml:space="preserve">麒财社</t>
    </r>
    <r>
      <rPr>
        <sz val="10"/>
        <rFont val="宋体"/>
        <family val="0"/>
        <charset val="134"/>
      </rPr>
      <t xml:space="preserve">[2023]111</t>
    </r>
    <r>
      <rPr>
        <sz val="10"/>
        <rFont val="Noto Sans"/>
        <family val="2"/>
      </rPr>
      <t xml:space="preserve">号</t>
    </r>
  </si>
  <si>
    <r>
      <rPr>
        <sz val="10"/>
        <rFont val="Noto Sans"/>
        <family val="2"/>
      </rPr>
      <t xml:space="preserve">曲财社</t>
    </r>
    <r>
      <rPr>
        <sz val="10"/>
        <rFont val="宋体"/>
        <family val="0"/>
        <charset val="134"/>
      </rPr>
      <t xml:space="preserve">[2022]163</t>
    </r>
    <r>
      <rPr>
        <sz val="10"/>
        <rFont val="Noto Sans"/>
        <family val="2"/>
      </rPr>
      <t xml:space="preserve">号</t>
    </r>
  </si>
  <si>
    <t xml:space="preserve">优抚对象生活补助</t>
  </si>
  <si>
    <r>
      <rPr>
        <sz val="10"/>
        <rFont val="Noto Sans"/>
        <family val="2"/>
      </rPr>
      <t xml:space="preserve">上年结转（中央）</t>
    </r>
    <r>
      <rPr>
        <sz val="10"/>
        <rFont val="宋体"/>
        <family val="0"/>
        <charset val="134"/>
      </rPr>
      <t xml:space="preserve">140</t>
    </r>
    <r>
      <rPr>
        <sz val="10"/>
        <rFont val="Noto Sans"/>
        <family val="2"/>
      </rPr>
      <t xml:space="preserve">号</t>
    </r>
  </si>
  <si>
    <r>
      <rPr>
        <sz val="10"/>
        <rFont val="Noto Sans"/>
        <family val="2"/>
      </rPr>
      <t xml:space="preserve">曲财社</t>
    </r>
    <r>
      <rPr>
        <sz val="10"/>
        <rFont val="宋体"/>
        <family val="0"/>
        <charset val="134"/>
      </rPr>
      <t xml:space="preserve">[2022]134</t>
    </r>
    <r>
      <rPr>
        <sz val="10"/>
        <rFont val="Noto Sans"/>
        <family val="2"/>
      </rPr>
      <t xml:space="preserve">号</t>
    </r>
  </si>
  <si>
    <r>
      <rPr>
        <sz val="10"/>
        <rFont val="Noto Sans"/>
        <family val="2"/>
      </rPr>
      <t xml:space="preserve">上年结转（省级）</t>
    </r>
    <r>
      <rPr>
        <sz val="10"/>
        <rFont val="宋体"/>
        <family val="0"/>
        <charset val="134"/>
      </rPr>
      <t xml:space="preserve">122</t>
    </r>
    <r>
      <rPr>
        <sz val="10"/>
        <rFont val="Noto Sans"/>
        <family val="2"/>
      </rPr>
      <t xml:space="preserve">号</t>
    </r>
  </si>
  <si>
    <r>
      <rPr>
        <sz val="10"/>
        <rFont val="Noto Sans"/>
        <family val="2"/>
      </rPr>
      <t xml:space="preserve">曲财社</t>
    </r>
    <r>
      <rPr>
        <sz val="10"/>
        <rFont val="宋体"/>
        <family val="0"/>
        <charset val="134"/>
      </rPr>
      <t xml:space="preserve">[2022]255</t>
    </r>
    <r>
      <rPr>
        <sz val="10"/>
        <rFont val="Noto Sans"/>
        <family val="2"/>
      </rPr>
      <t xml:space="preserve">号</t>
    </r>
  </si>
  <si>
    <r>
      <rPr>
        <sz val="10"/>
        <rFont val="Noto Sans"/>
        <family val="2"/>
      </rPr>
      <t xml:space="preserve">曲靖市财政局关于提前下达</t>
    </r>
    <r>
      <rPr>
        <sz val="10"/>
        <rFont val="宋体"/>
        <family val="0"/>
        <charset val="134"/>
      </rPr>
      <t xml:space="preserve">2023</t>
    </r>
    <r>
      <rPr>
        <sz val="10"/>
        <rFont val="Noto Sans"/>
        <family val="2"/>
      </rPr>
      <t xml:space="preserve">年中央优抚对象补助经费（第二批）的通知</t>
    </r>
  </si>
  <si>
    <r>
      <rPr>
        <sz val="10"/>
        <rFont val="Noto Sans"/>
        <family val="2"/>
      </rPr>
      <t xml:space="preserve">麒财社</t>
    </r>
    <r>
      <rPr>
        <sz val="10"/>
        <rFont val="宋体"/>
        <family val="0"/>
        <charset val="134"/>
      </rPr>
      <t xml:space="preserve">[2023]13</t>
    </r>
    <r>
      <rPr>
        <sz val="10"/>
        <rFont val="Noto Sans"/>
        <family val="2"/>
      </rPr>
      <t xml:space="preserve">号</t>
    </r>
  </si>
  <si>
    <r>
      <rPr>
        <sz val="10"/>
        <rFont val="Noto Sans"/>
        <family val="2"/>
      </rPr>
      <t xml:space="preserve">曲靖市财政局关于下达</t>
    </r>
    <r>
      <rPr>
        <sz val="10"/>
        <rFont val="宋体"/>
        <family val="0"/>
        <charset val="134"/>
      </rPr>
      <t xml:space="preserve">2022</t>
    </r>
    <r>
      <rPr>
        <sz val="10"/>
        <rFont val="Noto Sans"/>
        <family val="2"/>
      </rPr>
      <t xml:space="preserve">年中央优抚对象补助经费（第二批）的通知</t>
    </r>
  </si>
  <si>
    <r>
      <rPr>
        <sz val="10"/>
        <rFont val="Noto Sans"/>
        <family val="2"/>
      </rPr>
      <t xml:space="preserve">曲财社</t>
    </r>
    <r>
      <rPr>
        <sz val="10"/>
        <rFont val="宋体"/>
        <family val="0"/>
        <charset val="134"/>
      </rPr>
      <t xml:space="preserve">[2021]244</t>
    </r>
    <r>
      <rPr>
        <sz val="10"/>
        <rFont val="Noto Sans"/>
        <family val="2"/>
      </rPr>
      <t xml:space="preserve">号</t>
    </r>
  </si>
  <si>
    <r>
      <rPr>
        <sz val="10"/>
        <rFont val="Noto Sans"/>
        <family val="2"/>
      </rPr>
      <t xml:space="preserve">曲靖市财政局关于下达</t>
    </r>
    <r>
      <rPr>
        <sz val="10"/>
        <rFont val="宋体"/>
        <family val="0"/>
        <charset val="134"/>
      </rPr>
      <t xml:space="preserve">2021</t>
    </r>
    <r>
      <rPr>
        <sz val="10"/>
        <rFont val="Noto Sans"/>
        <family val="2"/>
      </rPr>
      <t xml:space="preserve">年中央优抚对象补助经费（第三批）的通知</t>
    </r>
  </si>
  <si>
    <r>
      <rPr>
        <sz val="10"/>
        <rFont val="Noto Sans"/>
        <family val="2"/>
      </rPr>
      <t xml:space="preserve">曲财社</t>
    </r>
    <r>
      <rPr>
        <sz val="10"/>
        <rFont val="宋体"/>
        <family val="0"/>
        <charset val="134"/>
      </rPr>
      <t xml:space="preserve">[2023]18</t>
    </r>
    <r>
      <rPr>
        <sz val="10"/>
        <rFont val="Noto Sans"/>
        <family val="2"/>
      </rPr>
      <t xml:space="preserve">号</t>
    </r>
  </si>
  <si>
    <r>
      <rPr>
        <sz val="10"/>
        <rFont val="Noto Sans"/>
        <family val="2"/>
      </rPr>
      <t xml:space="preserve">曲靖市财政局关于下达</t>
    </r>
    <r>
      <rPr>
        <sz val="10"/>
        <rFont val="宋体"/>
        <family val="0"/>
        <charset val="134"/>
      </rPr>
      <t xml:space="preserve">2023</t>
    </r>
    <r>
      <rPr>
        <sz val="10"/>
        <rFont val="Noto Sans"/>
        <family val="2"/>
      </rPr>
      <t xml:space="preserve">年省级优抚对象补助经费的通知</t>
    </r>
  </si>
  <si>
    <r>
      <rPr>
        <sz val="10"/>
        <rFont val="Noto Sans"/>
        <family val="2"/>
      </rPr>
      <t xml:space="preserve">麒财社</t>
    </r>
    <r>
      <rPr>
        <sz val="10"/>
        <rFont val="宋体"/>
        <family val="0"/>
        <charset val="134"/>
      </rPr>
      <t xml:space="preserve">[2023]52</t>
    </r>
    <r>
      <rPr>
        <sz val="10"/>
        <rFont val="Noto Sans"/>
        <family val="2"/>
      </rPr>
      <t xml:space="preserve">号</t>
    </r>
  </si>
  <si>
    <r>
      <rPr>
        <sz val="10"/>
        <rFont val="Noto Sans"/>
        <family val="2"/>
      </rPr>
      <t xml:space="preserve">曲靖市财政局关于下达</t>
    </r>
    <r>
      <rPr>
        <sz val="10"/>
        <rFont val="宋体"/>
        <family val="0"/>
        <charset val="134"/>
      </rPr>
      <t xml:space="preserve">2022</t>
    </r>
    <r>
      <rPr>
        <sz val="10"/>
        <rFont val="Noto Sans"/>
        <family val="2"/>
      </rPr>
      <t xml:space="preserve">年省级优抚对象补助经费的通知</t>
    </r>
  </si>
  <si>
    <r>
      <rPr>
        <sz val="10"/>
        <rFont val="Noto Sans"/>
        <family val="2"/>
      </rPr>
      <t xml:space="preserve">曲财社</t>
    </r>
    <r>
      <rPr>
        <sz val="10"/>
        <rFont val="宋体"/>
        <family val="0"/>
        <charset val="134"/>
      </rPr>
      <t xml:space="preserve">[2021]170</t>
    </r>
    <r>
      <rPr>
        <sz val="10"/>
        <rFont val="Noto Sans"/>
        <family val="2"/>
      </rPr>
      <t xml:space="preserve">号</t>
    </r>
  </si>
  <si>
    <r>
      <rPr>
        <sz val="10"/>
        <rFont val="Noto Sans"/>
        <family val="2"/>
      </rPr>
      <t xml:space="preserve">曲靖市财政局关于下达</t>
    </r>
    <r>
      <rPr>
        <sz val="10"/>
        <rFont val="宋体"/>
        <family val="0"/>
        <charset val="134"/>
      </rPr>
      <t xml:space="preserve">2021</t>
    </r>
    <r>
      <rPr>
        <sz val="10"/>
        <rFont val="Noto Sans"/>
        <family val="2"/>
      </rPr>
      <t xml:space="preserve">年市级优抚对象补助经费的通知</t>
    </r>
  </si>
  <si>
    <t xml:space="preserve">优抚对象医疗补助</t>
  </si>
  <si>
    <r>
      <rPr>
        <sz val="10"/>
        <rFont val="Noto Sans"/>
        <family val="2"/>
      </rPr>
      <t xml:space="preserve">曲财社</t>
    </r>
    <r>
      <rPr>
        <sz val="10"/>
        <rFont val="宋体"/>
        <family val="0"/>
        <charset val="134"/>
      </rPr>
      <t xml:space="preserve">[2022]256</t>
    </r>
    <r>
      <rPr>
        <sz val="10"/>
        <rFont val="Noto Sans"/>
        <family val="2"/>
      </rPr>
      <t xml:space="preserve">号</t>
    </r>
  </si>
  <si>
    <t xml:space="preserve">曲靖市财政局关于下达中央优抚对象医疗保障经费预算的通知</t>
  </si>
  <si>
    <r>
      <rPr>
        <sz val="10"/>
        <rFont val="Noto Sans"/>
        <family val="2"/>
      </rPr>
      <t xml:space="preserve">麒财社</t>
    </r>
    <r>
      <rPr>
        <sz val="10"/>
        <rFont val="宋体"/>
        <family val="0"/>
        <charset val="134"/>
      </rPr>
      <t xml:space="preserve">[2023]39</t>
    </r>
    <r>
      <rPr>
        <sz val="10"/>
        <rFont val="Noto Sans"/>
        <family val="2"/>
      </rPr>
      <t xml:space="preserve">号</t>
    </r>
  </si>
  <si>
    <r>
      <rPr>
        <sz val="10"/>
        <rFont val="Noto Sans"/>
        <family val="2"/>
      </rPr>
      <t xml:space="preserve">曲财社</t>
    </r>
    <r>
      <rPr>
        <sz val="10"/>
        <rFont val="宋体"/>
        <family val="0"/>
        <charset val="134"/>
      </rPr>
      <t xml:space="preserve">[2023]48</t>
    </r>
    <r>
      <rPr>
        <sz val="10"/>
        <rFont val="Noto Sans"/>
        <family val="2"/>
      </rPr>
      <t xml:space="preserve">号</t>
    </r>
  </si>
  <si>
    <r>
      <rPr>
        <sz val="10"/>
        <rFont val="Noto Sans"/>
        <family val="2"/>
      </rPr>
      <t xml:space="preserve">曲靖市财政局关于下达</t>
    </r>
    <r>
      <rPr>
        <sz val="10"/>
        <rFont val="宋体"/>
        <family val="0"/>
        <charset val="134"/>
      </rPr>
      <t xml:space="preserve">2023</t>
    </r>
    <r>
      <rPr>
        <sz val="10"/>
        <rFont val="Noto Sans"/>
        <family val="2"/>
      </rPr>
      <t xml:space="preserve">年省级优抚对象医疗保障经费预算的通知</t>
    </r>
  </si>
  <si>
    <r>
      <rPr>
        <sz val="10"/>
        <rFont val="Noto Sans"/>
        <family val="2"/>
      </rPr>
      <t xml:space="preserve">麒财社</t>
    </r>
    <r>
      <rPr>
        <sz val="10"/>
        <rFont val="宋体"/>
        <family val="0"/>
        <charset val="134"/>
      </rPr>
      <t xml:space="preserve">[2023]71</t>
    </r>
    <r>
      <rPr>
        <sz val="10"/>
        <rFont val="Noto Sans"/>
        <family val="2"/>
      </rPr>
      <t xml:space="preserve">号</t>
    </r>
  </si>
  <si>
    <r>
      <rPr>
        <sz val="10"/>
        <rFont val="Noto Sans"/>
        <family val="2"/>
      </rPr>
      <t xml:space="preserve">曲财社</t>
    </r>
    <r>
      <rPr>
        <sz val="10"/>
        <rFont val="宋体"/>
        <family val="0"/>
        <charset val="134"/>
      </rPr>
      <t xml:space="preserve">[2023]204</t>
    </r>
    <r>
      <rPr>
        <sz val="10"/>
        <rFont val="Noto Sans"/>
        <family val="2"/>
      </rPr>
      <t xml:space="preserve">号</t>
    </r>
  </si>
  <si>
    <r>
      <rPr>
        <sz val="10"/>
        <rFont val="Noto Sans"/>
        <family val="2"/>
      </rPr>
      <t xml:space="preserve">曲靖市财政局 曲靖市退役军人事务局关于下达</t>
    </r>
    <r>
      <rPr>
        <sz val="10"/>
        <rFont val="宋体"/>
        <family val="0"/>
        <charset val="134"/>
      </rPr>
      <t xml:space="preserve">2023</t>
    </r>
    <r>
      <rPr>
        <sz val="10"/>
        <rFont val="Noto Sans"/>
        <family val="2"/>
      </rPr>
      <t xml:space="preserve">年中央优抚对象医疗保障经费预算的通知</t>
    </r>
  </si>
  <si>
    <r>
      <rPr>
        <sz val="10"/>
        <rFont val="Noto Sans"/>
        <family val="2"/>
      </rPr>
      <t xml:space="preserve">麒财社</t>
    </r>
    <r>
      <rPr>
        <sz val="10"/>
        <rFont val="宋体"/>
        <family val="0"/>
        <charset val="134"/>
      </rPr>
      <t xml:space="preserve">[2023]164</t>
    </r>
    <r>
      <rPr>
        <sz val="10"/>
        <rFont val="Noto Sans"/>
        <family val="2"/>
      </rPr>
      <t xml:space="preserve">号</t>
    </r>
  </si>
  <si>
    <r>
      <rPr>
        <sz val="10"/>
        <rFont val="Noto Sans"/>
        <family val="2"/>
      </rPr>
      <t xml:space="preserve">曲财社</t>
    </r>
    <r>
      <rPr>
        <sz val="10"/>
        <rFont val="宋体"/>
        <family val="0"/>
        <charset val="134"/>
      </rPr>
      <t xml:space="preserve">[2021]272</t>
    </r>
    <r>
      <rPr>
        <sz val="10"/>
        <rFont val="Noto Sans"/>
        <family val="2"/>
      </rPr>
      <t xml:space="preserve">号</t>
    </r>
  </si>
  <si>
    <t xml:space="preserve">机关养老</t>
  </si>
  <si>
    <r>
      <rPr>
        <sz val="10"/>
        <rFont val="Noto Sans"/>
        <family val="2"/>
      </rPr>
      <t xml:space="preserve">曲财社</t>
    </r>
    <r>
      <rPr>
        <sz val="10"/>
        <rFont val="宋体"/>
        <family val="0"/>
        <charset val="134"/>
      </rPr>
      <t xml:space="preserve">[2022]253</t>
    </r>
    <r>
      <rPr>
        <sz val="10"/>
        <rFont val="Noto Sans"/>
        <family val="2"/>
      </rPr>
      <t xml:space="preserve">号</t>
    </r>
  </si>
  <si>
    <r>
      <rPr>
        <sz val="10"/>
        <rFont val="Noto Sans"/>
        <family val="2"/>
      </rPr>
      <t xml:space="preserve">曲靖市财政局曲靖市人力资源和社会保障局关于提前下达</t>
    </r>
    <r>
      <rPr>
        <sz val="10"/>
        <rFont val="宋体"/>
        <family val="0"/>
        <charset val="134"/>
      </rPr>
      <t xml:space="preserve">2023</t>
    </r>
    <r>
      <rPr>
        <sz val="10"/>
        <rFont val="Noto Sans"/>
        <family val="2"/>
      </rPr>
      <t xml:space="preserve">年中央财政机关事业单位养老保险制度改革补助经费预算的通知</t>
    </r>
  </si>
  <si>
    <r>
      <rPr>
        <sz val="10"/>
        <rFont val="Noto Sans"/>
        <family val="2"/>
      </rPr>
      <t xml:space="preserve">麒财社</t>
    </r>
    <r>
      <rPr>
        <sz val="10"/>
        <rFont val="宋体"/>
        <family val="0"/>
        <charset val="134"/>
      </rPr>
      <t xml:space="preserve">[2023]5</t>
    </r>
    <r>
      <rPr>
        <sz val="10"/>
        <rFont val="Noto Sans"/>
        <family val="2"/>
      </rPr>
      <t xml:space="preserve">号</t>
    </r>
  </si>
  <si>
    <r>
      <rPr>
        <sz val="10"/>
        <rFont val="Noto Sans"/>
        <family val="2"/>
      </rPr>
      <t xml:space="preserve">曲财社</t>
    </r>
    <r>
      <rPr>
        <sz val="10"/>
        <rFont val="宋体"/>
        <family val="0"/>
        <charset val="134"/>
      </rPr>
      <t xml:space="preserve">[2023]202</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3</t>
    </r>
    <r>
      <rPr>
        <sz val="10"/>
        <rFont val="Noto Sans"/>
        <family val="2"/>
      </rPr>
      <t xml:space="preserve">年中央财政调整基本养老保险制度改革补助经费预算的通知</t>
    </r>
  </si>
  <si>
    <r>
      <rPr>
        <sz val="10"/>
        <rFont val="Noto Sans"/>
        <family val="2"/>
      </rPr>
      <t xml:space="preserve">麒财社</t>
    </r>
    <r>
      <rPr>
        <sz val="10"/>
        <rFont val="宋体"/>
        <family val="0"/>
        <charset val="134"/>
      </rPr>
      <t xml:space="preserve">[2023]160</t>
    </r>
    <r>
      <rPr>
        <sz val="10"/>
        <rFont val="Noto Sans"/>
        <family val="2"/>
      </rPr>
      <t xml:space="preserve">号</t>
    </r>
  </si>
  <si>
    <r>
      <rPr>
        <sz val="10"/>
        <rFont val="Noto Sans"/>
        <family val="2"/>
      </rPr>
      <t xml:space="preserve">曲财社</t>
    </r>
    <r>
      <rPr>
        <sz val="10"/>
        <rFont val="宋体"/>
        <family val="0"/>
        <charset val="134"/>
      </rPr>
      <t xml:space="preserve">[2021]242</t>
    </r>
    <r>
      <rPr>
        <sz val="10"/>
        <rFont val="Noto Sans"/>
        <family val="2"/>
      </rPr>
      <t xml:space="preserve">号</t>
    </r>
  </si>
  <si>
    <t xml:space="preserve">城乡养老</t>
  </si>
  <si>
    <r>
      <rPr>
        <sz val="10"/>
        <rFont val="Noto Sans"/>
        <family val="2"/>
      </rPr>
      <t xml:space="preserve">曲财社</t>
    </r>
    <r>
      <rPr>
        <sz val="10"/>
        <rFont val="宋体"/>
        <family val="0"/>
        <charset val="134"/>
      </rPr>
      <t xml:space="preserve">[2022]258</t>
    </r>
    <r>
      <rPr>
        <sz val="10"/>
        <rFont val="Noto Sans"/>
        <family val="2"/>
      </rPr>
      <t xml:space="preserve">号</t>
    </r>
  </si>
  <si>
    <r>
      <rPr>
        <sz val="10"/>
        <rFont val="Noto Sans"/>
        <family val="2"/>
      </rPr>
      <t xml:space="preserve">曲靖市财政局曲靖市人力资源和社会保障局关于提前下达</t>
    </r>
    <r>
      <rPr>
        <sz val="10"/>
        <rFont val="宋体"/>
        <family val="0"/>
        <charset val="134"/>
      </rPr>
      <t xml:space="preserve">2023</t>
    </r>
    <r>
      <rPr>
        <sz val="10"/>
        <rFont val="Noto Sans"/>
        <family val="2"/>
      </rPr>
      <t xml:space="preserve">年中央财政城乡居民基本养老保险一般性转移支付预算指标的通知</t>
    </r>
  </si>
  <si>
    <r>
      <rPr>
        <sz val="10"/>
        <rFont val="Noto Sans"/>
        <family val="2"/>
      </rPr>
      <t xml:space="preserve">麒财社</t>
    </r>
    <r>
      <rPr>
        <sz val="10"/>
        <rFont val="宋体"/>
        <family val="0"/>
        <charset val="134"/>
      </rPr>
      <t xml:space="preserve">[2023]28</t>
    </r>
    <r>
      <rPr>
        <sz val="10"/>
        <rFont val="Noto Sans"/>
        <family val="2"/>
      </rPr>
      <t xml:space="preserve">号</t>
    </r>
  </si>
  <si>
    <r>
      <rPr>
        <sz val="10"/>
        <rFont val="Noto Sans"/>
        <family val="2"/>
      </rPr>
      <t xml:space="preserve">曲财社</t>
    </r>
    <r>
      <rPr>
        <sz val="10"/>
        <rFont val="宋体"/>
        <family val="0"/>
        <charset val="134"/>
      </rPr>
      <t xml:space="preserve">[2023]194</t>
    </r>
    <r>
      <rPr>
        <sz val="10"/>
        <rFont val="Noto Sans"/>
        <family val="2"/>
      </rPr>
      <t xml:space="preserve">号</t>
    </r>
  </si>
  <si>
    <r>
      <rPr>
        <sz val="10"/>
        <rFont val="Noto Sans"/>
        <family val="2"/>
      </rPr>
      <t xml:space="preserve">曲靖市财政局曲靖市人力资源和社会保障局关于下达</t>
    </r>
    <r>
      <rPr>
        <sz val="10"/>
        <rFont val="宋体"/>
        <family val="0"/>
        <charset val="134"/>
      </rPr>
      <t xml:space="preserve">2023</t>
    </r>
    <r>
      <rPr>
        <sz val="10"/>
        <rFont val="Noto Sans"/>
        <family val="2"/>
      </rPr>
      <t xml:space="preserve">年城乡居民基本养老保险中央补助预算指标的通知</t>
    </r>
  </si>
  <si>
    <r>
      <rPr>
        <sz val="10"/>
        <rFont val="Noto Sans"/>
        <family val="2"/>
      </rPr>
      <t xml:space="preserve">麒财社</t>
    </r>
    <r>
      <rPr>
        <sz val="10"/>
        <rFont val="宋体"/>
        <family val="0"/>
        <charset val="134"/>
      </rPr>
      <t xml:space="preserve">[2023]156</t>
    </r>
    <r>
      <rPr>
        <sz val="10"/>
        <rFont val="Noto Sans"/>
        <family val="2"/>
      </rPr>
      <t xml:space="preserve">号</t>
    </r>
  </si>
  <si>
    <r>
      <rPr>
        <sz val="10"/>
        <rFont val="Noto Sans"/>
        <family val="2"/>
      </rPr>
      <t xml:space="preserve">曲财社</t>
    </r>
    <r>
      <rPr>
        <sz val="10"/>
        <rFont val="宋体"/>
        <family val="0"/>
        <charset val="134"/>
      </rPr>
      <t xml:space="preserve">[2023]209</t>
    </r>
    <r>
      <rPr>
        <sz val="10"/>
        <rFont val="Noto Sans"/>
        <family val="2"/>
      </rPr>
      <t xml:space="preserve">号</t>
    </r>
  </si>
  <si>
    <r>
      <rPr>
        <sz val="10"/>
        <rFont val="Noto Sans"/>
        <family val="2"/>
      </rPr>
      <t xml:space="preserve">麒财社</t>
    </r>
    <r>
      <rPr>
        <sz val="10"/>
        <rFont val="宋体"/>
        <family val="0"/>
        <charset val="134"/>
      </rPr>
      <t xml:space="preserve">[2023]163</t>
    </r>
    <r>
      <rPr>
        <sz val="10"/>
        <rFont val="Noto Sans"/>
        <family val="2"/>
      </rPr>
      <t xml:space="preserve">号</t>
    </r>
  </si>
  <si>
    <r>
      <rPr>
        <sz val="10"/>
        <rFont val="Noto Sans"/>
        <family val="2"/>
      </rPr>
      <t xml:space="preserve">曲财社</t>
    </r>
    <r>
      <rPr>
        <sz val="10"/>
        <rFont val="宋体"/>
        <family val="0"/>
        <charset val="134"/>
      </rPr>
      <t xml:space="preserve">[2022]291</t>
    </r>
    <r>
      <rPr>
        <sz val="10"/>
        <rFont val="Noto Sans"/>
        <family val="2"/>
      </rPr>
      <t xml:space="preserve">号</t>
    </r>
  </si>
  <si>
    <t xml:space="preserve">医疗救助</t>
  </si>
  <si>
    <r>
      <rPr>
        <sz val="10"/>
        <rFont val="Noto Sans"/>
        <family val="2"/>
      </rPr>
      <t xml:space="preserve">麒财社</t>
    </r>
    <r>
      <rPr>
        <sz val="10"/>
        <rFont val="宋体"/>
        <family val="0"/>
        <charset val="134"/>
      </rPr>
      <t xml:space="preserve">[2023]27</t>
    </r>
    <r>
      <rPr>
        <sz val="10"/>
        <rFont val="Noto Sans"/>
        <family val="2"/>
      </rPr>
      <t xml:space="preserve">号</t>
    </r>
  </si>
  <si>
    <r>
      <rPr>
        <sz val="10"/>
        <rFont val="Noto Sans"/>
        <family val="2"/>
      </rPr>
      <t xml:space="preserve">曲靖市财政局曲靖市医疗保障局关于提前下达</t>
    </r>
    <r>
      <rPr>
        <sz val="10"/>
        <rFont val="宋体"/>
        <family val="0"/>
        <charset val="134"/>
      </rPr>
      <t xml:space="preserve">2023</t>
    </r>
    <r>
      <rPr>
        <sz val="10"/>
        <rFont val="Noto Sans"/>
        <family val="2"/>
      </rPr>
      <t xml:space="preserve">年中央财政医疗救助补助资金预算的通知</t>
    </r>
  </si>
  <si>
    <r>
      <rPr>
        <sz val="10"/>
        <rFont val="Noto Sans"/>
        <family val="2"/>
      </rPr>
      <t xml:space="preserve">曲财社</t>
    </r>
    <r>
      <rPr>
        <sz val="10"/>
        <rFont val="宋体"/>
        <family val="0"/>
        <charset val="134"/>
      </rPr>
      <t xml:space="preserve">[2023]107</t>
    </r>
    <r>
      <rPr>
        <sz val="10"/>
        <rFont val="Noto Sans"/>
        <family val="2"/>
      </rPr>
      <t xml:space="preserve">号</t>
    </r>
  </si>
  <si>
    <t xml:space="preserve">曲靖市财政局曲靖市医疗保障局关于下达中央财政医疗救助补助资金预算的通知</t>
  </si>
  <si>
    <r>
      <rPr>
        <sz val="10"/>
        <rFont val="Noto Sans"/>
        <family val="2"/>
      </rPr>
      <t xml:space="preserve">麒财社</t>
    </r>
    <r>
      <rPr>
        <sz val="10"/>
        <rFont val="宋体"/>
        <family val="0"/>
        <charset val="134"/>
      </rPr>
      <t xml:space="preserve">[2023]116</t>
    </r>
    <r>
      <rPr>
        <sz val="10"/>
        <rFont val="Noto Sans"/>
        <family val="2"/>
      </rPr>
      <t xml:space="preserve">号</t>
    </r>
  </si>
  <si>
    <r>
      <rPr>
        <sz val="10"/>
        <rFont val="Noto Sans"/>
        <family val="2"/>
      </rPr>
      <t xml:space="preserve">曲财社</t>
    </r>
    <r>
      <rPr>
        <sz val="10"/>
        <rFont val="宋体"/>
        <family val="0"/>
        <charset val="134"/>
      </rPr>
      <t xml:space="preserve">[2023]53</t>
    </r>
    <r>
      <rPr>
        <sz val="10"/>
        <rFont val="Noto Sans"/>
        <family val="2"/>
      </rPr>
      <t xml:space="preserve">号</t>
    </r>
  </si>
  <si>
    <r>
      <rPr>
        <sz val="10"/>
        <rFont val="Noto Sans"/>
        <family val="2"/>
      </rPr>
      <t xml:space="preserve">曲靖市财政局曲靖市医疗保障局关于下达</t>
    </r>
    <r>
      <rPr>
        <sz val="10"/>
        <rFont val="宋体"/>
        <family val="0"/>
        <charset val="134"/>
      </rPr>
      <t xml:space="preserve">2023</t>
    </r>
    <r>
      <rPr>
        <sz val="10"/>
        <rFont val="Noto Sans"/>
        <family val="2"/>
      </rPr>
      <t xml:space="preserve">年第一批省级财政医疗救助补助资金预算的通知</t>
    </r>
  </si>
  <si>
    <r>
      <rPr>
        <sz val="10"/>
        <rFont val="Noto Sans"/>
        <family val="2"/>
      </rPr>
      <t xml:space="preserve">麒财社</t>
    </r>
    <r>
      <rPr>
        <sz val="10"/>
        <rFont val="宋体"/>
        <family val="0"/>
        <charset val="134"/>
      </rPr>
      <t xml:space="preserve">[2023]72</t>
    </r>
    <r>
      <rPr>
        <sz val="10"/>
        <rFont val="Noto Sans"/>
        <family val="2"/>
      </rPr>
      <t xml:space="preserve">号</t>
    </r>
  </si>
  <si>
    <r>
      <rPr>
        <sz val="10"/>
        <rFont val="Noto Sans"/>
        <family val="2"/>
      </rPr>
      <t xml:space="preserve">曲财社</t>
    </r>
    <r>
      <rPr>
        <sz val="10"/>
        <rFont val="宋体"/>
        <family val="0"/>
        <charset val="134"/>
      </rPr>
      <t xml:space="preserve">[2023]115</t>
    </r>
    <r>
      <rPr>
        <sz val="10"/>
        <rFont val="Noto Sans"/>
        <family val="2"/>
      </rPr>
      <t xml:space="preserve">号</t>
    </r>
  </si>
  <si>
    <t xml:space="preserve">曲靖市财政局曲靖市医疗保障局关于下达省级医疗救助补助资金预算的通知</t>
  </si>
  <si>
    <r>
      <rPr>
        <sz val="10"/>
        <rFont val="Noto Sans"/>
        <family val="2"/>
      </rPr>
      <t xml:space="preserve">麒财社</t>
    </r>
    <r>
      <rPr>
        <sz val="10"/>
        <rFont val="宋体"/>
        <family val="0"/>
        <charset val="134"/>
      </rPr>
      <t xml:space="preserve">[2023]118</t>
    </r>
    <r>
      <rPr>
        <sz val="10"/>
        <rFont val="Noto Sans"/>
        <family val="2"/>
      </rPr>
      <t xml:space="preserve">号</t>
    </r>
  </si>
</sst>
</file>

<file path=xl/styles.xml><?xml version="1.0" encoding="utf-8"?>
<styleSheet xmlns="http://schemas.openxmlformats.org/spreadsheetml/2006/main">
  <numFmts count="11">
    <numFmt numFmtId="164" formatCode="General"/>
    <numFmt numFmtId="165" formatCode="_ * #,##0.00_ ;_ * \-#,##0.00_ ;_ * \-??_ ;_ @_ "/>
    <numFmt numFmtId="166" formatCode="0.000_ "/>
    <numFmt numFmtId="167" formatCode="[$-409]m/d/yyyy"/>
    <numFmt numFmtId="168" formatCode="0.00_ "/>
    <numFmt numFmtId="169" formatCode="_ * #,##0.0000_ ;_ * \-#,##0.0000_ ;_ * \-??.00_ ;_ @_ "/>
    <numFmt numFmtId="170" formatCode="General"/>
    <numFmt numFmtId="171" formatCode="_ * #,##0.000000_ ;_ * \-#,##0.000000_ ;_ * \-??.000000_ ;_ @_ "/>
    <numFmt numFmtId="172" formatCode="_ * #,##0.000000_ ;_ * \-#,##0.000000_ ;_ * \-??.0000_ ;_ @_ "/>
    <numFmt numFmtId="173" formatCode="_ * #,##0.000000_ ;_ * \-#,##0.000000_ ;_ * \-??.00000_ ;_ @_ "/>
    <numFmt numFmtId="174" formatCode="#,##0.00"/>
  </numFmts>
  <fonts count="18">
    <font>
      <sz val="11"/>
      <color rgb="FF000000"/>
      <name val="宋体"/>
      <family val="0"/>
      <charset val="134"/>
    </font>
    <font>
      <sz val="10"/>
      <name val="Arial"/>
      <family val="0"/>
    </font>
    <font>
      <sz val="10"/>
      <name val="Arial"/>
      <family val="0"/>
    </font>
    <font>
      <sz val="10"/>
      <name val="Arial"/>
      <family val="0"/>
    </font>
    <font>
      <sz val="26"/>
      <color rgb="FF000000"/>
      <name val="宋体"/>
      <family val="0"/>
      <charset val="134"/>
    </font>
    <font>
      <sz val="2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1"/>
      <name val="宋体"/>
      <family val="0"/>
      <charset val="134"/>
    </font>
    <font>
      <sz val="10"/>
      <color rgb="FFFF0000"/>
      <name val="宋体"/>
      <family val="0"/>
      <charset val="134"/>
    </font>
    <font>
      <sz val="10"/>
      <color rgb="FFFF0000"/>
      <name val="Noto Sans"/>
      <family val="2"/>
    </font>
    <font>
      <sz val="11"/>
      <color rgb="FFFF0000"/>
      <name val="宋体"/>
      <family val="0"/>
      <charset val="134"/>
    </font>
    <font>
      <sz val="9"/>
      <name val="Noto Sans"/>
      <family val="2"/>
    </font>
    <font>
      <sz val="9"/>
      <name val="SimSun"/>
      <family val="0"/>
      <charset val="134"/>
    </font>
    <font>
      <sz val="9.75"/>
      <name val="SimSun"/>
      <family val="0"/>
      <charset val="134"/>
    </font>
    <font>
      <sz val="6"/>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tru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9" fontId="9" fillId="0" borderId="1" xfId="15"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71" fontId="9" fillId="0" borderId="1" xfId="15" applyFont="true" applyBorder="true" applyAlignment="true" applyProtection="true">
      <alignment horizontal="center" vertical="center" textRotation="0" wrapText="false" indent="0" shrinkToFit="false"/>
      <protection locked="true" hidden="false"/>
    </xf>
    <xf numFmtId="172" fontId="9" fillId="0" borderId="1" xfId="15" applyFont="true" applyBorder="true" applyAlignment="true" applyProtection="true">
      <alignment horizontal="general" vertical="center" textRotation="0" wrapText="false" indent="0" shrinkToFit="false"/>
      <protection locked="true" hidden="false"/>
    </xf>
    <xf numFmtId="172" fontId="9" fillId="0" borderId="1" xfId="15" applyFont="true" applyBorder="true" applyAlignment="true" applyProtection="true">
      <alignment horizontal="general" vertical="center" textRotation="0" wrapText="true" indent="0" shrinkToFit="false"/>
      <protection locked="true" hidden="false"/>
    </xf>
    <xf numFmtId="172"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65" fontId="9" fillId="2" borderId="1" xfId="15" applyFont="true" applyBorder="true" applyAlignment="true" applyProtection="true">
      <alignment horizontal="general" vertical="center" textRotation="0" wrapText="false" indent="0" shrinkToFit="false"/>
      <protection locked="true" hidden="false"/>
    </xf>
    <xf numFmtId="172" fontId="9" fillId="2" borderId="1" xfId="15"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73" fontId="9" fillId="0" borderId="1" xfId="15"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S135" activeCellId="0" sqref="S135"/>
    </sheetView>
  </sheetViews>
  <sheetFormatPr defaultColWidth="8.8828125" defaultRowHeight="14.4" zeroHeight="false" outlineLevelRow="0" outlineLevelCol="0"/>
  <cols>
    <col collapsed="false" customWidth="true" hidden="false" outlineLevel="0" max="1" min="1" style="1" width="2.66"/>
    <col collapsed="false" customWidth="true" hidden="false" outlineLevel="0" max="2" min="2" style="0" width="6.88"/>
    <col collapsed="false" customWidth="true" hidden="false" outlineLevel="0" max="3" min="3" style="2" width="7.21"/>
    <col collapsed="false" customWidth="true" hidden="false" outlineLevel="0" max="4" min="4" style="2" width="7.44"/>
    <col collapsed="false" customWidth="true" hidden="false" outlineLevel="0" max="5" min="5" style="2" width="30.66"/>
    <col collapsed="false" customWidth="true" hidden="false" outlineLevel="0" max="6" min="6" style="3" width="10.44"/>
    <col collapsed="false" customWidth="true" hidden="false" outlineLevel="0" max="7" min="7" style="3" width="10.99"/>
    <col collapsed="false" customWidth="true" hidden="false" outlineLevel="0" max="8" min="8" style="3" width="12.22"/>
    <col collapsed="false" customWidth="true" hidden="false" outlineLevel="0" max="9" min="9" style="1" width="13.1"/>
    <col collapsed="false" customWidth="true" hidden="false" outlineLevel="0" max="10" min="10" style="0" width="6.77"/>
    <col collapsed="false" customWidth="true" hidden="false" outlineLevel="0" max="11" min="11" style="0" width="8.32"/>
    <col collapsed="false" customWidth="true" hidden="false" outlineLevel="0" max="12" min="12" style="0" width="11.99"/>
    <col collapsed="false" customWidth="true" hidden="false" outlineLevel="0" max="13" min="13" style="0" width="11.77"/>
    <col collapsed="false" customWidth="true" hidden="false" outlineLevel="0" max="14" min="14" style="0" width="10.44"/>
    <col collapsed="false" customWidth="true" hidden="false" outlineLevel="0" max="15" min="15" style="0" width="11.66"/>
    <col collapsed="false" customWidth="true" hidden="false" outlineLevel="0" max="16" min="16" style="0" width="9.44"/>
    <col collapsed="false" customWidth="true" hidden="false" outlineLevel="0" max="17" min="17" style="0" width="9.88"/>
    <col collapsed="false" customWidth="true" hidden="false" outlineLevel="0" max="18" min="18" style="0" width="14.44"/>
    <col collapsed="false" customWidth="true" hidden="false" outlineLevel="0" max="19" min="19" style="0" width="15.44"/>
    <col collapsed="false" customWidth="true" hidden="true" outlineLevel="0" max="20" min="20" style="0" width="15.44"/>
    <col collapsed="false" customWidth="true" hidden="true" outlineLevel="0" max="21" min="21" style="0" width="15.1"/>
    <col collapsed="false" customWidth="true" hidden="true" outlineLevel="0" max="22" min="22" style="0" width="14.99"/>
    <col collapsed="false" customWidth="true" hidden="true" outlineLevel="0" max="26" min="23" style="0" width="12.66"/>
    <col collapsed="false" customWidth="true" hidden="false" outlineLevel="0" max="28" min="27" style="0" width="12.66"/>
    <col collapsed="false" customWidth="true" hidden="false" outlineLevel="0" max="29" min="29" style="0" width="10.55"/>
    <col collapsed="false" customWidth="true" hidden="false" outlineLevel="0" max="31" min="30" style="0" width="12.66"/>
    <col collapsed="false" customWidth="true" hidden="false" outlineLevel="0" max="32" min="32" style="0" width="15.99"/>
    <col collapsed="false" customWidth="true" hidden="false" outlineLevel="0" max="33" min="33" style="0" width="10.55"/>
    <col collapsed="false" customWidth="true" hidden="false" outlineLevel="0" max="36" min="36" style="0" width="12.88"/>
  </cols>
  <sheetData>
    <row r="1" customFormat="false" ht="38"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22" hidden="false" customHeight="true" outlineLevel="0" collapsed="false">
      <c r="A2" s="5" t="s">
        <v>1</v>
      </c>
      <c r="B2" s="5" t="s">
        <v>2</v>
      </c>
      <c r="C2" s="5" t="s">
        <v>3</v>
      </c>
      <c r="D2" s="6"/>
      <c r="E2" s="5" t="s">
        <v>4</v>
      </c>
      <c r="F2" s="5" t="s">
        <v>5</v>
      </c>
      <c r="G2" s="5" t="s">
        <v>6</v>
      </c>
      <c r="H2" s="5"/>
      <c r="I2" s="5"/>
      <c r="J2" s="5" t="s">
        <v>7</v>
      </c>
      <c r="K2" s="5" t="s">
        <v>8</v>
      </c>
      <c r="L2" s="5" t="s">
        <v>9</v>
      </c>
      <c r="M2" s="5" t="s">
        <v>10</v>
      </c>
      <c r="N2" s="7" t="s">
        <v>11</v>
      </c>
      <c r="O2" s="7"/>
      <c r="P2" s="7"/>
      <c r="Q2" s="7"/>
      <c r="R2" s="7"/>
      <c r="S2" s="8" t="s">
        <v>12</v>
      </c>
      <c r="T2" s="7" t="s">
        <v>13</v>
      </c>
      <c r="U2" s="7" t="s">
        <v>14</v>
      </c>
      <c r="V2" s="7" t="s">
        <v>15</v>
      </c>
      <c r="W2" s="7" t="s">
        <v>16</v>
      </c>
      <c r="X2" s="7" t="s">
        <v>17</v>
      </c>
      <c r="Y2" s="7" t="s">
        <v>18</v>
      </c>
      <c r="Z2" s="7" t="s">
        <v>19</v>
      </c>
      <c r="AA2" s="7" t="s">
        <v>20</v>
      </c>
      <c r="AB2" s="7" t="s">
        <v>21</v>
      </c>
      <c r="AC2" s="7" t="s">
        <v>22</v>
      </c>
      <c r="AD2" s="7" t="s">
        <v>23</v>
      </c>
      <c r="AE2" s="7" t="s">
        <v>24</v>
      </c>
      <c r="AF2" s="8" t="s">
        <v>25</v>
      </c>
      <c r="AG2" s="9"/>
    </row>
    <row r="3" s="2" customFormat="true" ht="29" hidden="false" customHeight="true" outlineLevel="0" collapsed="false">
      <c r="A3" s="5"/>
      <c r="B3" s="5"/>
      <c r="C3" s="5"/>
      <c r="D3" s="10"/>
      <c r="E3" s="5"/>
      <c r="F3" s="5"/>
      <c r="G3" s="6"/>
      <c r="H3" s="11" t="s">
        <v>26</v>
      </c>
      <c r="I3" s="12" t="s">
        <v>27</v>
      </c>
      <c r="J3" s="5"/>
      <c r="K3" s="5"/>
      <c r="L3" s="5"/>
      <c r="M3" s="5"/>
      <c r="N3" s="10" t="s">
        <v>28</v>
      </c>
      <c r="O3" s="10" t="s">
        <v>29</v>
      </c>
      <c r="P3" s="10" t="s">
        <v>30</v>
      </c>
      <c r="Q3" s="10" t="s">
        <v>31</v>
      </c>
      <c r="R3" s="12" t="s">
        <v>26</v>
      </c>
      <c r="S3" s="8"/>
      <c r="T3" s="8"/>
      <c r="U3" s="8"/>
      <c r="V3" s="8"/>
      <c r="W3" s="8"/>
      <c r="X3" s="8"/>
      <c r="Y3" s="8"/>
      <c r="Z3" s="8"/>
      <c r="AA3" s="8"/>
      <c r="AB3" s="8"/>
      <c r="AC3" s="8"/>
      <c r="AD3" s="8"/>
      <c r="AE3" s="8"/>
      <c r="AF3" s="8"/>
      <c r="AG3" s="12"/>
    </row>
    <row r="4" s="2" customFormat="true" ht="29" hidden="false" customHeight="true" outlineLevel="0" collapsed="false">
      <c r="A4" s="6"/>
      <c r="B4" s="10"/>
      <c r="C4" s="10"/>
      <c r="D4" s="10"/>
      <c r="E4" s="12" t="s">
        <v>32</v>
      </c>
      <c r="F4" s="6"/>
      <c r="G4" s="6" t="n">
        <f aca="false">SUM(H4:I4)</f>
        <v>40237.95916</v>
      </c>
      <c r="H4" s="13" t="n">
        <f aca="false">SUM(H14,H24,H38,H48,H55,H62,H72,H79,H90,H99,H106,H114,H123)</f>
        <v>2788.41916</v>
      </c>
      <c r="I4" s="13" t="n">
        <f aca="false">SUM(I14,I24,I38,I48,I55,I62,I72,I79,I90,I99,I106,I114,I123)</f>
        <v>37449.54</v>
      </c>
      <c r="J4" s="13" t="n">
        <f aca="false">SUM(J14,J24,J38,J48,J55,J62,J72,J79,J90,J99,J106,J114,J123)</f>
        <v>0</v>
      </c>
      <c r="K4" s="13" t="n">
        <f aca="false">SUM(K14,K24,K38,K48,K55,K62,K72,K79,K90,K99,K106,K114,K123)</f>
        <v>0</v>
      </c>
      <c r="L4" s="13" t="n">
        <f aca="false">SUM(L14,L24,L38,L48,L55,L62,L72,L79,L90,L99,L106,L114,L123)</f>
        <v>0</v>
      </c>
      <c r="M4" s="13" t="n">
        <f aca="false">SUM(M14,M24,M38,M48,M55,M62,M72,M79,M90,M99,M106,M114,M123)</f>
        <v>40237.95916</v>
      </c>
      <c r="N4" s="13" t="n">
        <f aca="false">SUM(N14,N24,N38,N48,N55,N62,N72,N79,N90,N99,N106,N114,N123)</f>
        <v>0</v>
      </c>
      <c r="O4" s="13" t="n">
        <f aca="false">SUM(O14,O24,O38,O48,O55,O62,O72,O79,O90,O99,O106,O114,O123)</f>
        <v>37449.54</v>
      </c>
      <c r="P4" s="13" t="n">
        <f aca="false">SUM(P14,P24,P38,P48,P55,P62,P72,P79,P90,P99,P106,P114,P123)</f>
        <v>0</v>
      </c>
      <c r="Q4" s="13" t="n">
        <f aca="false">SUM(Q14,Q24,Q38,Q48,Q55,Q62,Q72,Q79,Q90,Q99,Q106,Q114,Q123)</f>
        <v>0</v>
      </c>
      <c r="R4" s="13" t="n">
        <f aca="false">SUM(R14,R24,R38,R48,R55,R62,R72,R79,R90,R99,R106,R114,R123)</f>
        <v>2788.41916</v>
      </c>
      <c r="S4" s="13" t="n">
        <f aca="false">SUM(S14,S24,S38,S48,S55,S62,S72,S79,S90,S99,S106,S114,S123)</f>
        <v>33443.476598</v>
      </c>
      <c r="T4" s="13" t="n">
        <f aca="false">SUM(T14,T24,T38,T48,T55,T62,T72,T79,T90,T99,T106,T114,T123)</f>
        <v>3886.90171</v>
      </c>
      <c r="U4" s="13" t="n">
        <f aca="false">SUM(U14,U24,U38,U48,U55,U62,U72,U79,U90,U99,U106,U114,U123)</f>
        <v>1338.95478</v>
      </c>
      <c r="V4" s="13" t="n">
        <f aca="false">SUM(V14,V24,V38,V48,V55,V62,V72,V79,V90,V99,V106,V114,V123)</f>
        <v>2590.30315</v>
      </c>
      <c r="W4" s="13" t="n">
        <f aca="false">SUM(W14,W24,W38,W48,W55,W62,W72,W79,W90,W99,W106,W114,W123)</f>
        <v>9102.376995</v>
      </c>
      <c r="X4" s="13" t="n">
        <f aca="false">SUM(X14,X24,X38,X48,X55,X62,X72,X79,X90,X99,X106,X114,X123)</f>
        <v>1054.695337</v>
      </c>
      <c r="Y4" s="13" t="n">
        <f aca="false">SUM(Y14,Y24,Y38,Y48,Y55,Y62,Y72,Y79,Y90,Y99,Y106,Y114,Y123)</f>
        <v>1962.84636</v>
      </c>
      <c r="Z4" s="13" t="n">
        <f aca="false">SUM(Z14,Z24,Z38,Z48,Z55,Z62,Z72,Z79,Z90,Z99,Z106,Z114,Z123)</f>
        <v>1202.980324</v>
      </c>
      <c r="AA4" s="13" t="n">
        <f aca="false">SUM(AA14,AA24,AA38,AA48,AA55,AA62,AA72,AA79,AA90,AA99,AA106,AA114,AA123)</f>
        <v>2647.873749</v>
      </c>
      <c r="AB4" s="13" t="n">
        <f aca="false">SUM(AB14,AB24,AB38,AB48,AB55,AB62,AB72,AB79,AB90,AB99,AB106,AB114,AB123)</f>
        <v>1926.318831</v>
      </c>
      <c r="AC4" s="13" t="n">
        <f aca="false">SUM(AC14,AC24,AC38,AC48,AC55,AC62,AC72,AC79,AC90,AC99,AC106,AC114,AC123)</f>
        <v>3670.967421</v>
      </c>
      <c r="AD4" s="13" t="n">
        <f aca="false">SUM(AD14,AD24,AD38,AD48,AD55,AD62,AD72,AD79,AD90,AD99,AD106,AD114,AD123)</f>
        <v>2701.653761</v>
      </c>
      <c r="AE4" s="13" t="n">
        <f aca="false">SUM(AE14,AE24,AE38,AE48,AE55,AE62,AE72,AE79,AE90,AE99,AE106,AE114,AE123)</f>
        <v>1357.60418</v>
      </c>
      <c r="AF4" s="13" t="n">
        <f aca="false">SUM(AF14,AF24,AF38,AF48,AF55,AF62,AF72,AF79,AF90,AF99,AF106,AF114,AF123)</f>
        <v>6794.482562</v>
      </c>
      <c r="AG4" s="14" t="n">
        <f aca="false">SUM(S4/G4)</f>
        <v>0.831142465874505</v>
      </c>
      <c r="AH4" s="2" t="n">
        <f aca="false">SUM(S4/M4)</f>
        <v>0.831142465874505</v>
      </c>
      <c r="AI4" s="2" t="n">
        <f aca="false">SUM(I4-M4)</f>
        <v>-2788.41916</v>
      </c>
    </row>
    <row r="5" s="24" customFormat="true" ht="35" hidden="false" customHeight="true" outlineLevel="0" collapsed="false">
      <c r="A5" s="15"/>
      <c r="B5" s="16" t="s">
        <v>33</v>
      </c>
      <c r="C5" s="11" t="s">
        <v>34</v>
      </c>
      <c r="D5" s="11" t="s">
        <v>35</v>
      </c>
      <c r="E5" s="11" t="s">
        <v>36</v>
      </c>
      <c r="F5" s="17" t="n">
        <v>44606</v>
      </c>
      <c r="G5" s="18" t="n">
        <f aca="false">SUM(H5:I5)</f>
        <v>283.669011</v>
      </c>
      <c r="H5" s="19" t="n">
        <v>283.669011</v>
      </c>
      <c r="I5" s="19"/>
      <c r="J5" s="16" t="s">
        <v>37</v>
      </c>
      <c r="K5" s="16" t="s">
        <v>37</v>
      </c>
      <c r="L5" s="11" t="s">
        <v>38</v>
      </c>
      <c r="M5" s="20" t="n">
        <f aca="false">SUM(N5:R5)</f>
        <v>283.669011</v>
      </c>
      <c r="N5" s="21"/>
      <c r="O5" s="19"/>
      <c r="P5" s="21"/>
      <c r="Q5" s="21"/>
      <c r="R5" s="19" t="n">
        <v>283.669011</v>
      </c>
      <c r="S5" s="20" t="n">
        <f aca="false">SUM(T5:AE5)</f>
        <v>0</v>
      </c>
      <c r="T5" s="21"/>
      <c r="U5" s="22"/>
      <c r="V5" s="19"/>
      <c r="W5" s="21"/>
      <c r="X5" s="21"/>
      <c r="Y5" s="21"/>
      <c r="Z5" s="21"/>
      <c r="AA5" s="21"/>
      <c r="AB5" s="21"/>
      <c r="AC5" s="21"/>
      <c r="AD5" s="21"/>
      <c r="AE5" s="21"/>
      <c r="AF5" s="20" t="n">
        <f aca="false">SUM(M5-S5)</f>
        <v>283.669011</v>
      </c>
      <c r="AG5" s="23" t="n">
        <f aca="false">SUM(S5/M5)</f>
        <v>0</v>
      </c>
      <c r="AI5" s="25" t="n">
        <f aca="false">SUM(I5-M5)</f>
        <v>-283.669011</v>
      </c>
    </row>
    <row r="6" s="24" customFormat="true" ht="35" hidden="false" customHeight="true" outlineLevel="0" collapsed="false">
      <c r="A6" s="15"/>
      <c r="B6" s="16" t="s">
        <v>33</v>
      </c>
      <c r="C6" s="11" t="s">
        <v>39</v>
      </c>
      <c r="D6" s="11" t="s">
        <v>35</v>
      </c>
      <c r="E6" s="11" t="s">
        <v>40</v>
      </c>
      <c r="F6" s="17" t="n">
        <v>44606</v>
      </c>
      <c r="G6" s="18" t="n">
        <f aca="false">SUM(H6:I6)</f>
        <v>120.656506</v>
      </c>
      <c r="H6" s="19" t="n">
        <v>120.656506</v>
      </c>
      <c r="I6" s="19"/>
      <c r="J6" s="16" t="s">
        <v>37</v>
      </c>
      <c r="K6" s="16" t="s">
        <v>37</v>
      </c>
      <c r="L6" s="11" t="s">
        <v>38</v>
      </c>
      <c r="M6" s="20" t="n">
        <f aca="false">SUM(N6:R6)</f>
        <v>120.656506</v>
      </c>
      <c r="N6" s="21"/>
      <c r="O6" s="19"/>
      <c r="P6" s="21"/>
      <c r="Q6" s="21"/>
      <c r="R6" s="19" t="n">
        <v>120.656506</v>
      </c>
      <c r="S6" s="20" t="n">
        <f aca="false">SUM(T6:AE6)</f>
        <v>0</v>
      </c>
      <c r="T6" s="21"/>
      <c r="U6" s="22"/>
      <c r="V6" s="19"/>
      <c r="W6" s="21"/>
      <c r="X6" s="21"/>
      <c r="Y6" s="21"/>
      <c r="Z6" s="21"/>
      <c r="AA6" s="21"/>
      <c r="AB6" s="21"/>
      <c r="AC6" s="21"/>
      <c r="AD6" s="21"/>
      <c r="AE6" s="21"/>
      <c r="AF6" s="20" t="n">
        <f aca="false">SUM(M6-S6)</f>
        <v>120.656506</v>
      </c>
      <c r="AG6" s="23" t="n">
        <f aca="false">SUM(S6/M6)</f>
        <v>0</v>
      </c>
      <c r="AI6" s="25" t="n">
        <f aca="false">SUM(I6-M6)</f>
        <v>-120.656506</v>
      </c>
    </row>
    <row r="7" s="33" customFormat="true" ht="35" hidden="false" customHeight="true" outlineLevel="0" collapsed="false">
      <c r="A7" s="26" t="n">
        <v>1</v>
      </c>
      <c r="B7" s="27"/>
      <c r="C7" s="28"/>
      <c r="D7" s="28"/>
      <c r="E7" s="29" t="s">
        <v>41</v>
      </c>
      <c r="F7" s="30"/>
      <c r="G7" s="31" t="n">
        <f aca="false">SUM(G5:G6)</f>
        <v>404.325517</v>
      </c>
      <c r="H7" s="31" t="n">
        <f aca="false">SUM(H5:H6)</f>
        <v>404.325517</v>
      </c>
      <c r="I7" s="31" t="n">
        <f aca="false">SUM(I5:I6)</f>
        <v>0</v>
      </c>
      <c r="J7" s="31" t="n">
        <f aca="false">SUM(J5:J6)</f>
        <v>0</v>
      </c>
      <c r="K7" s="31" t="n">
        <f aca="false">SUM(K5:K6)</f>
        <v>0</v>
      </c>
      <c r="L7" s="31" t="n">
        <f aca="false">SUM(L5:L6)</f>
        <v>0</v>
      </c>
      <c r="M7" s="31" t="n">
        <f aca="false">SUM(M5:M6)</f>
        <v>404.325517</v>
      </c>
      <c r="N7" s="31" t="n">
        <f aca="false">SUM(N5:N6)</f>
        <v>0</v>
      </c>
      <c r="O7" s="31" t="n">
        <f aca="false">SUM(O5:O6)</f>
        <v>0</v>
      </c>
      <c r="P7" s="31" t="n">
        <f aca="false">SUM(P5:P6)</f>
        <v>0</v>
      </c>
      <c r="Q7" s="31" t="n">
        <f aca="false">SUM(Q5:Q6)</f>
        <v>0</v>
      </c>
      <c r="R7" s="31" t="n">
        <f aca="false">SUM(R5:R6)</f>
        <v>404.325517</v>
      </c>
      <c r="S7" s="31" t="n">
        <f aca="false">SUM(S5:S6)</f>
        <v>0</v>
      </c>
      <c r="T7" s="31" t="n">
        <f aca="false">SUM(T5:T6)</f>
        <v>0</v>
      </c>
      <c r="U7" s="31" t="n">
        <f aca="false">SUM(U5:U6)</f>
        <v>0</v>
      </c>
      <c r="V7" s="31" t="n">
        <f aca="false">SUM(V5:V6)</f>
        <v>0</v>
      </c>
      <c r="W7" s="31" t="n">
        <f aca="false">SUM(W5:W6)</f>
        <v>0</v>
      </c>
      <c r="X7" s="31" t="n">
        <f aca="false">SUM(X5:X6)</f>
        <v>0</v>
      </c>
      <c r="Y7" s="31" t="n">
        <f aca="false">SUM(Y5:Y6)</f>
        <v>0</v>
      </c>
      <c r="Z7" s="31" t="n">
        <f aca="false">SUM(Z5:Z6)</f>
        <v>0</v>
      </c>
      <c r="AA7" s="31" t="n">
        <f aca="false">SUM(AA5:AA6)</f>
        <v>0</v>
      </c>
      <c r="AB7" s="31" t="n">
        <f aca="false">SUM(AB5:AB6)</f>
        <v>0</v>
      </c>
      <c r="AC7" s="31" t="n">
        <f aca="false">SUM(AC5:AC6)</f>
        <v>0</v>
      </c>
      <c r="AD7" s="31" t="n">
        <f aca="false">SUM(AD5:AD6)</f>
        <v>0</v>
      </c>
      <c r="AE7" s="31" t="n">
        <f aca="false">SUM(AE5:AE6)</f>
        <v>0</v>
      </c>
      <c r="AF7" s="31" t="n">
        <f aca="false">SUM(AF5:AF6)</f>
        <v>404.325517</v>
      </c>
      <c r="AG7" s="32"/>
      <c r="AI7" s="34"/>
      <c r="AJ7" s="35"/>
    </row>
    <row r="8" s="24" customFormat="true" ht="35" hidden="false" customHeight="true" outlineLevel="0" collapsed="false">
      <c r="A8" s="15"/>
      <c r="B8" s="16" t="s">
        <v>33</v>
      </c>
      <c r="C8" s="11" t="s">
        <v>42</v>
      </c>
      <c r="D8" s="11" t="s">
        <v>35</v>
      </c>
      <c r="E8" s="11" t="s">
        <v>43</v>
      </c>
      <c r="F8" s="17" t="n">
        <v>44985</v>
      </c>
      <c r="G8" s="18" t="n">
        <f aca="false">SUM(H8:I8)</f>
        <v>547.53</v>
      </c>
      <c r="H8" s="19"/>
      <c r="I8" s="19" t="n">
        <v>547.53</v>
      </c>
      <c r="J8" s="16" t="s">
        <v>37</v>
      </c>
      <c r="K8" s="16" t="s">
        <v>37</v>
      </c>
      <c r="L8" s="11" t="s">
        <v>44</v>
      </c>
      <c r="M8" s="20" t="n">
        <f aca="false">SUM(N8:R8)</f>
        <v>547.53</v>
      </c>
      <c r="N8" s="21"/>
      <c r="O8" s="19" t="n">
        <v>547.53</v>
      </c>
      <c r="P8" s="21"/>
      <c r="Q8" s="21"/>
      <c r="R8" s="19"/>
      <c r="S8" s="20" t="n">
        <f aca="false">SUM(T8:AE8)</f>
        <v>309.006757</v>
      </c>
      <c r="T8" s="21"/>
      <c r="U8" s="22"/>
      <c r="V8" s="19"/>
      <c r="W8" s="21"/>
      <c r="X8" s="21" t="n">
        <v>111.435057</v>
      </c>
      <c r="Y8" s="21" t="n">
        <v>16.9906</v>
      </c>
      <c r="Z8" s="21"/>
      <c r="AA8" s="21"/>
      <c r="AB8" s="21"/>
      <c r="AC8" s="21" t="n">
        <v>44.47</v>
      </c>
      <c r="AD8" s="21" t="n">
        <f aca="false">133.7821+2.329</f>
        <v>136.1111</v>
      </c>
      <c r="AE8" s="21"/>
      <c r="AF8" s="20" t="n">
        <f aca="false">SUM(M8-S8)</f>
        <v>238.523243</v>
      </c>
      <c r="AG8" s="23" t="n">
        <f aca="false">SUM(S8/M8)</f>
        <v>0.564364979087904</v>
      </c>
      <c r="AI8" s="25" t="n">
        <f aca="false">SUM(I8-M8)</f>
        <v>0</v>
      </c>
    </row>
    <row r="9" s="24" customFormat="true" ht="35" hidden="false" customHeight="true" outlineLevel="0" collapsed="false">
      <c r="A9" s="15"/>
      <c r="B9" s="16" t="s">
        <v>33</v>
      </c>
      <c r="C9" s="11" t="s">
        <v>45</v>
      </c>
      <c r="D9" s="11" t="s">
        <v>35</v>
      </c>
      <c r="E9" s="11" t="s">
        <v>46</v>
      </c>
      <c r="F9" s="17" t="n">
        <v>44643</v>
      </c>
      <c r="G9" s="18" t="n">
        <f aca="false">SUM(H9:I9)</f>
        <v>73.73</v>
      </c>
      <c r="H9" s="19"/>
      <c r="I9" s="19" t="n">
        <v>73.73</v>
      </c>
      <c r="J9" s="16" t="s">
        <v>37</v>
      </c>
      <c r="K9" s="16" t="s">
        <v>37</v>
      </c>
      <c r="L9" s="11" t="s">
        <v>47</v>
      </c>
      <c r="M9" s="20" t="n">
        <f aca="false">SUM(N9:R9)</f>
        <v>73.73</v>
      </c>
      <c r="N9" s="21"/>
      <c r="O9" s="19" t="n">
        <v>73.73</v>
      </c>
      <c r="P9" s="21"/>
      <c r="Q9" s="21"/>
      <c r="R9" s="19"/>
      <c r="S9" s="20" t="n">
        <f aca="false">SUM(T9:AE9)</f>
        <v>0</v>
      </c>
      <c r="T9" s="21"/>
      <c r="U9" s="22"/>
      <c r="V9" s="19"/>
      <c r="W9" s="21"/>
      <c r="X9" s="21"/>
      <c r="Y9" s="21"/>
      <c r="Z9" s="21"/>
      <c r="AA9" s="21"/>
      <c r="AB9" s="21"/>
      <c r="AC9" s="21"/>
      <c r="AD9" s="21"/>
      <c r="AE9" s="21"/>
      <c r="AF9" s="20" t="n">
        <f aca="false">SUM(M9-S9)</f>
        <v>73.73</v>
      </c>
      <c r="AG9" s="23" t="n">
        <f aca="false">SUM(S9/M9)</f>
        <v>0</v>
      </c>
      <c r="AI9" s="25" t="n">
        <f aca="false">SUM(I9-M9)</f>
        <v>0</v>
      </c>
    </row>
    <row r="10" s="24" customFormat="true" ht="35" hidden="false" customHeight="true" outlineLevel="0" collapsed="false">
      <c r="A10" s="15"/>
      <c r="B10" s="16" t="s">
        <v>33</v>
      </c>
      <c r="C10" s="11" t="s">
        <v>48</v>
      </c>
      <c r="D10" s="11" t="s">
        <v>35</v>
      </c>
      <c r="E10" s="11" t="s">
        <v>49</v>
      </c>
      <c r="F10" s="17" t="n">
        <v>44985</v>
      </c>
      <c r="G10" s="18" t="n">
        <f aca="false">SUM(H10:I10)</f>
        <v>270</v>
      </c>
      <c r="H10" s="19"/>
      <c r="I10" s="19" t="n">
        <v>270</v>
      </c>
      <c r="J10" s="16" t="s">
        <v>37</v>
      </c>
      <c r="K10" s="16" t="s">
        <v>37</v>
      </c>
      <c r="L10" s="11" t="s">
        <v>50</v>
      </c>
      <c r="M10" s="20" t="n">
        <f aca="false">SUM(N10:R10)</f>
        <v>270</v>
      </c>
      <c r="N10" s="21"/>
      <c r="O10" s="19" t="n">
        <v>270</v>
      </c>
      <c r="P10" s="21"/>
      <c r="Q10" s="21"/>
      <c r="R10" s="19"/>
      <c r="S10" s="20" t="n">
        <f aca="false">SUM(T10:AE10)</f>
        <v>90.7288</v>
      </c>
      <c r="T10" s="21"/>
      <c r="U10" s="22"/>
      <c r="V10" s="19"/>
      <c r="W10" s="21"/>
      <c r="X10" s="21" t="n">
        <v>10.71</v>
      </c>
      <c r="Y10" s="21"/>
      <c r="Z10" s="21"/>
      <c r="AA10" s="21" t="n">
        <v>0.06</v>
      </c>
      <c r="AB10" s="21"/>
      <c r="AC10" s="21" t="n">
        <v>11.07</v>
      </c>
      <c r="AD10" s="21" t="n">
        <f aca="false">58.3888+10.5</f>
        <v>68.8888</v>
      </c>
      <c r="AE10" s="21"/>
      <c r="AF10" s="20" t="n">
        <f aca="false">SUM(M10-S10)</f>
        <v>179.2712</v>
      </c>
      <c r="AG10" s="23" t="n">
        <f aca="false">SUM(S10/M10)</f>
        <v>0.336032592592593</v>
      </c>
      <c r="AI10" s="25" t="n">
        <f aca="false">SUM(I10-M10)</f>
        <v>0</v>
      </c>
    </row>
    <row r="11" s="24" customFormat="true" ht="35" hidden="false" customHeight="true" outlineLevel="0" collapsed="false">
      <c r="A11" s="15"/>
      <c r="B11" s="16" t="s">
        <v>33</v>
      </c>
      <c r="C11" s="11" t="s">
        <v>51</v>
      </c>
      <c r="D11" s="11" t="s">
        <v>35</v>
      </c>
      <c r="E11" s="11" t="s">
        <v>49</v>
      </c>
      <c r="F11" s="17" t="n">
        <v>44676</v>
      </c>
      <c r="G11" s="18" t="n">
        <f aca="false">SUM(H11:I11)</f>
        <v>28.68</v>
      </c>
      <c r="H11" s="19"/>
      <c r="I11" s="19" t="n">
        <v>28.68</v>
      </c>
      <c r="J11" s="16" t="s">
        <v>37</v>
      </c>
      <c r="K11" s="16" t="s">
        <v>37</v>
      </c>
      <c r="L11" s="11" t="s">
        <v>52</v>
      </c>
      <c r="M11" s="20" t="n">
        <f aca="false">SUM(N11:R11)</f>
        <v>28.68</v>
      </c>
      <c r="N11" s="21"/>
      <c r="O11" s="19" t="n">
        <v>28.68</v>
      </c>
      <c r="P11" s="21"/>
      <c r="Q11" s="21"/>
      <c r="R11" s="19"/>
      <c r="S11" s="20" t="n">
        <f aca="false">SUM(T11:AE11)</f>
        <v>0</v>
      </c>
      <c r="T11" s="21"/>
      <c r="U11" s="22"/>
      <c r="V11" s="19"/>
      <c r="W11" s="21"/>
      <c r="X11" s="21"/>
      <c r="Y11" s="21"/>
      <c r="Z11" s="21"/>
      <c r="AA11" s="21"/>
      <c r="AB11" s="21"/>
      <c r="AC11" s="21"/>
      <c r="AD11" s="21"/>
      <c r="AE11" s="21"/>
      <c r="AF11" s="20" t="n">
        <f aca="false">SUM(M11-S11)</f>
        <v>28.68</v>
      </c>
      <c r="AG11" s="23" t="n">
        <f aca="false">SUM(S11/M11)</f>
        <v>0</v>
      </c>
      <c r="AI11" s="25" t="n">
        <f aca="false">SUM(I11-M11)</f>
        <v>0</v>
      </c>
    </row>
    <row r="12" s="24" customFormat="true" ht="35" hidden="false" customHeight="true" outlineLevel="0" collapsed="false">
      <c r="A12" s="15"/>
      <c r="B12" s="16" t="s">
        <v>33</v>
      </c>
      <c r="C12" s="11"/>
      <c r="D12" s="11"/>
      <c r="E12" s="11"/>
      <c r="F12" s="17" t="n">
        <v>44385</v>
      </c>
      <c r="G12" s="18" t="n">
        <f aca="false">SUM(H12:I12)</f>
        <v>0</v>
      </c>
      <c r="H12" s="19"/>
      <c r="I12" s="19"/>
      <c r="J12" s="16" t="s">
        <v>37</v>
      </c>
      <c r="K12" s="16" t="s">
        <v>37</v>
      </c>
      <c r="L12" s="11"/>
      <c r="M12" s="20" t="n">
        <f aca="false">SUM(N12:R12)</f>
        <v>0</v>
      </c>
      <c r="N12" s="21"/>
      <c r="O12" s="19"/>
      <c r="P12" s="21"/>
      <c r="Q12" s="21"/>
      <c r="R12" s="19"/>
      <c r="S12" s="20" t="n">
        <f aca="false">SUM(T12:AE12)</f>
        <v>0</v>
      </c>
      <c r="T12" s="21"/>
      <c r="U12" s="22"/>
      <c r="V12" s="19"/>
      <c r="W12" s="21"/>
      <c r="X12" s="21"/>
      <c r="Y12" s="21"/>
      <c r="Z12" s="21"/>
      <c r="AA12" s="21"/>
      <c r="AB12" s="21"/>
      <c r="AC12" s="21"/>
      <c r="AD12" s="21"/>
      <c r="AE12" s="21"/>
      <c r="AF12" s="20" t="n">
        <f aca="false">SUM(M12-S12)</f>
        <v>0</v>
      </c>
      <c r="AG12" s="23" t="e">
        <f aca="false">SUM(S12/M12)</f>
        <v>#DIV/0!</v>
      </c>
      <c r="AI12" s="25" t="n">
        <f aca="false">SUM(I12-M12)</f>
        <v>0</v>
      </c>
    </row>
    <row r="13" s="33" customFormat="true" ht="35" hidden="false" customHeight="true" outlineLevel="0" collapsed="false">
      <c r="A13" s="26"/>
      <c r="B13" s="27"/>
      <c r="C13" s="28"/>
      <c r="D13" s="28"/>
      <c r="E13" s="29" t="s">
        <v>53</v>
      </c>
      <c r="F13" s="30"/>
      <c r="G13" s="31" t="n">
        <f aca="false">SUM(G8:G12)</f>
        <v>919.94</v>
      </c>
      <c r="H13" s="31" t="n">
        <f aca="false">SUM(H8:H12)</f>
        <v>0</v>
      </c>
      <c r="I13" s="31" t="n">
        <f aca="false">SUM(I8:I12)</f>
        <v>919.94</v>
      </c>
      <c r="J13" s="31" t="n">
        <f aca="false">SUM(J8:J12)</f>
        <v>0</v>
      </c>
      <c r="K13" s="31" t="n">
        <f aca="false">SUM(K8:K12)</f>
        <v>0</v>
      </c>
      <c r="L13" s="31" t="n">
        <f aca="false">SUM(L8:L12)</f>
        <v>0</v>
      </c>
      <c r="M13" s="31" t="n">
        <f aca="false">SUM(M8:M12)</f>
        <v>919.94</v>
      </c>
      <c r="N13" s="31" t="n">
        <f aca="false">SUM(N8:N12)</f>
        <v>0</v>
      </c>
      <c r="O13" s="31" t="n">
        <f aca="false">SUM(O8:O12)</f>
        <v>919.94</v>
      </c>
      <c r="P13" s="31" t="n">
        <f aca="false">SUM(P8:P12)</f>
        <v>0</v>
      </c>
      <c r="Q13" s="31" t="n">
        <f aca="false">SUM(Q8:Q12)</f>
        <v>0</v>
      </c>
      <c r="R13" s="31" t="n">
        <f aca="false">SUM(R8:R12)</f>
        <v>0</v>
      </c>
      <c r="S13" s="31" t="n">
        <f aca="false">SUM(S8:S12)</f>
        <v>399.735557</v>
      </c>
      <c r="T13" s="31" t="n">
        <f aca="false">SUM(T8:T12)</f>
        <v>0</v>
      </c>
      <c r="U13" s="31" t="n">
        <f aca="false">SUM(U8:U12)</f>
        <v>0</v>
      </c>
      <c r="V13" s="31" t="n">
        <f aca="false">SUM(V8:V12)</f>
        <v>0</v>
      </c>
      <c r="W13" s="31" t="n">
        <f aca="false">SUM(W8:W12)</f>
        <v>0</v>
      </c>
      <c r="X13" s="31" t="n">
        <f aca="false">SUM(X8:X12)</f>
        <v>122.145057</v>
      </c>
      <c r="Y13" s="31" t="n">
        <f aca="false">SUM(Y8:Y12)</f>
        <v>16.9906</v>
      </c>
      <c r="Z13" s="31" t="n">
        <f aca="false">SUM(Z8:Z12)</f>
        <v>0</v>
      </c>
      <c r="AA13" s="31" t="n">
        <f aca="false">SUM(AA8:AA12)</f>
        <v>0.06</v>
      </c>
      <c r="AB13" s="31" t="n">
        <f aca="false">SUM(AB8:AB12)</f>
        <v>0</v>
      </c>
      <c r="AC13" s="31" t="n">
        <f aca="false">SUM(AC8:AC12)</f>
        <v>55.54</v>
      </c>
      <c r="AD13" s="31" t="n">
        <f aca="false">SUM(AD8:AD12)</f>
        <v>204.9999</v>
      </c>
      <c r="AE13" s="31" t="n">
        <f aca="false">SUM(AE8:AE12)</f>
        <v>0</v>
      </c>
      <c r="AF13" s="31" t="n">
        <f aca="false">SUM(AF8:AF12)</f>
        <v>520.204443</v>
      </c>
      <c r="AG13" s="32" t="n">
        <f aca="false">SUM(S13/M13)</f>
        <v>0.434523509141901</v>
      </c>
      <c r="AI13" s="34"/>
    </row>
    <row r="14" s="33" customFormat="true" ht="35" hidden="false" customHeight="true" outlineLevel="0" collapsed="false">
      <c r="A14" s="26"/>
      <c r="B14" s="27"/>
      <c r="C14" s="28"/>
      <c r="D14" s="28"/>
      <c r="E14" s="29" t="s">
        <v>54</v>
      </c>
      <c r="F14" s="30"/>
      <c r="G14" s="31" t="n">
        <f aca="false">SUM(G7,G13)</f>
        <v>1324.265517</v>
      </c>
      <c r="H14" s="31" t="n">
        <f aca="false">SUM(H7,H13)</f>
        <v>404.325517</v>
      </c>
      <c r="I14" s="31" t="n">
        <f aca="false">SUM(I7,I13)</f>
        <v>919.94</v>
      </c>
      <c r="J14" s="31" t="n">
        <f aca="false">SUM(J7,J13)</f>
        <v>0</v>
      </c>
      <c r="K14" s="31" t="n">
        <f aca="false">SUM(K7,K13)</f>
        <v>0</v>
      </c>
      <c r="L14" s="31" t="n">
        <f aca="false">SUM(L7,L13)</f>
        <v>0</v>
      </c>
      <c r="M14" s="31" t="n">
        <f aca="false">SUM(M7,M13)</f>
        <v>1324.265517</v>
      </c>
      <c r="N14" s="31" t="n">
        <f aca="false">SUM(N7,N13)</f>
        <v>0</v>
      </c>
      <c r="O14" s="31" t="n">
        <f aca="false">SUM(O7,O13)</f>
        <v>919.94</v>
      </c>
      <c r="P14" s="31" t="n">
        <f aca="false">SUM(P7,P13)</f>
        <v>0</v>
      </c>
      <c r="Q14" s="31" t="n">
        <f aca="false">SUM(Q7,Q13)</f>
        <v>0</v>
      </c>
      <c r="R14" s="31" t="n">
        <f aca="false">SUM(R7,R13)</f>
        <v>404.325517</v>
      </c>
      <c r="S14" s="31" t="n">
        <f aca="false">SUM(S7,S13)</f>
        <v>399.735557</v>
      </c>
      <c r="T14" s="31" t="n">
        <f aca="false">SUM(T7,T13)</f>
        <v>0</v>
      </c>
      <c r="U14" s="31" t="n">
        <f aca="false">SUM(U7,U13)</f>
        <v>0</v>
      </c>
      <c r="V14" s="31" t="n">
        <f aca="false">SUM(V7,V13)</f>
        <v>0</v>
      </c>
      <c r="W14" s="31" t="n">
        <f aca="false">SUM(W7,W13)</f>
        <v>0</v>
      </c>
      <c r="X14" s="31" t="n">
        <f aca="false">SUM(X7,X13)</f>
        <v>122.145057</v>
      </c>
      <c r="Y14" s="31" t="n">
        <f aca="false">SUM(Y7,Y13)</f>
        <v>16.9906</v>
      </c>
      <c r="Z14" s="31" t="n">
        <f aca="false">SUM(Z7,Z13)</f>
        <v>0</v>
      </c>
      <c r="AA14" s="31" t="n">
        <f aca="false">SUM(AA7,AA13)</f>
        <v>0.06</v>
      </c>
      <c r="AB14" s="31" t="n">
        <f aca="false">SUM(AB7,AB13)</f>
        <v>0</v>
      </c>
      <c r="AC14" s="31" t="n">
        <f aca="false">SUM(AC7,AC13)</f>
        <v>55.54</v>
      </c>
      <c r="AD14" s="31" t="n">
        <f aca="false">SUM(AD7,AD13)</f>
        <v>204.9999</v>
      </c>
      <c r="AE14" s="31" t="n">
        <f aca="false">SUM(AE7,AE13)</f>
        <v>0</v>
      </c>
      <c r="AF14" s="31" t="n">
        <f aca="false">SUM(AF7,AF13)</f>
        <v>924.52996</v>
      </c>
      <c r="AG14" s="32" t="n">
        <f aca="false">SUM(S14/M14)</f>
        <v>0.301854538888518</v>
      </c>
      <c r="AI14" s="34"/>
    </row>
    <row r="15" s="24" customFormat="true" ht="35" hidden="false" customHeight="true" outlineLevel="0" collapsed="false">
      <c r="A15" s="15" t="n">
        <v>2</v>
      </c>
      <c r="B15" s="16" t="s">
        <v>33</v>
      </c>
      <c r="C15" s="11" t="s">
        <v>55</v>
      </c>
      <c r="D15" s="11"/>
      <c r="E15" s="11" t="s">
        <v>56</v>
      </c>
      <c r="F15" s="17"/>
      <c r="G15" s="18" t="n">
        <f aca="false">SUM(H15:I15)</f>
        <v>33.25</v>
      </c>
      <c r="H15" s="19" t="n">
        <v>33.25</v>
      </c>
      <c r="I15" s="19"/>
      <c r="J15" s="16" t="s">
        <v>37</v>
      </c>
      <c r="K15" s="16" t="s">
        <v>37</v>
      </c>
      <c r="L15" s="11" t="s">
        <v>57</v>
      </c>
      <c r="M15" s="20" t="n">
        <f aca="false">SUM(N15:R15)</f>
        <v>33.25</v>
      </c>
      <c r="N15" s="21"/>
      <c r="O15" s="19"/>
      <c r="P15" s="21"/>
      <c r="Q15" s="21"/>
      <c r="R15" s="19" t="n">
        <v>33.25</v>
      </c>
      <c r="S15" s="20" t="n">
        <f aca="false">SUM(T15:AE15)</f>
        <v>33.25</v>
      </c>
      <c r="T15" s="21"/>
      <c r="U15" s="22"/>
      <c r="V15" s="21"/>
      <c r="W15" s="21"/>
      <c r="X15" s="21"/>
      <c r="Y15" s="21"/>
      <c r="Z15" s="21"/>
      <c r="AA15" s="21"/>
      <c r="AB15" s="21"/>
      <c r="AC15" s="21"/>
      <c r="AD15" s="21"/>
      <c r="AE15" s="21" t="n">
        <v>33.25</v>
      </c>
      <c r="AF15" s="20" t="n">
        <f aca="false">SUM(M15-S15)</f>
        <v>0</v>
      </c>
      <c r="AG15" s="23" t="n">
        <f aca="false">SUM(S15/M15)</f>
        <v>1</v>
      </c>
      <c r="AI15" s="25" t="n">
        <f aca="false">SUM(I15-M15)</f>
        <v>-33.25</v>
      </c>
    </row>
    <row r="16" s="24" customFormat="true" ht="35" hidden="false" customHeight="true" outlineLevel="0" collapsed="false">
      <c r="A16" s="15" t="n">
        <v>2</v>
      </c>
      <c r="B16" s="16" t="s">
        <v>33</v>
      </c>
      <c r="C16" s="11" t="s">
        <v>58</v>
      </c>
      <c r="D16" s="11"/>
      <c r="E16" s="11" t="s">
        <v>59</v>
      </c>
      <c r="F16" s="17"/>
      <c r="G16" s="18" t="n">
        <f aca="false">SUM(H16:I16)</f>
        <v>106.182</v>
      </c>
      <c r="H16" s="19" t="n">
        <v>106.182</v>
      </c>
      <c r="I16" s="19"/>
      <c r="J16" s="16" t="s">
        <v>37</v>
      </c>
      <c r="K16" s="16" t="s">
        <v>37</v>
      </c>
      <c r="L16" s="11" t="s">
        <v>57</v>
      </c>
      <c r="M16" s="20" t="n">
        <f aca="false">SUM(N16:R16)</f>
        <v>106.182</v>
      </c>
      <c r="N16" s="21"/>
      <c r="O16" s="19"/>
      <c r="P16" s="21"/>
      <c r="Q16" s="21"/>
      <c r="R16" s="19" t="n">
        <v>106.182</v>
      </c>
      <c r="S16" s="20" t="n">
        <f aca="false">SUM(T16:AE16)</f>
        <v>106.182</v>
      </c>
      <c r="T16" s="21"/>
      <c r="U16" s="22"/>
      <c r="V16" s="21"/>
      <c r="W16" s="21"/>
      <c r="X16" s="21"/>
      <c r="Y16" s="21"/>
      <c r="Z16" s="21"/>
      <c r="AA16" s="21"/>
      <c r="AB16" s="21"/>
      <c r="AC16" s="21"/>
      <c r="AD16" s="21"/>
      <c r="AE16" s="21" t="n">
        <v>106.182</v>
      </c>
      <c r="AF16" s="20" t="n">
        <f aca="false">SUM(M16-S16)</f>
        <v>0</v>
      </c>
      <c r="AG16" s="23" t="n">
        <f aca="false">SUM(S16/M16)</f>
        <v>1</v>
      </c>
      <c r="AI16" s="25" t="n">
        <f aca="false">SUM(I16-M16)</f>
        <v>-106.182</v>
      </c>
    </row>
    <row r="17" s="24" customFormat="true" ht="35" hidden="false" customHeight="true" outlineLevel="0" collapsed="false">
      <c r="A17" s="15"/>
      <c r="B17" s="16"/>
      <c r="C17" s="11"/>
      <c r="D17" s="11"/>
      <c r="E17" s="11" t="s">
        <v>60</v>
      </c>
      <c r="F17" s="17"/>
      <c r="G17" s="19" t="n">
        <f aca="false">SUM(G15:G16)</f>
        <v>139.432</v>
      </c>
      <c r="H17" s="19" t="n">
        <f aca="false">SUM(H15:H16)</f>
        <v>139.432</v>
      </c>
      <c r="I17" s="19" t="n">
        <f aca="false">SUM(I15:I16)</f>
        <v>0</v>
      </c>
      <c r="J17" s="19" t="n">
        <f aca="false">SUM(J15:J16)</f>
        <v>0</v>
      </c>
      <c r="K17" s="19" t="n">
        <f aca="false">SUM(K15:K16)</f>
        <v>0</v>
      </c>
      <c r="L17" s="19" t="n">
        <f aca="false">SUM(L15:L16)</f>
        <v>0</v>
      </c>
      <c r="M17" s="19" t="n">
        <f aca="false">SUM(M15:M16)</f>
        <v>139.432</v>
      </c>
      <c r="N17" s="19" t="n">
        <f aca="false">SUM(N15:N16)</f>
        <v>0</v>
      </c>
      <c r="O17" s="19" t="n">
        <f aca="false">SUM(O15:O16)</f>
        <v>0</v>
      </c>
      <c r="P17" s="19" t="n">
        <f aca="false">SUM(P15:P16)</f>
        <v>0</v>
      </c>
      <c r="Q17" s="19" t="n">
        <f aca="false">SUM(Q15:Q16)</f>
        <v>0</v>
      </c>
      <c r="R17" s="19" t="n">
        <f aca="false">SUM(R15:R16)</f>
        <v>139.432</v>
      </c>
      <c r="S17" s="19" t="n">
        <f aca="false">SUM(S15:S16)</f>
        <v>139.432</v>
      </c>
      <c r="T17" s="19" t="n">
        <f aca="false">SUM(T15:T16)</f>
        <v>0</v>
      </c>
      <c r="U17" s="19" t="n">
        <f aca="false">SUM(U15:U16)</f>
        <v>0</v>
      </c>
      <c r="V17" s="19" t="n">
        <f aca="false">SUM(V15:V16)</f>
        <v>0</v>
      </c>
      <c r="W17" s="19" t="n">
        <f aca="false">SUM(W15:W16)</f>
        <v>0</v>
      </c>
      <c r="X17" s="19" t="n">
        <f aca="false">SUM(X15:X16)</f>
        <v>0</v>
      </c>
      <c r="Y17" s="19" t="n">
        <f aca="false">SUM(Y15:Y16)</f>
        <v>0</v>
      </c>
      <c r="Z17" s="19" t="n">
        <f aca="false">SUM(Z15:Z16)</f>
        <v>0</v>
      </c>
      <c r="AA17" s="19" t="n">
        <f aca="false">SUM(AA15:AA16)</f>
        <v>0</v>
      </c>
      <c r="AB17" s="19" t="n">
        <f aca="false">SUM(AB15:AB16)</f>
        <v>0</v>
      </c>
      <c r="AC17" s="19" t="n">
        <f aca="false">SUM(AC15:AC16)</f>
        <v>0</v>
      </c>
      <c r="AD17" s="19" t="n">
        <f aca="false">SUM(AD15:AD16)</f>
        <v>0</v>
      </c>
      <c r="AE17" s="19" t="n">
        <f aca="false">SUM(AE15:AE16)</f>
        <v>139.432</v>
      </c>
      <c r="AF17" s="19" t="n">
        <f aca="false">SUM(AF15:AF16)</f>
        <v>0</v>
      </c>
      <c r="AG17" s="23"/>
      <c r="AI17" s="25"/>
    </row>
    <row r="18" s="24" customFormat="true" ht="35" hidden="false" customHeight="true" outlineLevel="0" collapsed="false">
      <c r="A18" s="15" t="n">
        <v>2</v>
      </c>
      <c r="B18" s="16" t="s">
        <v>33</v>
      </c>
      <c r="C18" s="11" t="s">
        <v>61</v>
      </c>
      <c r="D18" s="11" t="s">
        <v>62</v>
      </c>
      <c r="E18" s="11" t="s">
        <v>63</v>
      </c>
      <c r="F18" s="17" t="n">
        <v>44973</v>
      </c>
      <c r="G18" s="18" t="n">
        <f aca="false">SUM(H18:I18)</f>
        <v>407</v>
      </c>
      <c r="H18" s="19"/>
      <c r="I18" s="19" t="n">
        <v>407</v>
      </c>
      <c r="J18" s="16" t="s">
        <v>37</v>
      </c>
      <c r="K18" s="16" t="s">
        <v>37</v>
      </c>
      <c r="L18" s="11" t="s">
        <v>64</v>
      </c>
      <c r="M18" s="20" t="n">
        <f aca="false">SUM(N18:R18)</f>
        <v>407</v>
      </c>
      <c r="N18" s="21"/>
      <c r="O18" s="19" t="n">
        <v>407</v>
      </c>
      <c r="P18" s="21"/>
      <c r="Q18" s="21"/>
      <c r="R18" s="19"/>
      <c r="S18" s="20" t="n">
        <f aca="false">SUM(T18:AE18)</f>
        <v>407</v>
      </c>
      <c r="T18" s="21"/>
      <c r="U18" s="22"/>
      <c r="V18" s="21"/>
      <c r="W18" s="21"/>
      <c r="X18" s="21"/>
      <c r="Y18" s="21"/>
      <c r="Z18" s="21"/>
      <c r="AA18" s="21"/>
      <c r="AB18" s="21"/>
      <c r="AC18" s="21" t="n">
        <v>354.57</v>
      </c>
      <c r="AD18" s="21"/>
      <c r="AE18" s="21" t="n">
        <v>52.43</v>
      </c>
      <c r="AF18" s="20" t="n">
        <f aca="false">SUM(M18-S18)</f>
        <v>0</v>
      </c>
      <c r="AG18" s="23" t="n">
        <f aca="false">SUM(S18/M18)</f>
        <v>1</v>
      </c>
      <c r="AI18" s="25" t="n">
        <f aca="false">SUM(I18-M18)</f>
        <v>0</v>
      </c>
    </row>
    <row r="19" s="24" customFormat="true" ht="35" hidden="false" customHeight="true" outlineLevel="0" collapsed="false">
      <c r="A19" s="15" t="n">
        <v>2</v>
      </c>
      <c r="B19" s="16" t="s">
        <v>33</v>
      </c>
      <c r="C19" s="11" t="s">
        <v>65</v>
      </c>
      <c r="D19" s="11" t="s">
        <v>62</v>
      </c>
      <c r="E19" s="11" t="s">
        <v>66</v>
      </c>
      <c r="F19" s="17" t="n">
        <v>44774</v>
      </c>
      <c r="G19" s="18" t="n">
        <f aca="false">SUM(H19:I19)</f>
        <v>103.1</v>
      </c>
      <c r="H19" s="19"/>
      <c r="I19" s="19" t="n">
        <v>103.1</v>
      </c>
      <c r="J19" s="16" t="s">
        <v>37</v>
      </c>
      <c r="K19" s="16" t="s">
        <v>37</v>
      </c>
      <c r="L19" s="11" t="s">
        <v>67</v>
      </c>
      <c r="M19" s="20" t="n">
        <f aca="false">SUM(N19:R19)</f>
        <v>103.1</v>
      </c>
      <c r="N19" s="21"/>
      <c r="O19" s="19" t="n">
        <v>103.1</v>
      </c>
      <c r="P19" s="21"/>
      <c r="Q19" s="21"/>
      <c r="R19" s="19"/>
      <c r="S19" s="20" t="n">
        <f aca="false">SUM(T19:AE19)</f>
        <v>103.1</v>
      </c>
      <c r="T19" s="21"/>
      <c r="U19" s="22"/>
      <c r="V19" s="21"/>
      <c r="W19" s="21"/>
      <c r="X19" s="21"/>
      <c r="Y19" s="21"/>
      <c r="Z19" s="21"/>
      <c r="AA19" s="21"/>
      <c r="AB19" s="21"/>
      <c r="AC19" s="21" t="n">
        <v>25.656</v>
      </c>
      <c r="AD19" s="21"/>
      <c r="AE19" s="21" t="n">
        <v>77.444</v>
      </c>
      <c r="AF19" s="20" t="n">
        <f aca="false">SUM(M19-S19)</f>
        <v>0</v>
      </c>
      <c r="AG19" s="23" t="n">
        <f aca="false">SUM(S19/M19)</f>
        <v>1</v>
      </c>
      <c r="AI19" s="25" t="n">
        <f aca="false">SUM(I19-M19)</f>
        <v>0</v>
      </c>
    </row>
    <row r="20" s="24" customFormat="true" ht="35" hidden="false" customHeight="true" outlineLevel="0" collapsed="false">
      <c r="A20" s="15" t="n">
        <v>2</v>
      </c>
      <c r="B20" s="16" t="s">
        <v>33</v>
      </c>
      <c r="C20" s="11" t="s">
        <v>68</v>
      </c>
      <c r="D20" s="11" t="s">
        <v>62</v>
      </c>
      <c r="E20" s="11" t="s">
        <v>69</v>
      </c>
      <c r="F20" s="17" t="n">
        <v>44972</v>
      </c>
      <c r="G20" s="18" t="n">
        <f aca="false">SUM(H20:I20)</f>
        <v>566</v>
      </c>
      <c r="H20" s="19"/>
      <c r="I20" s="19" t="n">
        <v>566</v>
      </c>
      <c r="J20" s="16" t="s">
        <v>37</v>
      </c>
      <c r="K20" s="16" t="s">
        <v>37</v>
      </c>
      <c r="L20" s="11" t="s">
        <v>70</v>
      </c>
      <c r="M20" s="20" t="n">
        <f aca="false">SUM(N20:R20)</f>
        <v>566</v>
      </c>
      <c r="N20" s="21"/>
      <c r="O20" s="19" t="n">
        <v>566</v>
      </c>
      <c r="P20" s="21"/>
      <c r="Q20" s="21"/>
      <c r="R20" s="19"/>
      <c r="S20" s="20" t="n">
        <f aca="false">SUM(T20:AE20)</f>
        <v>566</v>
      </c>
      <c r="T20" s="21"/>
      <c r="U20" s="22"/>
      <c r="V20" s="21"/>
      <c r="W20" s="21" t="n">
        <v>65.348</v>
      </c>
      <c r="X20" s="21"/>
      <c r="Y20" s="21"/>
      <c r="Z20" s="21"/>
      <c r="AA20" s="21"/>
      <c r="AB20" s="21"/>
      <c r="AC20" s="21"/>
      <c r="AD20" s="21"/>
      <c r="AE20" s="21" t="n">
        <f aca="false">223.592+277.06</f>
        <v>500.652</v>
      </c>
      <c r="AF20" s="20" t="n">
        <f aca="false">SUM(M20-S20)</f>
        <v>0</v>
      </c>
      <c r="AG20" s="23" t="n">
        <f aca="false">SUM(S20/M20)</f>
        <v>1</v>
      </c>
      <c r="AI20" s="25" t="n">
        <f aca="false">SUM(I20-M20)</f>
        <v>0</v>
      </c>
    </row>
    <row r="21" s="24" customFormat="true" ht="35" hidden="false" customHeight="true" outlineLevel="0" collapsed="false">
      <c r="A21" s="15" t="n">
        <v>2</v>
      </c>
      <c r="B21" s="16" t="s">
        <v>33</v>
      </c>
      <c r="C21" s="11" t="s">
        <v>71</v>
      </c>
      <c r="D21" s="11" t="s">
        <v>62</v>
      </c>
      <c r="E21" s="11" t="s">
        <v>72</v>
      </c>
      <c r="F21" s="17" t="s">
        <v>73</v>
      </c>
      <c r="G21" s="18" t="n">
        <f aca="false">SUM(H21:I21)</f>
        <v>15.89</v>
      </c>
      <c r="H21" s="19"/>
      <c r="I21" s="19" t="n">
        <v>15.89</v>
      </c>
      <c r="J21" s="16" t="s">
        <v>37</v>
      </c>
      <c r="K21" s="16" t="s">
        <v>37</v>
      </c>
      <c r="L21" s="11" t="s">
        <v>74</v>
      </c>
      <c r="M21" s="20" t="n">
        <f aca="false">SUM(N21:R21)</f>
        <v>15.89</v>
      </c>
      <c r="N21" s="21"/>
      <c r="O21" s="19" t="n">
        <v>15.89</v>
      </c>
      <c r="P21" s="21"/>
      <c r="Q21" s="21"/>
      <c r="R21" s="19"/>
      <c r="S21" s="20" t="n">
        <f aca="false">SUM(T21:AE21)</f>
        <v>15.89</v>
      </c>
      <c r="T21" s="21"/>
      <c r="U21" s="22"/>
      <c r="V21" s="21"/>
      <c r="W21" s="21"/>
      <c r="X21" s="21"/>
      <c r="Y21" s="21"/>
      <c r="Z21" s="21"/>
      <c r="AA21" s="21"/>
      <c r="AB21" s="21"/>
      <c r="AC21" s="21"/>
      <c r="AD21" s="21"/>
      <c r="AE21" s="21" t="n">
        <v>15.89</v>
      </c>
      <c r="AF21" s="20" t="n">
        <f aca="false">SUM(M21-S21)</f>
        <v>0</v>
      </c>
      <c r="AG21" s="23" t="n">
        <f aca="false">SUM(S21/M21)</f>
        <v>1</v>
      </c>
      <c r="AI21" s="25" t="n">
        <f aca="false">SUM(I21-M21)</f>
        <v>0</v>
      </c>
    </row>
    <row r="22" s="24" customFormat="true" ht="35" hidden="false" customHeight="true" outlineLevel="0" collapsed="false">
      <c r="A22" s="15" t="n">
        <v>2</v>
      </c>
      <c r="B22" s="16" t="s">
        <v>33</v>
      </c>
      <c r="C22" s="11" t="s">
        <v>75</v>
      </c>
      <c r="D22" s="11" t="s">
        <v>62</v>
      </c>
      <c r="E22" s="11" t="s">
        <v>76</v>
      </c>
      <c r="F22" s="17" t="n">
        <v>44908</v>
      </c>
      <c r="G22" s="18" t="n">
        <f aca="false">SUM(H22:I22)</f>
        <v>0</v>
      </c>
      <c r="H22" s="19"/>
      <c r="I22" s="19"/>
      <c r="J22" s="16" t="s">
        <v>37</v>
      </c>
      <c r="K22" s="16" t="s">
        <v>37</v>
      </c>
      <c r="L22" s="11"/>
      <c r="M22" s="20" t="n">
        <f aca="false">SUM(N22:R22)</f>
        <v>0</v>
      </c>
      <c r="N22" s="21"/>
      <c r="O22" s="19"/>
      <c r="P22" s="21"/>
      <c r="Q22" s="21"/>
      <c r="R22" s="19"/>
      <c r="S22" s="20" t="n">
        <f aca="false">SUM(T22:AE22)</f>
        <v>0</v>
      </c>
      <c r="T22" s="21"/>
      <c r="U22" s="22"/>
      <c r="V22" s="21"/>
      <c r="W22" s="21"/>
      <c r="X22" s="21"/>
      <c r="Y22" s="21"/>
      <c r="Z22" s="21"/>
      <c r="AA22" s="21"/>
      <c r="AB22" s="21"/>
      <c r="AC22" s="21"/>
      <c r="AD22" s="21"/>
      <c r="AE22" s="21"/>
      <c r="AF22" s="20" t="n">
        <f aca="false">SUM(M22-S22)</f>
        <v>0</v>
      </c>
      <c r="AG22" s="23" t="e">
        <f aca="false">SUM(S22/M22)</f>
        <v>#DIV/0!</v>
      </c>
      <c r="AI22" s="25" t="n">
        <f aca="false">SUM(I22-M22)</f>
        <v>0</v>
      </c>
    </row>
    <row r="23" s="33" customFormat="true" ht="35" hidden="false" customHeight="true" outlineLevel="0" collapsed="false">
      <c r="A23" s="26"/>
      <c r="B23" s="27"/>
      <c r="C23" s="28"/>
      <c r="D23" s="28"/>
      <c r="E23" s="29" t="s">
        <v>53</v>
      </c>
      <c r="F23" s="30"/>
      <c r="G23" s="36" t="n">
        <f aca="false">SUM(H23:I23)</f>
        <v>1091.99</v>
      </c>
      <c r="H23" s="31" t="n">
        <f aca="false">SUM(H18:H22)</f>
        <v>0</v>
      </c>
      <c r="I23" s="31" t="n">
        <f aca="false">SUM(I18:I22)</f>
        <v>1091.99</v>
      </c>
      <c r="J23" s="31" t="n">
        <f aca="false">SUM(J18:J22)</f>
        <v>0</v>
      </c>
      <c r="K23" s="31" t="n">
        <f aca="false">SUM(K18:K22)</f>
        <v>0</v>
      </c>
      <c r="L23" s="31" t="n">
        <f aca="false">SUM(L18:L22)</f>
        <v>0</v>
      </c>
      <c r="M23" s="31" t="n">
        <f aca="false">SUM(M18:M22)</f>
        <v>1091.99</v>
      </c>
      <c r="N23" s="31" t="n">
        <f aca="false">SUM(N18:N22)</f>
        <v>0</v>
      </c>
      <c r="O23" s="31" t="n">
        <f aca="false">SUM(O18:O22)</f>
        <v>1091.99</v>
      </c>
      <c r="P23" s="31" t="n">
        <f aca="false">SUM(P18:P22)</f>
        <v>0</v>
      </c>
      <c r="Q23" s="31" t="n">
        <f aca="false">SUM(Q18:Q22)</f>
        <v>0</v>
      </c>
      <c r="R23" s="31" t="n">
        <f aca="false">SUM(R18:R22)</f>
        <v>0</v>
      </c>
      <c r="S23" s="31" t="n">
        <f aca="false">SUM(S18:S22)</f>
        <v>1091.99</v>
      </c>
      <c r="T23" s="31" t="n">
        <f aca="false">SUM(T18:T22)</f>
        <v>0</v>
      </c>
      <c r="U23" s="31" t="n">
        <f aca="false">SUM(U18:U22)</f>
        <v>0</v>
      </c>
      <c r="V23" s="31" t="n">
        <f aca="false">SUM(V18:V22)</f>
        <v>0</v>
      </c>
      <c r="W23" s="31" t="n">
        <f aca="false">SUM(W18:W22)</f>
        <v>65.348</v>
      </c>
      <c r="X23" s="31" t="n">
        <f aca="false">SUM(X18:X22)</f>
        <v>0</v>
      </c>
      <c r="Y23" s="31" t="n">
        <f aca="false">SUM(Y18:Y22)</f>
        <v>0</v>
      </c>
      <c r="Z23" s="31" t="n">
        <f aca="false">SUM(Z18:Z22)</f>
        <v>0</v>
      </c>
      <c r="AA23" s="31" t="n">
        <f aca="false">SUM(AA18:AA22)</f>
        <v>0</v>
      </c>
      <c r="AB23" s="31" t="n">
        <f aca="false">SUM(AB18:AB22)</f>
        <v>0</v>
      </c>
      <c r="AC23" s="31" t="n">
        <f aca="false">SUM(AC18:AC22)</f>
        <v>380.226</v>
      </c>
      <c r="AD23" s="31" t="n">
        <f aca="false">SUM(AD18:AD22)</f>
        <v>0</v>
      </c>
      <c r="AE23" s="31" t="n">
        <f aca="false">SUM(AE18:AE22)</f>
        <v>646.416</v>
      </c>
      <c r="AF23" s="31" t="n">
        <f aca="false">SUM(AF18:AF22)</f>
        <v>0</v>
      </c>
      <c r="AG23" s="32" t="n">
        <f aca="false">SUM(S23/M23)</f>
        <v>1</v>
      </c>
      <c r="AH23" s="35"/>
      <c r="AI23" s="34"/>
    </row>
    <row r="24" s="33" customFormat="true" ht="35" hidden="false" customHeight="true" outlineLevel="0" collapsed="false">
      <c r="A24" s="26"/>
      <c r="B24" s="27"/>
      <c r="C24" s="28"/>
      <c r="D24" s="28"/>
      <c r="E24" s="29" t="s">
        <v>77</v>
      </c>
      <c r="F24" s="30"/>
      <c r="G24" s="36" t="n">
        <f aca="false">SUM(H24:I24)</f>
        <v>1231.422</v>
      </c>
      <c r="H24" s="31" t="n">
        <f aca="false">SUM(H17,H23)</f>
        <v>139.432</v>
      </c>
      <c r="I24" s="31" t="n">
        <f aca="false">SUM(I17,I23)</f>
        <v>1091.99</v>
      </c>
      <c r="J24" s="31" t="n">
        <f aca="false">SUM(J17,J23)</f>
        <v>0</v>
      </c>
      <c r="K24" s="31" t="n">
        <f aca="false">SUM(K17,K23)</f>
        <v>0</v>
      </c>
      <c r="L24" s="31" t="n">
        <f aca="false">SUM(L17,L23)</f>
        <v>0</v>
      </c>
      <c r="M24" s="31" t="n">
        <f aca="false">SUM(M17,M23)</f>
        <v>1231.422</v>
      </c>
      <c r="N24" s="31" t="n">
        <f aca="false">SUM(N17,N23)</f>
        <v>0</v>
      </c>
      <c r="O24" s="31" t="n">
        <f aca="false">SUM(O17,O23)</f>
        <v>1091.99</v>
      </c>
      <c r="P24" s="31" t="n">
        <f aca="false">SUM(P17,P23)</f>
        <v>0</v>
      </c>
      <c r="Q24" s="31" t="n">
        <f aca="false">SUM(Q17,Q23)</f>
        <v>0</v>
      </c>
      <c r="R24" s="31" t="n">
        <f aca="false">SUM(R17,R23)</f>
        <v>139.432</v>
      </c>
      <c r="S24" s="31" t="n">
        <f aca="false">SUM(S17,S23)</f>
        <v>1231.422</v>
      </c>
      <c r="T24" s="31" t="n">
        <f aca="false">SUM(T17,T23)</f>
        <v>0</v>
      </c>
      <c r="U24" s="31" t="n">
        <f aca="false">SUM(U17,U23)</f>
        <v>0</v>
      </c>
      <c r="V24" s="31" t="n">
        <f aca="false">SUM(V17,V23)</f>
        <v>0</v>
      </c>
      <c r="W24" s="31" t="n">
        <f aca="false">SUM(W17,W23)</f>
        <v>65.348</v>
      </c>
      <c r="X24" s="31" t="n">
        <f aca="false">SUM(X17,X23)</f>
        <v>0</v>
      </c>
      <c r="Y24" s="31" t="n">
        <f aca="false">SUM(Y17,Y23)</f>
        <v>0</v>
      </c>
      <c r="Z24" s="31" t="n">
        <f aca="false">SUM(Z17,Z23)</f>
        <v>0</v>
      </c>
      <c r="AA24" s="31" t="n">
        <f aca="false">SUM(AA17,AA23)</f>
        <v>0</v>
      </c>
      <c r="AB24" s="31" t="n">
        <f aca="false">SUM(AB17,AB23)</f>
        <v>0</v>
      </c>
      <c r="AC24" s="31" t="n">
        <f aca="false">SUM(AC17,AC23)</f>
        <v>380.226</v>
      </c>
      <c r="AD24" s="31" t="n">
        <f aca="false">SUM(AD17,AD23)</f>
        <v>0</v>
      </c>
      <c r="AE24" s="31" t="n">
        <f aca="false">SUM(AE17,AE23)</f>
        <v>785.848</v>
      </c>
      <c r="AF24" s="31" t="n">
        <f aca="false">SUM(AF17,AF23)</f>
        <v>0</v>
      </c>
      <c r="AG24" s="32" t="n">
        <f aca="false">SUM(S24/M24)</f>
        <v>1</v>
      </c>
      <c r="AH24" s="35"/>
      <c r="AI24" s="34"/>
    </row>
    <row r="25" s="24" customFormat="true" ht="35" hidden="false" customHeight="true" outlineLevel="0" collapsed="false">
      <c r="A25" s="15" t="n">
        <v>3</v>
      </c>
      <c r="B25" s="16" t="s">
        <v>33</v>
      </c>
      <c r="C25" s="11" t="s">
        <v>78</v>
      </c>
      <c r="D25" s="11" t="s">
        <v>79</v>
      </c>
      <c r="E25" s="11" t="s">
        <v>80</v>
      </c>
      <c r="F25" s="17" t="n">
        <v>44606</v>
      </c>
      <c r="G25" s="18" t="n">
        <f aca="false">SUM(H25:I25)</f>
        <v>38.6764</v>
      </c>
      <c r="H25" s="19" t="n">
        <v>38.6764</v>
      </c>
      <c r="I25" s="19"/>
      <c r="J25" s="16" t="s">
        <v>37</v>
      </c>
      <c r="K25" s="16" t="s">
        <v>37</v>
      </c>
      <c r="L25" s="11" t="s">
        <v>81</v>
      </c>
      <c r="M25" s="20" t="n">
        <f aca="false">SUM(N25:R25)</f>
        <v>38.6764</v>
      </c>
      <c r="N25" s="21"/>
      <c r="O25" s="19"/>
      <c r="P25" s="21"/>
      <c r="Q25" s="21"/>
      <c r="R25" s="19" t="n">
        <v>38.6764</v>
      </c>
      <c r="S25" s="20" t="n">
        <f aca="false">SUM(T25:AE25)</f>
        <v>0</v>
      </c>
      <c r="T25" s="21"/>
      <c r="U25" s="22"/>
      <c r="V25" s="21"/>
      <c r="W25" s="19"/>
      <c r="X25" s="21"/>
      <c r="Y25" s="21"/>
      <c r="Z25" s="21"/>
      <c r="AA25" s="21"/>
      <c r="AB25" s="21"/>
      <c r="AC25" s="21"/>
      <c r="AD25" s="21"/>
      <c r="AE25" s="21"/>
      <c r="AF25" s="20" t="n">
        <f aca="false">SUM(M25-S25)</f>
        <v>38.6764</v>
      </c>
      <c r="AG25" s="23" t="n">
        <f aca="false">SUM(S25/M25)</f>
        <v>0</v>
      </c>
      <c r="AI25" s="25" t="n">
        <f aca="false">SUM(I25-M25)</f>
        <v>-38.6764</v>
      </c>
    </row>
    <row r="26" s="24" customFormat="true" ht="35" hidden="false" customHeight="true" outlineLevel="0" collapsed="false">
      <c r="A26" s="15" t="n">
        <v>3</v>
      </c>
      <c r="B26" s="16" t="s">
        <v>33</v>
      </c>
      <c r="C26" s="11"/>
      <c r="D26" s="11" t="s">
        <v>79</v>
      </c>
      <c r="E26" s="11" t="s">
        <v>82</v>
      </c>
      <c r="F26" s="17" t="n">
        <v>44606</v>
      </c>
      <c r="G26" s="18" t="n">
        <f aca="false">SUM(H26:I26)</f>
        <v>0</v>
      </c>
      <c r="H26" s="19"/>
      <c r="I26" s="19"/>
      <c r="J26" s="16" t="s">
        <v>37</v>
      </c>
      <c r="K26" s="16" t="s">
        <v>37</v>
      </c>
      <c r="L26" s="11" t="s">
        <v>81</v>
      </c>
      <c r="M26" s="20" t="n">
        <f aca="false">SUM(N26:R26)</f>
        <v>0</v>
      </c>
      <c r="N26" s="21"/>
      <c r="O26" s="19"/>
      <c r="P26" s="21"/>
      <c r="Q26" s="21"/>
      <c r="R26" s="19"/>
      <c r="S26" s="20" t="n">
        <f aca="false">SUM(T26:AE26)</f>
        <v>0</v>
      </c>
      <c r="T26" s="21"/>
      <c r="U26" s="22"/>
      <c r="V26" s="21"/>
      <c r="W26" s="19"/>
      <c r="X26" s="21"/>
      <c r="Y26" s="21"/>
      <c r="Z26" s="21"/>
      <c r="AA26" s="21"/>
      <c r="AB26" s="21"/>
      <c r="AC26" s="21"/>
      <c r="AD26" s="21"/>
      <c r="AE26" s="21"/>
      <c r="AF26" s="20" t="n">
        <f aca="false">SUM(M26-S26)</f>
        <v>0</v>
      </c>
      <c r="AG26" s="23" t="e">
        <f aca="false">SUM(S26/M26)</f>
        <v>#DIV/0!</v>
      </c>
      <c r="AI26" s="25" t="n">
        <f aca="false">SUM(I26-M26)</f>
        <v>0</v>
      </c>
    </row>
    <row r="27" s="24" customFormat="true" ht="35" hidden="false" customHeight="true" outlineLevel="0" collapsed="false">
      <c r="A27" s="15"/>
      <c r="B27" s="16"/>
      <c r="C27" s="11"/>
      <c r="D27" s="11"/>
      <c r="E27" s="11" t="s">
        <v>41</v>
      </c>
      <c r="F27" s="17"/>
      <c r="G27" s="19" t="n">
        <f aca="false">SUM(G25:G26)</f>
        <v>38.6764</v>
      </c>
      <c r="H27" s="19" t="n">
        <f aca="false">SUM(H25:H26)</f>
        <v>38.6764</v>
      </c>
      <c r="I27" s="19" t="n">
        <f aca="false">SUM(I25:I26)</f>
        <v>0</v>
      </c>
      <c r="J27" s="19" t="n">
        <f aca="false">SUM(J25:J26)</f>
        <v>0</v>
      </c>
      <c r="K27" s="19" t="n">
        <f aca="false">SUM(K25:K26)</f>
        <v>0</v>
      </c>
      <c r="L27" s="19" t="n">
        <f aca="false">SUM(L25:L26)</f>
        <v>0</v>
      </c>
      <c r="M27" s="19" t="n">
        <f aca="false">SUM(M25:M26)</f>
        <v>38.6764</v>
      </c>
      <c r="N27" s="19" t="n">
        <f aca="false">SUM(N25:N26)</f>
        <v>0</v>
      </c>
      <c r="O27" s="19" t="n">
        <f aca="false">SUM(O25:O26)</f>
        <v>0</v>
      </c>
      <c r="P27" s="19" t="n">
        <f aca="false">SUM(P25:P26)</f>
        <v>0</v>
      </c>
      <c r="Q27" s="19" t="n">
        <f aca="false">SUM(Q25:Q26)</f>
        <v>0</v>
      </c>
      <c r="R27" s="19" t="n">
        <f aca="false">SUM(R25:R26)</f>
        <v>38.6764</v>
      </c>
      <c r="S27" s="19" t="n">
        <f aca="false">SUM(S25:S26)</f>
        <v>0</v>
      </c>
      <c r="T27" s="19" t="n">
        <f aca="false">SUM(T25:T26)</f>
        <v>0</v>
      </c>
      <c r="U27" s="19" t="n">
        <f aca="false">SUM(U25:U26)</f>
        <v>0</v>
      </c>
      <c r="V27" s="19" t="n">
        <f aca="false">SUM(V25:V26)</f>
        <v>0</v>
      </c>
      <c r="W27" s="19" t="n">
        <f aca="false">SUM(W25:W26)</f>
        <v>0</v>
      </c>
      <c r="X27" s="19" t="n">
        <f aca="false">SUM(X25:X26)</f>
        <v>0</v>
      </c>
      <c r="Y27" s="19" t="n">
        <f aca="false">SUM(Y25:Y26)</f>
        <v>0</v>
      </c>
      <c r="Z27" s="19" t="n">
        <f aca="false">SUM(Z25:Z26)</f>
        <v>0</v>
      </c>
      <c r="AA27" s="19" t="n">
        <f aca="false">SUM(AA25:AA26)</f>
        <v>0</v>
      </c>
      <c r="AB27" s="19" t="n">
        <f aca="false">SUM(AB25:AB26)</f>
        <v>0</v>
      </c>
      <c r="AC27" s="19" t="n">
        <f aca="false">SUM(AC25:AC26)</f>
        <v>0</v>
      </c>
      <c r="AD27" s="19" t="n">
        <f aca="false">SUM(AD25:AD26)</f>
        <v>0</v>
      </c>
      <c r="AE27" s="19" t="n">
        <f aca="false">SUM(AE25:AE26)</f>
        <v>0</v>
      </c>
      <c r="AF27" s="19" t="n">
        <f aca="false">SUM(AF25:AF26)</f>
        <v>38.6764</v>
      </c>
      <c r="AG27" s="23"/>
      <c r="AI27" s="25"/>
    </row>
    <row r="28" s="24" customFormat="true" ht="35" hidden="false" customHeight="true" outlineLevel="0" collapsed="false">
      <c r="A28" s="15" t="n">
        <v>3</v>
      </c>
      <c r="B28" s="16" t="s">
        <v>33</v>
      </c>
      <c r="C28" s="11" t="s">
        <v>83</v>
      </c>
      <c r="D28" s="11" t="s">
        <v>79</v>
      </c>
      <c r="E28" s="11" t="s">
        <v>84</v>
      </c>
      <c r="F28" s="17" t="n">
        <v>44606</v>
      </c>
      <c r="G28" s="18" t="n">
        <f aca="false">SUM(H28:I28)</f>
        <v>0</v>
      </c>
      <c r="H28" s="19"/>
      <c r="I28" s="19"/>
      <c r="J28" s="16" t="s">
        <v>37</v>
      </c>
      <c r="K28" s="16" t="s">
        <v>37</v>
      </c>
      <c r="L28" s="11" t="s">
        <v>81</v>
      </c>
      <c r="M28" s="20" t="n">
        <f aca="false">SUM(N28:R28)</f>
        <v>0</v>
      </c>
      <c r="N28" s="21"/>
      <c r="O28" s="19"/>
      <c r="P28" s="21"/>
      <c r="Q28" s="21"/>
      <c r="R28" s="19"/>
      <c r="S28" s="20" t="n">
        <f aca="false">SUM(T28:AE28)</f>
        <v>0</v>
      </c>
      <c r="T28" s="21"/>
      <c r="U28" s="22"/>
      <c r="V28" s="21"/>
      <c r="W28" s="19"/>
      <c r="X28" s="21"/>
      <c r="Y28" s="21"/>
      <c r="Z28" s="21"/>
      <c r="AA28" s="21"/>
      <c r="AB28" s="21"/>
      <c r="AC28" s="21"/>
      <c r="AD28" s="21"/>
      <c r="AE28" s="21"/>
      <c r="AF28" s="20" t="n">
        <f aca="false">SUM(M28-S28)</f>
        <v>0</v>
      </c>
      <c r="AG28" s="23" t="e">
        <f aca="false">SUM(S28/M28)</f>
        <v>#DIV/0!</v>
      </c>
      <c r="AI28" s="25" t="n">
        <f aca="false">SUM(I28-M28)</f>
        <v>0</v>
      </c>
    </row>
    <row r="29" s="24" customFormat="true" ht="35" hidden="false" customHeight="true" outlineLevel="0" collapsed="false">
      <c r="A29" s="15" t="n">
        <v>3</v>
      </c>
      <c r="B29" s="16" t="s">
        <v>33</v>
      </c>
      <c r="C29" s="11" t="s">
        <v>85</v>
      </c>
      <c r="D29" s="11" t="s">
        <v>79</v>
      </c>
      <c r="E29" s="11" t="s">
        <v>86</v>
      </c>
      <c r="F29" s="17" t="n">
        <v>44973</v>
      </c>
      <c r="G29" s="18" t="n">
        <f aca="false">SUM(H29:I29)</f>
        <v>119.26</v>
      </c>
      <c r="H29" s="19"/>
      <c r="I29" s="19" t="n">
        <v>119.26</v>
      </c>
      <c r="J29" s="16" t="s">
        <v>37</v>
      </c>
      <c r="K29" s="16" t="s">
        <v>37</v>
      </c>
      <c r="L29" s="11" t="s">
        <v>87</v>
      </c>
      <c r="M29" s="20" t="n">
        <f aca="false">SUM(N29:R29)</f>
        <v>119.26</v>
      </c>
      <c r="N29" s="21"/>
      <c r="O29" s="19" t="n">
        <v>119.26</v>
      </c>
      <c r="P29" s="21"/>
      <c r="Q29" s="21"/>
      <c r="R29" s="19"/>
      <c r="S29" s="20" t="n">
        <f aca="false">SUM(T29:AE29)</f>
        <v>109.7658</v>
      </c>
      <c r="T29" s="21"/>
      <c r="U29" s="22"/>
      <c r="V29" s="21" t="n">
        <v>14.17</v>
      </c>
      <c r="W29" s="19"/>
      <c r="X29" s="21"/>
      <c r="Y29" s="21" t="n">
        <v>24.36</v>
      </c>
      <c r="Z29" s="21" t="n">
        <v>8.12</v>
      </c>
      <c r="AA29" s="21" t="n">
        <v>8.12</v>
      </c>
      <c r="AB29" s="21" t="n">
        <v>8.12</v>
      </c>
      <c r="AC29" s="21" t="n">
        <f aca="false">8.12+8.12</f>
        <v>16.24</v>
      </c>
      <c r="AD29" s="21" t="n">
        <v>30.6358</v>
      </c>
      <c r="AE29" s="21"/>
      <c r="AF29" s="20" t="n">
        <f aca="false">SUM(M29-S29)</f>
        <v>9.49420000000001</v>
      </c>
      <c r="AG29" s="23" t="n">
        <f aca="false">SUM(S29/M29)</f>
        <v>0.92039074291464</v>
      </c>
      <c r="AI29" s="25" t="n">
        <f aca="false">SUM(I29-M29)</f>
        <v>0</v>
      </c>
    </row>
    <row r="30" s="24" customFormat="true" ht="35" hidden="false" customHeight="true" outlineLevel="0" collapsed="false">
      <c r="A30" s="15" t="n">
        <v>3</v>
      </c>
      <c r="B30" s="16" t="s">
        <v>33</v>
      </c>
      <c r="C30" s="11" t="s">
        <v>88</v>
      </c>
      <c r="D30" s="11" t="s">
        <v>79</v>
      </c>
      <c r="E30" s="11" t="s">
        <v>89</v>
      </c>
      <c r="F30" s="17" t="n">
        <v>44956</v>
      </c>
      <c r="G30" s="18" t="n">
        <f aca="false">SUM(H30:I30)</f>
        <v>55</v>
      </c>
      <c r="H30" s="19"/>
      <c r="I30" s="19" t="n">
        <v>55</v>
      </c>
      <c r="J30" s="16" t="s">
        <v>37</v>
      </c>
      <c r="K30" s="16" t="s">
        <v>37</v>
      </c>
      <c r="L30" s="11" t="s">
        <v>90</v>
      </c>
      <c r="M30" s="20" t="n">
        <f aca="false">SUM(N30:R30)</f>
        <v>55</v>
      </c>
      <c r="N30" s="21"/>
      <c r="O30" s="19" t="n">
        <v>55</v>
      </c>
      <c r="P30" s="21"/>
      <c r="Q30" s="21"/>
      <c r="R30" s="19"/>
      <c r="S30" s="20" t="n">
        <f aca="false">SUM(T30:AE30)</f>
        <v>33.253028</v>
      </c>
      <c r="T30" s="21"/>
      <c r="U30" s="22" t="n">
        <v>0.214</v>
      </c>
      <c r="V30" s="21" t="n">
        <v>0.144</v>
      </c>
      <c r="W30" s="21" t="n">
        <v>0.2313</v>
      </c>
      <c r="X30" s="21" t="n">
        <v>0.9154</v>
      </c>
      <c r="Y30" s="21" t="n">
        <v>0.0888</v>
      </c>
      <c r="Z30" s="21" t="n">
        <v>0.1825</v>
      </c>
      <c r="AA30" s="21" t="n">
        <v>9.07315</v>
      </c>
      <c r="AB30" s="21" t="n">
        <v>0.0561</v>
      </c>
      <c r="AC30" s="21" t="n">
        <f aca="false">21.784778+0.563</f>
        <v>22.347778</v>
      </c>
      <c r="AD30" s="21"/>
      <c r="AE30" s="21"/>
      <c r="AF30" s="20" t="n">
        <f aca="false">SUM(M30-S30)</f>
        <v>21.746972</v>
      </c>
      <c r="AG30" s="23" t="n">
        <f aca="false">SUM(S30/M30)</f>
        <v>0.604600509090909</v>
      </c>
      <c r="AI30" s="25" t="n">
        <f aca="false">SUM(I30-M30)</f>
        <v>0</v>
      </c>
    </row>
    <row r="31" s="24" customFormat="true" ht="35" hidden="false" customHeight="true" outlineLevel="0" collapsed="false">
      <c r="A31" s="15" t="n">
        <v>3</v>
      </c>
      <c r="B31" s="16" t="s">
        <v>33</v>
      </c>
      <c r="C31" s="11" t="s">
        <v>91</v>
      </c>
      <c r="D31" s="11" t="s">
        <v>79</v>
      </c>
      <c r="E31" s="11" t="s">
        <v>92</v>
      </c>
      <c r="F31" s="17" t="n">
        <v>44984</v>
      </c>
      <c r="G31" s="18" t="n">
        <f aca="false">SUM(H31:I31)</f>
        <v>100</v>
      </c>
      <c r="H31" s="19"/>
      <c r="I31" s="19" t="n">
        <v>100</v>
      </c>
      <c r="J31" s="16" t="s">
        <v>37</v>
      </c>
      <c r="K31" s="16" t="s">
        <v>37</v>
      </c>
      <c r="L31" s="11" t="s">
        <v>93</v>
      </c>
      <c r="M31" s="20" t="n">
        <f aca="false">SUM(N31:R31)</f>
        <v>100</v>
      </c>
      <c r="N31" s="21"/>
      <c r="O31" s="19" t="n">
        <v>100</v>
      </c>
      <c r="P31" s="21"/>
      <c r="Q31" s="21"/>
      <c r="R31" s="19"/>
      <c r="S31" s="20" t="n">
        <f aca="false">SUM(T31:AE31)</f>
        <v>0</v>
      </c>
      <c r="T31" s="21"/>
      <c r="U31" s="22"/>
      <c r="V31" s="21"/>
      <c r="W31" s="21"/>
      <c r="X31" s="21"/>
      <c r="Y31" s="21"/>
      <c r="Z31" s="21"/>
      <c r="AA31" s="21"/>
      <c r="AB31" s="21"/>
      <c r="AC31" s="21"/>
      <c r="AD31" s="21"/>
      <c r="AE31" s="21"/>
      <c r="AF31" s="20" t="n">
        <f aca="false">SUM(M31-S31)</f>
        <v>100</v>
      </c>
      <c r="AG31" s="23" t="n">
        <f aca="false">SUM(S31/M31)</f>
        <v>0</v>
      </c>
      <c r="AI31" s="25" t="n">
        <f aca="false">SUM(I31-M31)</f>
        <v>0</v>
      </c>
    </row>
    <row r="32" s="24" customFormat="true" ht="35" hidden="false" customHeight="true" outlineLevel="0" collapsed="false">
      <c r="A32" s="15" t="n">
        <v>3</v>
      </c>
      <c r="B32" s="16" t="s">
        <v>33</v>
      </c>
      <c r="C32" s="11" t="s">
        <v>94</v>
      </c>
      <c r="D32" s="11" t="s">
        <v>79</v>
      </c>
      <c r="E32" s="11" t="s">
        <v>92</v>
      </c>
      <c r="F32" s="17" t="n">
        <v>44984</v>
      </c>
      <c r="G32" s="18" t="n">
        <f aca="false">SUM(H32:I32)</f>
        <v>40</v>
      </c>
      <c r="H32" s="19"/>
      <c r="I32" s="19" t="n">
        <v>40</v>
      </c>
      <c r="J32" s="16" t="s">
        <v>37</v>
      </c>
      <c r="K32" s="16" t="s">
        <v>37</v>
      </c>
      <c r="L32" s="11" t="s">
        <v>95</v>
      </c>
      <c r="M32" s="20" t="n">
        <f aca="false">SUM(N32:R32)</f>
        <v>40</v>
      </c>
      <c r="N32" s="21"/>
      <c r="O32" s="19" t="n">
        <v>40</v>
      </c>
      <c r="P32" s="21"/>
      <c r="Q32" s="21"/>
      <c r="R32" s="19"/>
      <c r="S32" s="20" t="n">
        <f aca="false">SUM(T32:AE32)</f>
        <v>0</v>
      </c>
      <c r="T32" s="21"/>
      <c r="U32" s="22"/>
      <c r="V32" s="21"/>
      <c r="W32" s="21"/>
      <c r="X32" s="21"/>
      <c r="Y32" s="21"/>
      <c r="Z32" s="21"/>
      <c r="AA32" s="21"/>
      <c r="AB32" s="21"/>
      <c r="AC32" s="21"/>
      <c r="AD32" s="21"/>
      <c r="AE32" s="21"/>
      <c r="AF32" s="20" t="n">
        <f aca="false">SUM(M32-S32)</f>
        <v>40</v>
      </c>
      <c r="AG32" s="23" t="n">
        <f aca="false">SUM(S32/M32)</f>
        <v>0</v>
      </c>
      <c r="AI32" s="25" t="n">
        <f aca="false">SUM(I32-M32)</f>
        <v>0</v>
      </c>
    </row>
    <row r="33" s="24" customFormat="true" ht="35" hidden="false" customHeight="true" outlineLevel="0" collapsed="false">
      <c r="A33" s="15" t="n">
        <v>3</v>
      </c>
      <c r="B33" s="16" t="s">
        <v>33</v>
      </c>
      <c r="C33" s="11" t="s">
        <v>96</v>
      </c>
      <c r="D33" s="11" t="s">
        <v>79</v>
      </c>
      <c r="E33" s="11" t="s">
        <v>97</v>
      </c>
      <c r="F33" s="17" t="n">
        <v>45126</v>
      </c>
      <c r="G33" s="18" t="n">
        <f aca="false">SUM(H33:I33)</f>
        <v>20</v>
      </c>
      <c r="H33" s="19"/>
      <c r="I33" s="19" t="n">
        <v>20</v>
      </c>
      <c r="J33" s="16" t="s">
        <v>37</v>
      </c>
      <c r="K33" s="16" t="s">
        <v>37</v>
      </c>
      <c r="L33" s="11" t="s">
        <v>98</v>
      </c>
      <c r="M33" s="20" t="n">
        <f aca="false">SUM(N33:R33)</f>
        <v>20</v>
      </c>
      <c r="N33" s="21"/>
      <c r="O33" s="19" t="n">
        <v>20</v>
      </c>
      <c r="P33" s="21"/>
      <c r="Q33" s="21"/>
      <c r="R33" s="19"/>
      <c r="S33" s="20" t="n">
        <f aca="false">SUM(T33:AE33)</f>
        <v>0</v>
      </c>
      <c r="T33" s="21"/>
      <c r="U33" s="22"/>
      <c r="V33" s="21"/>
      <c r="W33" s="21"/>
      <c r="X33" s="21"/>
      <c r="Y33" s="21"/>
      <c r="Z33" s="21"/>
      <c r="AA33" s="21"/>
      <c r="AB33" s="21"/>
      <c r="AC33" s="21"/>
      <c r="AD33" s="21"/>
      <c r="AE33" s="21"/>
      <c r="AF33" s="20" t="n">
        <f aca="false">SUM(M33-S33)</f>
        <v>20</v>
      </c>
      <c r="AG33" s="23" t="n">
        <f aca="false">SUM(S33/M33)</f>
        <v>0</v>
      </c>
      <c r="AI33" s="25" t="n">
        <f aca="false">SUM(I33-M33)</f>
        <v>0</v>
      </c>
    </row>
    <row r="34" s="24" customFormat="true" ht="35" hidden="false" customHeight="true" outlineLevel="0" collapsed="false">
      <c r="A34" s="15" t="n">
        <v>3</v>
      </c>
      <c r="B34" s="16" t="s">
        <v>33</v>
      </c>
      <c r="C34" s="11" t="s">
        <v>99</v>
      </c>
      <c r="D34" s="11" t="s">
        <v>79</v>
      </c>
      <c r="E34" s="11" t="s">
        <v>100</v>
      </c>
      <c r="F34" s="17" t="n">
        <v>45209</v>
      </c>
      <c r="G34" s="18" t="n">
        <f aca="false">SUM(H34:I34)</f>
        <v>65.07</v>
      </c>
      <c r="H34" s="19"/>
      <c r="I34" s="19" t="n">
        <v>65.07</v>
      </c>
      <c r="J34" s="16" t="s">
        <v>37</v>
      </c>
      <c r="K34" s="16" t="s">
        <v>37</v>
      </c>
      <c r="L34" s="11" t="s">
        <v>101</v>
      </c>
      <c r="M34" s="20" t="n">
        <f aca="false">SUM(N34:R34)</f>
        <v>65.07</v>
      </c>
      <c r="N34" s="21"/>
      <c r="O34" s="19" t="n">
        <v>65.07</v>
      </c>
      <c r="P34" s="21"/>
      <c r="Q34" s="21"/>
      <c r="R34" s="19"/>
      <c r="S34" s="20" t="n">
        <f aca="false">SUM(T34:AE34)</f>
        <v>0</v>
      </c>
      <c r="T34" s="21"/>
      <c r="U34" s="21"/>
      <c r="V34" s="21"/>
      <c r="W34" s="21"/>
      <c r="X34" s="21"/>
      <c r="Y34" s="21"/>
      <c r="Z34" s="21"/>
      <c r="AA34" s="21"/>
      <c r="AB34" s="21"/>
      <c r="AC34" s="21"/>
      <c r="AD34" s="21"/>
      <c r="AE34" s="21"/>
      <c r="AF34" s="20" t="n">
        <f aca="false">SUM(M34-S34)</f>
        <v>65.07</v>
      </c>
      <c r="AG34" s="23" t="n">
        <f aca="false">SUM(S34/M34)</f>
        <v>0</v>
      </c>
      <c r="AI34" s="25" t="n">
        <f aca="false">SUM(I34-M34)</f>
        <v>0</v>
      </c>
    </row>
    <row r="35" s="24" customFormat="true" ht="35" hidden="false" customHeight="true" outlineLevel="0" collapsed="false">
      <c r="A35" s="15" t="n">
        <v>3</v>
      </c>
      <c r="B35" s="16" t="s">
        <v>33</v>
      </c>
      <c r="C35" s="11" t="s">
        <v>102</v>
      </c>
      <c r="D35" s="11" t="s">
        <v>79</v>
      </c>
      <c r="E35" s="11" t="s">
        <v>103</v>
      </c>
      <c r="F35" s="17" t="n">
        <v>45281</v>
      </c>
      <c r="G35" s="18" t="n">
        <f aca="false">SUM(H35:I35)</f>
        <v>200</v>
      </c>
      <c r="H35" s="19"/>
      <c r="I35" s="19" t="n">
        <v>200</v>
      </c>
      <c r="J35" s="16" t="s">
        <v>37</v>
      </c>
      <c r="K35" s="16" t="s">
        <v>37</v>
      </c>
      <c r="L35" s="11" t="s">
        <v>104</v>
      </c>
      <c r="M35" s="20" t="n">
        <f aca="false">SUM(N35:R35)</f>
        <v>200</v>
      </c>
      <c r="N35" s="21"/>
      <c r="O35" s="19" t="n">
        <v>200</v>
      </c>
      <c r="P35" s="21"/>
      <c r="Q35" s="21"/>
      <c r="R35" s="19"/>
      <c r="S35" s="20" t="n">
        <f aca="false">SUM(T35:AE35)</f>
        <v>0</v>
      </c>
      <c r="T35" s="21"/>
      <c r="U35" s="21"/>
      <c r="V35" s="21"/>
      <c r="W35" s="21"/>
      <c r="X35" s="21"/>
      <c r="Y35" s="21"/>
      <c r="Z35" s="21"/>
      <c r="AA35" s="21"/>
      <c r="AB35" s="21"/>
      <c r="AC35" s="21"/>
      <c r="AD35" s="21"/>
      <c r="AE35" s="21"/>
      <c r="AF35" s="20" t="n">
        <f aca="false">SUM(M35-S35)</f>
        <v>200</v>
      </c>
      <c r="AG35" s="23" t="n">
        <f aca="false">SUM(S35/M35)</f>
        <v>0</v>
      </c>
      <c r="AI35" s="25" t="n">
        <f aca="false">SUM(I35-M35)</f>
        <v>0</v>
      </c>
    </row>
    <row r="36" s="24" customFormat="true" ht="35" hidden="false" customHeight="true" outlineLevel="0" collapsed="false">
      <c r="A36" s="15" t="n">
        <v>3</v>
      </c>
      <c r="B36" s="16" t="s">
        <v>33</v>
      </c>
      <c r="C36" s="11" t="s">
        <v>105</v>
      </c>
      <c r="D36" s="11" t="s">
        <v>79</v>
      </c>
      <c r="E36" s="11" t="s">
        <v>106</v>
      </c>
      <c r="F36" s="17" t="n">
        <v>44417</v>
      </c>
      <c r="G36" s="18" t="n">
        <f aca="false">SUM(H36:I36)</f>
        <v>7.88</v>
      </c>
      <c r="H36" s="19"/>
      <c r="I36" s="19" t="n">
        <v>7.88</v>
      </c>
      <c r="J36" s="16" t="s">
        <v>37</v>
      </c>
      <c r="K36" s="16" t="s">
        <v>37</v>
      </c>
      <c r="L36" s="11" t="s">
        <v>107</v>
      </c>
      <c r="M36" s="20" t="n">
        <f aca="false">SUM(N36:R36)</f>
        <v>7.88</v>
      </c>
      <c r="N36" s="21"/>
      <c r="O36" s="19" t="n">
        <v>7.88</v>
      </c>
      <c r="P36" s="21"/>
      <c r="Q36" s="21"/>
      <c r="R36" s="19"/>
      <c r="S36" s="20" t="n">
        <f aca="false">SUM(T36:AE36)</f>
        <v>0</v>
      </c>
      <c r="T36" s="21"/>
      <c r="U36" s="21"/>
      <c r="V36" s="21"/>
      <c r="W36" s="21"/>
      <c r="X36" s="21"/>
      <c r="Y36" s="21"/>
      <c r="Z36" s="21"/>
      <c r="AA36" s="21"/>
      <c r="AB36" s="21"/>
      <c r="AC36" s="21"/>
      <c r="AD36" s="21"/>
      <c r="AE36" s="21"/>
      <c r="AF36" s="20" t="n">
        <f aca="false">SUM(M36-S36)</f>
        <v>7.88</v>
      </c>
      <c r="AG36" s="23" t="n">
        <f aca="false">SUM(S36/M36)</f>
        <v>0</v>
      </c>
      <c r="AI36" s="25" t="n">
        <f aca="false">SUM(I36-M36)</f>
        <v>0</v>
      </c>
    </row>
    <row r="37" s="33" customFormat="true" ht="35" hidden="false" customHeight="true" outlineLevel="0" collapsed="false">
      <c r="A37" s="37"/>
      <c r="B37" s="35"/>
      <c r="C37" s="34"/>
      <c r="D37" s="34"/>
      <c r="E37" s="29" t="s">
        <v>53</v>
      </c>
      <c r="F37" s="38"/>
      <c r="G37" s="39" t="n">
        <f aca="false">SUM(G28:G36)</f>
        <v>607.21</v>
      </c>
      <c r="H37" s="39" t="n">
        <f aca="false">SUM(H28:H36)</f>
        <v>0</v>
      </c>
      <c r="I37" s="39" t="n">
        <f aca="false">SUM(I28:I36)</f>
        <v>607.21</v>
      </c>
      <c r="J37" s="39" t="n">
        <f aca="false">SUM(J28:J36)</f>
        <v>0</v>
      </c>
      <c r="K37" s="39" t="n">
        <f aca="false">SUM(K28:K36)</f>
        <v>0</v>
      </c>
      <c r="L37" s="39" t="n">
        <f aca="false">SUM(L28:L36)</f>
        <v>0</v>
      </c>
      <c r="M37" s="39" t="n">
        <f aca="false">SUM(M28:M36)</f>
        <v>607.21</v>
      </c>
      <c r="N37" s="39" t="n">
        <f aca="false">SUM(N28:N36)</f>
        <v>0</v>
      </c>
      <c r="O37" s="39" t="n">
        <f aca="false">SUM(O28:O36)</f>
        <v>607.21</v>
      </c>
      <c r="P37" s="39" t="n">
        <f aca="false">SUM(P28:P36)</f>
        <v>0</v>
      </c>
      <c r="Q37" s="39" t="n">
        <f aca="false">SUM(Q28:Q36)</f>
        <v>0</v>
      </c>
      <c r="R37" s="39" t="n">
        <f aca="false">SUM(R28:R36)</f>
        <v>0</v>
      </c>
      <c r="S37" s="39" t="n">
        <f aca="false">SUM(S28:S36)</f>
        <v>143.018828</v>
      </c>
      <c r="T37" s="39" t="n">
        <f aca="false">SUM(T28:T36)</f>
        <v>0</v>
      </c>
      <c r="U37" s="39" t="n">
        <f aca="false">SUM(U28:U36)</f>
        <v>0.214</v>
      </c>
      <c r="V37" s="39" t="n">
        <f aca="false">SUM(V28:V36)</f>
        <v>14.314</v>
      </c>
      <c r="W37" s="39" t="n">
        <f aca="false">SUM(W28:W36)</f>
        <v>0.2313</v>
      </c>
      <c r="X37" s="39" t="n">
        <f aca="false">SUM(X28:X36)</f>
        <v>0.9154</v>
      </c>
      <c r="Y37" s="39" t="n">
        <f aca="false">SUM(Y28:Y36)</f>
        <v>24.4488</v>
      </c>
      <c r="Z37" s="39" t="n">
        <f aca="false">SUM(Z28:Z36)</f>
        <v>8.3025</v>
      </c>
      <c r="AA37" s="39" t="n">
        <f aca="false">SUM(AA28:AA36)</f>
        <v>17.19315</v>
      </c>
      <c r="AB37" s="39" t="n">
        <f aca="false">SUM(AB28:AB36)</f>
        <v>8.1761</v>
      </c>
      <c r="AC37" s="39" t="n">
        <f aca="false">SUM(AC28:AC36)</f>
        <v>38.587778</v>
      </c>
      <c r="AD37" s="39" t="n">
        <f aca="false">SUM(AD28:AD36)</f>
        <v>30.6358</v>
      </c>
      <c r="AE37" s="39" t="n">
        <f aca="false">SUM(AE28:AE36)</f>
        <v>0</v>
      </c>
      <c r="AF37" s="39" t="n">
        <f aca="false">SUM(AF28:AF36)</f>
        <v>464.191172</v>
      </c>
      <c r="AG37" s="23" t="n">
        <f aca="false">SUM(S37/M37)</f>
        <v>0.235534375257324</v>
      </c>
      <c r="AH37" s="35"/>
      <c r="AI37" s="34" t="n">
        <f aca="false">SUM(I37-M37)</f>
        <v>0</v>
      </c>
    </row>
    <row r="38" s="33" customFormat="true" ht="35" hidden="false" customHeight="true" outlineLevel="0" collapsed="false">
      <c r="A38" s="37"/>
      <c r="B38" s="35"/>
      <c r="C38" s="34"/>
      <c r="D38" s="34"/>
      <c r="E38" s="29" t="s">
        <v>54</v>
      </c>
      <c r="F38" s="38"/>
      <c r="G38" s="39" t="n">
        <f aca="false">SUM(G27,G37)</f>
        <v>645.8864</v>
      </c>
      <c r="H38" s="39" t="n">
        <f aca="false">SUM(H27,H37)</f>
        <v>38.6764</v>
      </c>
      <c r="I38" s="39" t="n">
        <f aca="false">SUM(I27,I37)</f>
        <v>607.21</v>
      </c>
      <c r="J38" s="39" t="n">
        <f aca="false">SUM(J27,J37)</f>
        <v>0</v>
      </c>
      <c r="K38" s="39" t="n">
        <f aca="false">SUM(K27,K37)</f>
        <v>0</v>
      </c>
      <c r="L38" s="39" t="n">
        <f aca="false">SUM(L27,L37)</f>
        <v>0</v>
      </c>
      <c r="M38" s="39" t="n">
        <f aca="false">SUM(M27,M37)</f>
        <v>645.8864</v>
      </c>
      <c r="N38" s="39" t="n">
        <f aca="false">SUM(N27,N37)</f>
        <v>0</v>
      </c>
      <c r="O38" s="39" t="n">
        <f aca="false">SUM(O27,O37)</f>
        <v>607.21</v>
      </c>
      <c r="P38" s="39" t="n">
        <f aca="false">SUM(P27,P37)</f>
        <v>0</v>
      </c>
      <c r="Q38" s="39" t="n">
        <f aca="false">SUM(Q27,Q37)</f>
        <v>0</v>
      </c>
      <c r="R38" s="39" t="n">
        <f aca="false">SUM(R27,R37)</f>
        <v>38.6764</v>
      </c>
      <c r="S38" s="39" t="n">
        <f aca="false">SUM(S27,S37)</f>
        <v>143.018828</v>
      </c>
      <c r="T38" s="39" t="n">
        <f aca="false">SUM(T27,T37)</f>
        <v>0</v>
      </c>
      <c r="U38" s="39" t="n">
        <f aca="false">SUM(U27,U37)</f>
        <v>0.214</v>
      </c>
      <c r="V38" s="39" t="n">
        <f aca="false">SUM(V27,V37)</f>
        <v>14.314</v>
      </c>
      <c r="W38" s="39" t="n">
        <f aca="false">SUM(W27,W37)</f>
        <v>0.2313</v>
      </c>
      <c r="X38" s="39" t="n">
        <f aca="false">SUM(X27,X37)</f>
        <v>0.9154</v>
      </c>
      <c r="Y38" s="39" t="n">
        <f aca="false">SUM(Y27,Y37)</f>
        <v>24.4488</v>
      </c>
      <c r="Z38" s="39" t="n">
        <f aca="false">SUM(Z27,Z37)</f>
        <v>8.3025</v>
      </c>
      <c r="AA38" s="39" t="n">
        <f aca="false">SUM(AA27,AA37)</f>
        <v>17.19315</v>
      </c>
      <c r="AB38" s="39" t="n">
        <f aca="false">SUM(AB27,AB37)</f>
        <v>8.1761</v>
      </c>
      <c r="AC38" s="39" t="n">
        <f aca="false">SUM(AC27,AC37)</f>
        <v>38.587778</v>
      </c>
      <c r="AD38" s="39" t="n">
        <f aca="false">SUM(AD27,AD37)</f>
        <v>30.6358</v>
      </c>
      <c r="AE38" s="39" t="n">
        <f aca="false">SUM(AE27,AE37)</f>
        <v>0</v>
      </c>
      <c r="AF38" s="39" t="n">
        <f aca="false">SUM(AF27,AF37)</f>
        <v>502.867572</v>
      </c>
      <c r="AG38" s="32" t="n">
        <f aca="false">SUM(S38/M38)</f>
        <v>0.221430313442116</v>
      </c>
      <c r="AH38" s="35"/>
      <c r="AI38" s="34" t="n">
        <f aca="false">SUM(I38-M38)</f>
        <v>-38.6764000000001</v>
      </c>
    </row>
    <row r="39" s="24" customFormat="true" ht="35" hidden="false" customHeight="true" outlineLevel="0" collapsed="false">
      <c r="A39" s="15" t="n">
        <v>4</v>
      </c>
      <c r="B39" s="16" t="s">
        <v>33</v>
      </c>
      <c r="C39" s="11" t="s">
        <v>108</v>
      </c>
      <c r="D39" s="11" t="s">
        <v>109</v>
      </c>
      <c r="E39" s="11" t="s">
        <v>110</v>
      </c>
      <c r="F39" s="17"/>
      <c r="G39" s="18" t="n">
        <f aca="false">SUM(H39:I39)</f>
        <v>5</v>
      </c>
      <c r="H39" s="19" t="n">
        <v>5</v>
      </c>
      <c r="I39" s="19"/>
      <c r="J39" s="16" t="s">
        <v>37</v>
      </c>
      <c r="K39" s="16" t="s">
        <v>37</v>
      </c>
      <c r="L39" s="11" t="s">
        <v>38</v>
      </c>
      <c r="M39" s="20" t="n">
        <f aca="false">SUM(N39:R39)</f>
        <v>5</v>
      </c>
      <c r="N39" s="21"/>
      <c r="O39" s="40"/>
      <c r="P39" s="21"/>
      <c r="Q39" s="21"/>
      <c r="R39" s="19" t="n">
        <v>5</v>
      </c>
      <c r="S39" s="20" t="n">
        <f aca="false">SUM(T39:AE39)</f>
        <v>5</v>
      </c>
      <c r="T39" s="21"/>
      <c r="U39" s="21" t="n">
        <v>5</v>
      </c>
      <c r="V39" s="21"/>
      <c r="W39" s="21"/>
      <c r="X39" s="21"/>
      <c r="Y39" s="21"/>
      <c r="Z39" s="21"/>
      <c r="AA39" s="21"/>
      <c r="AB39" s="21"/>
      <c r="AC39" s="21"/>
      <c r="AD39" s="21"/>
      <c r="AE39" s="21"/>
      <c r="AF39" s="20" t="n">
        <f aca="false">SUM(M39-S39)</f>
        <v>0</v>
      </c>
      <c r="AG39" s="23" t="n">
        <f aca="false">SUM(S39/M39)</f>
        <v>1</v>
      </c>
      <c r="AI39" s="25" t="n">
        <f aca="false">SUM(I39-M39)</f>
        <v>-5</v>
      </c>
    </row>
    <row r="40" s="24" customFormat="true" ht="35" hidden="false" customHeight="true" outlineLevel="0" collapsed="false">
      <c r="A40" s="15" t="n">
        <v>4</v>
      </c>
      <c r="B40" s="16" t="s">
        <v>33</v>
      </c>
      <c r="C40" s="11" t="s">
        <v>111</v>
      </c>
      <c r="D40" s="11" t="s">
        <v>109</v>
      </c>
      <c r="E40" s="11" t="s">
        <v>112</v>
      </c>
      <c r="F40" s="17"/>
      <c r="G40" s="18" t="n">
        <f aca="false">SUM(H40:I40)</f>
        <v>13</v>
      </c>
      <c r="H40" s="19" t="n">
        <v>13</v>
      </c>
      <c r="I40" s="19"/>
      <c r="J40" s="16" t="s">
        <v>37</v>
      </c>
      <c r="K40" s="16" t="s">
        <v>37</v>
      </c>
      <c r="L40" s="11" t="s">
        <v>38</v>
      </c>
      <c r="M40" s="20" t="n">
        <f aca="false">SUM(N40:R40)</f>
        <v>13</v>
      </c>
      <c r="N40" s="21"/>
      <c r="O40" s="19"/>
      <c r="P40" s="21"/>
      <c r="Q40" s="21"/>
      <c r="R40" s="19" t="n">
        <v>13</v>
      </c>
      <c r="S40" s="20" t="n">
        <f aca="false">SUM(T40:AE40)</f>
        <v>0</v>
      </c>
      <c r="T40" s="21"/>
      <c r="U40" s="21"/>
      <c r="V40" s="21"/>
      <c r="W40" s="21"/>
      <c r="X40" s="21"/>
      <c r="Y40" s="21"/>
      <c r="Z40" s="21"/>
      <c r="AA40" s="21"/>
      <c r="AB40" s="21"/>
      <c r="AC40" s="21"/>
      <c r="AD40" s="21"/>
      <c r="AE40" s="21"/>
      <c r="AF40" s="20" t="n">
        <f aca="false">SUM(M40-S40)</f>
        <v>13</v>
      </c>
      <c r="AG40" s="23" t="n">
        <f aca="false">SUM(S40/M40)</f>
        <v>0</v>
      </c>
      <c r="AI40" s="25" t="n">
        <f aca="false">SUM(I40-M40)</f>
        <v>-13</v>
      </c>
    </row>
    <row r="41" s="24" customFormat="true" ht="35" hidden="false" customHeight="true" outlineLevel="0" collapsed="false">
      <c r="A41" s="15"/>
      <c r="B41" s="16"/>
      <c r="C41" s="11"/>
      <c r="D41" s="11"/>
      <c r="E41" s="11" t="s">
        <v>41</v>
      </c>
      <c r="F41" s="17"/>
      <c r="G41" s="19" t="n">
        <f aca="false">SUM(G39:G40)</f>
        <v>18</v>
      </c>
      <c r="H41" s="19" t="n">
        <f aca="false">SUM(H39:H40)</f>
        <v>18</v>
      </c>
      <c r="I41" s="19" t="n">
        <f aca="false">SUM(I39:I40)</f>
        <v>0</v>
      </c>
      <c r="J41" s="19" t="n">
        <f aca="false">SUM(J39:J40)</f>
        <v>0</v>
      </c>
      <c r="K41" s="19" t="n">
        <f aca="false">SUM(K39:K40)</f>
        <v>0</v>
      </c>
      <c r="L41" s="19" t="n">
        <f aca="false">SUM(L39:L40)</f>
        <v>0</v>
      </c>
      <c r="M41" s="19" t="n">
        <f aca="false">SUM(M39:M40)</f>
        <v>18</v>
      </c>
      <c r="N41" s="19" t="n">
        <f aca="false">SUM(N39:N40)</f>
        <v>0</v>
      </c>
      <c r="O41" s="19" t="n">
        <f aca="false">SUM(O39:O40)</f>
        <v>0</v>
      </c>
      <c r="P41" s="19" t="n">
        <f aca="false">SUM(P39:P40)</f>
        <v>0</v>
      </c>
      <c r="Q41" s="19" t="n">
        <f aca="false">SUM(Q39:Q40)</f>
        <v>0</v>
      </c>
      <c r="R41" s="19" t="n">
        <f aca="false">SUM(R39:R40)</f>
        <v>18</v>
      </c>
      <c r="S41" s="19" t="n">
        <f aca="false">SUM(S39:S40)</f>
        <v>5</v>
      </c>
      <c r="T41" s="19" t="n">
        <f aca="false">SUM(T39:T40)</f>
        <v>0</v>
      </c>
      <c r="U41" s="19" t="n">
        <f aca="false">SUM(U39:U40)</f>
        <v>5</v>
      </c>
      <c r="V41" s="19" t="n">
        <f aca="false">SUM(V39:V40)</f>
        <v>0</v>
      </c>
      <c r="W41" s="19" t="n">
        <f aca="false">SUM(W39:W40)</f>
        <v>0</v>
      </c>
      <c r="X41" s="19" t="n">
        <f aca="false">SUM(X39:X40)</f>
        <v>0</v>
      </c>
      <c r="Y41" s="19" t="n">
        <f aca="false">SUM(Y39:Y40)</f>
        <v>0</v>
      </c>
      <c r="Z41" s="19" t="n">
        <f aca="false">SUM(Z39:Z40)</f>
        <v>0</v>
      </c>
      <c r="AA41" s="19" t="n">
        <f aca="false">SUM(AA39:AA40)</f>
        <v>0</v>
      </c>
      <c r="AB41" s="19" t="n">
        <f aca="false">SUM(AB39:AB40)</f>
        <v>0</v>
      </c>
      <c r="AC41" s="19" t="n">
        <f aca="false">SUM(AC39:AC40)</f>
        <v>0</v>
      </c>
      <c r="AD41" s="19" t="n">
        <f aca="false">SUM(AD39:AD40)</f>
        <v>0</v>
      </c>
      <c r="AE41" s="19" t="n">
        <f aca="false">SUM(AE39:AE40)</f>
        <v>0</v>
      </c>
      <c r="AF41" s="19" t="n">
        <f aca="false">SUM(AF39:AF40)</f>
        <v>13</v>
      </c>
      <c r="AG41" s="19" t="n">
        <f aca="false">SUM(AG39:AG40)</f>
        <v>1</v>
      </c>
      <c r="AI41" s="25"/>
    </row>
    <row r="42" s="24" customFormat="true" ht="35" hidden="false" customHeight="true" outlineLevel="0" collapsed="false">
      <c r="A42" s="15" t="n">
        <v>4</v>
      </c>
      <c r="B42" s="16" t="s">
        <v>33</v>
      </c>
      <c r="C42" s="11" t="s">
        <v>113</v>
      </c>
      <c r="D42" s="11" t="s">
        <v>109</v>
      </c>
      <c r="E42" s="11" t="s">
        <v>114</v>
      </c>
      <c r="F42" s="17" t="n">
        <v>44971</v>
      </c>
      <c r="G42" s="18" t="n">
        <f aca="false">SUM(H42:I42)</f>
        <v>5983.93</v>
      </c>
      <c r="H42" s="19"/>
      <c r="I42" s="19" t="n">
        <v>5983.93</v>
      </c>
      <c r="J42" s="16" t="s">
        <v>37</v>
      </c>
      <c r="K42" s="16" t="s">
        <v>37</v>
      </c>
      <c r="L42" s="11" t="s">
        <v>115</v>
      </c>
      <c r="M42" s="20" t="n">
        <f aca="false">SUM(N42:R42)</f>
        <v>5983.93</v>
      </c>
      <c r="N42" s="21"/>
      <c r="O42" s="19" t="n">
        <v>5983.93</v>
      </c>
      <c r="P42" s="21"/>
      <c r="Q42" s="21"/>
      <c r="R42" s="19"/>
      <c r="S42" s="20" t="n">
        <f aca="false">SUM(T42:AE42)</f>
        <v>3615.047507</v>
      </c>
      <c r="T42" s="21"/>
      <c r="U42" s="21" t="n">
        <f aca="false">155.26078+3.3093</f>
        <v>158.57008</v>
      </c>
      <c r="V42" s="21" t="n">
        <f aca="false">137.316999+844.417183</f>
        <v>981.734182</v>
      </c>
      <c r="W42" s="21" t="n">
        <f aca="false">181.373532+37.795264</f>
        <v>219.168796</v>
      </c>
      <c r="X42" s="21" t="n">
        <v>30.619673</v>
      </c>
      <c r="Y42" s="21" t="n">
        <f aca="false">169.413873+3.262317</f>
        <v>172.67619</v>
      </c>
      <c r="Z42" s="21" t="n">
        <v>127.917812</v>
      </c>
      <c r="AA42" s="21" t="n">
        <v>466.702645</v>
      </c>
      <c r="AB42" s="21" t="n">
        <f aca="false">391.686731+31.22655</f>
        <v>422.913281</v>
      </c>
      <c r="AC42" s="21" t="n">
        <f aca="false">31.22655+328.836727</f>
        <v>360.063277</v>
      </c>
      <c r="AD42" s="21" t="n">
        <f aca="false">312.755811+361.92576</f>
        <v>674.681571</v>
      </c>
      <c r="AE42" s="21"/>
      <c r="AF42" s="20" t="n">
        <f aca="false">SUM(M42-S42)</f>
        <v>2368.882493</v>
      </c>
      <c r="AG42" s="23" t="n">
        <f aca="false">SUM(S42/M42)</f>
        <v>0.60412596855244</v>
      </c>
      <c r="AI42" s="25" t="n">
        <f aca="false">SUM(I42-M42)</f>
        <v>0</v>
      </c>
    </row>
    <row r="43" s="24" customFormat="true" ht="35" hidden="false" customHeight="true" outlineLevel="0" collapsed="false">
      <c r="A43" s="15" t="n">
        <v>4</v>
      </c>
      <c r="B43" s="16" t="s">
        <v>33</v>
      </c>
      <c r="C43" s="11" t="s">
        <v>116</v>
      </c>
      <c r="D43" s="11" t="s">
        <v>109</v>
      </c>
      <c r="E43" s="11" t="s">
        <v>117</v>
      </c>
      <c r="F43" s="17" t="n">
        <v>44607</v>
      </c>
      <c r="G43" s="18" t="n">
        <f aca="false">SUM(H43:I43)</f>
        <v>779.58</v>
      </c>
      <c r="H43" s="19"/>
      <c r="I43" s="19" t="n">
        <v>779.58</v>
      </c>
      <c r="J43" s="16" t="s">
        <v>37</v>
      </c>
      <c r="K43" s="16" t="s">
        <v>37</v>
      </c>
      <c r="L43" s="11" t="s">
        <v>118</v>
      </c>
      <c r="M43" s="20" t="n">
        <f aca="false">SUM(N43:R43)</f>
        <v>779.58</v>
      </c>
      <c r="N43" s="21"/>
      <c r="O43" s="19" t="n">
        <v>779.58</v>
      </c>
      <c r="P43" s="21"/>
      <c r="Q43" s="21"/>
      <c r="R43" s="19"/>
      <c r="S43" s="20" t="n">
        <f aca="false">SUM(T43:AE43)</f>
        <v>132.193</v>
      </c>
      <c r="T43" s="21"/>
      <c r="U43" s="21"/>
      <c r="V43" s="21"/>
      <c r="W43" s="21"/>
      <c r="X43" s="21"/>
      <c r="Y43" s="21"/>
      <c r="Z43" s="21"/>
      <c r="AA43" s="21"/>
      <c r="AB43" s="21" t="n">
        <f aca="false">17.81+1.077</f>
        <v>18.887</v>
      </c>
      <c r="AC43" s="21" t="n">
        <v>85.046</v>
      </c>
      <c r="AD43" s="21" t="n">
        <v>28.26</v>
      </c>
      <c r="AE43" s="21"/>
      <c r="AF43" s="20" t="n">
        <f aca="false">SUM(M43-S43)</f>
        <v>647.387</v>
      </c>
      <c r="AG43" s="23" t="n">
        <f aca="false">SUM(S43/M43)</f>
        <v>0.169569511788399</v>
      </c>
      <c r="AI43" s="25" t="n">
        <f aca="false">SUM(I43-M43)</f>
        <v>0</v>
      </c>
    </row>
    <row r="44" s="24" customFormat="true" ht="35" hidden="false" customHeight="true" outlineLevel="0" collapsed="false">
      <c r="A44" s="15" t="n">
        <v>4</v>
      </c>
      <c r="B44" s="16" t="s">
        <v>33</v>
      </c>
      <c r="C44" s="11" t="s">
        <v>119</v>
      </c>
      <c r="D44" s="11" t="s">
        <v>109</v>
      </c>
      <c r="E44" s="11" t="s">
        <v>120</v>
      </c>
      <c r="F44" s="17" t="n">
        <v>44984</v>
      </c>
      <c r="G44" s="18" t="n">
        <f aca="false">SUM(H44:I44)</f>
        <v>993</v>
      </c>
      <c r="H44" s="19"/>
      <c r="I44" s="19" t="n">
        <v>993</v>
      </c>
      <c r="J44" s="16" t="s">
        <v>37</v>
      </c>
      <c r="K44" s="16" t="s">
        <v>37</v>
      </c>
      <c r="L44" s="11" t="s">
        <v>121</v>
      </c>
      <c r="M44" s="20" t="n">
        <f aca="false">SUM(N44:R44)</f>
        <v>993</v>
      </c>
      <c r="N44" s="21"/>
      <c r="O44" s="19" t="n">
        <v>993</v>
      </c>
      <c r="P44" s="21"/>
      <c r="Q44" s="21"/>
      <c r="R44" s="19"/>
      <c r="S44" s="20" t="n">
        <f aca="false">SUM(T44:AE44)</f>
        <v>398.103856</v>
      </c>
      <c r="T44" s="21"/>
      <c r="U44" s="21"/>
      <c r="V44" s="21"/>
      <c r="W44" s="21" t="n">
        <v>94.113832</v>
      </c>
      <c r="X44" s="21" t="n">
        <v>2.9151</v>
      </c>
      <c r="Y44" s="21" t="n">
        <v>53.91147</v>
      </c>
      <c r="Z44" s="21" t="n">
        <v>30.307483</v>
      </c>
      <c r="AA44" s="21" t="n">
        <v>95.382413</v>
      </c>
      <c r="AB44" s="21" t="n">
        <v>33.922801</v>
      </c>
      <c r="AC44" s="21" t="n">
        <f aca="false">2.480431+24.180702</f>
        <v>26.661133</v>
      </c>
      <c r="AD44" s="21" t="n">
        <f aca="false">15.027028+45.862596</f>
        <v>60.889624</v>
      </c>
      <c r="AE44" s="21"/>
      <c r="AF44" s="20" t="n">
        <f aca="false">SUM(M44-S44)</f>
        <v>594.896144</v>
      </c>
      <c r="AG44" s="23" t="n">
        <f aca="false">SUM(S44/M44)</f>
        <v>0.400910227593152</v>
      </c>
      <c r="AI44" s="25" t="n">
        <f aca="false">SUM(I44-M44)</f>
        <v>0</v>
      </c>
    </row>
    <row r="45" s="24" customFormat="true" ht="35" hidden="false" customHeight="true" outlineLevel="0" collapsed="false">
      <c r="A45" s="15" t="n">
        <v>4</v>
      </c>
      <c r="B45" s="16" t="s">
        <v>33</v>
      </c>
      <c r="C45" s="11" t="s">
        <v>122</v>
      </c>
      <c r="D45" s="11" t="s">
        <v>109</v>
      </c>
      <c r="E45" s="11" t="s">
        <v>120</v>
      </c>
      <c r="F45" s="17" t="n">
        <v>45188</v>
      </c>
      <c r="G45" s="18" t="n">
        <f aca="false">SUM(H45:I45)</f>
        <v>222.1</v>
      </c>
      <c r="H45" s="19"/>
      <c r="I45" s="19" t="n">
        <v>222.1</v>
      </c>
      <c r="J45" s="16" t="s">
        <v>37</v>
      </c>
      <c r="K45" s="16" t="s">
        <v>37</v>
      </c>
      <c r="L45" s="11" t="s">
        <v>123</v>
      </c>
      <c r="M45" s="20" t="n">
        <f aca="false">SUM(N45:R45)</f>
        <v>222.1</v>
      </c>
      <c r="N45" s="21"/>
      <c r="O45" s="19" t="n">
        <v>222.1</v>
      </c>
      <c r="P45" s="21"/>
      <c r="Q45" s="21"/>
      <c r="R45" s="19"/>
      <c r="S45" s="20" t="n">
        <f aca="false">SUM(T45:AE45)</f>
        <v>0</v>
      </c>
      <c r="T45" s="21"/>
      <c r="U45" s="21"/>
      <c r="V45" s="21"/>
      <c r="W45" s="21"/>
      <c r="X45" s="21"/>
      <c r="Y45" s="21"/>
      <c r="Z45" s="21"/>
      <c r="AA45" s="21"/>
      <c r="AB45" s="21"/>
      <c r="AC45" s="21"/>
      <c r="AD45" s="21"/>
      <c r="AE45" s="21"/>
      <c r="AF45" s="20" t="n">
        <f aca="false">SUM(M45-S45)</f>
        <v>222.1</v>
      </c>
      <c r="AG45" s="23" t="n">
        <f aca="false">SUM(S45/M45)</f>
        <v>0</v>
      </c>
      <c r="AI45" s="25" t="n">
        <f aca="false">SUM(I45-M45)</f>
        <v>0</v>
      </c>
    </row>
    <row r="46" s="24" customFormat="true" ht="35" hidden="false" customHeight="true" outlineLevel="0" collapsed="false">
      <c r="A46" s="15" t="n">
        <v>4</v>
      </c>
      <c r="B46" s="16" t="s">
        <v>33</v>
      </c>
      <c r="C46" s="11" t="s">
        <v>124</v>
      </c>
      <c r="D46" s="11" t="s">
        <v>109</v>
      </c>
      <c r="E46" s="11" t="s">
        <v>125</v>
      </c>
      <c r="F46" s="17" t="n">
        <v>44890</v>
      </c>
      <c r="G46" s="18" t="n">
        <f aca="false">SUM(H46:I46)</f>
        <v>0</v>
      </c>
      <c r="H46" s="19"/>
      <c r="I46" s="19"/>
      <c r="J46" s="16" t="s">
        <v>37</v>
      </c>
      <c r="K46" s="16" t="s">
        <v>37</v>
      </c>
      <c r="L46" s="11" t="s">
        <v>126</v>
      </c>
      <c r="M46" s="20" t="n">
        <f aca="false">SUM(N46:R46)</f>
        <v>0</v>
      </c>
      <c r="N46" s="21"/>
      <c r="O46" s="19"/>
      <c r="P46" s="21"/>
      <c r="Q46" s="21"/>
      <c r="R46" s="19"/>
      <c r="S46" s="20" t="n">
        <f aca="false">SUM(T46:AE46)</f>
        <v>0</v>
      </c>
      <c r="T46" s="21"/>
      <c r="U46" s="21"/>
      <c r="V46" s="21"/>
      <c r="W46" s="21"/>
      <c r="X46" s="21"/>
      <c r="Y46" s="21"/>
      <c r="Z46" s="21"/>
      <c r="AA46" s="21"/>
      <c r="AB46" s="21"/>
      <c r="AC46" s="21"/>
      <c r="AD46" s="21"/>
      <c r="AE46" s="21"/>
      <c r="AF46" s="20" t="n">
        <f aca="false">SUM(M46-S46)</f>
        <v>0</v>
      </c>
      <c r="AG46" s="23" t="e">
        <f aca="false">SUM(S46/M46)</f>
        <v>#DIV/0!</v>
      </c>
      <c r="AI46" s="25" t="n">
        <f aca="false">SUM(I46-M46)</f>
        <v>0</v>
      </c>
    </row>
    <row r="47" s="33" customFormat="true" ht="35" hidden="false" customHeight="true" outlineLevel="0" collapsed="false">
      <c r="A47" s="26"/>
      <c r="B47" s="27"/>
      <c r="C47" s="28"/>
      <c r="D47" s="28"/>
      <c r="E47" s="29" t="s">
        <v>53</v>
      </c>
      <c r="F47" s="30"/>
      <c r="G47" s="31" t="n">
        <f aca="false">SUM(G42:G46)</f>
        <v>7978.61</v>
      </c>
      <c r="H47" s="31" t="n">
        <f aca="false">SUM(H42:H46)</f>
        <v>0</v>
      </c>
      <c r="I47" s="31" t="n">
        <f aca="false">SUM(I42:I46)</f>
        <v>7978.61</v>
      </c>
      <c r="J47" s="31" t="n">
        <f aca="false">SUM(J42:J46)</f>
        <v>0</v>
      </c>
      <c r="K47" s="31" t="n">
        <f aca="false">SUM(K42:K46)</f>
        <v>0</v>
      </c>
      <c r="L47" s="31" t="n">
        <f aca="false">SUM(L42:L46)</f>
        <v>0</v>
      </c>
      <c r="M47" s="31" t="n">
        <f aca="false">SUM(M42:M46)</f>
        <v>7978.61</v>
      </c>
      <c r="N47" s="31" t="n">
        <f aca="false">SUM(N42:N46)</f>
        <v>0</v>
      </c>
      <c r="O47" s="31" t="n">
        <f aca="false">SUM(O42:O46)</f>
        <v>7978.61</v>
      </c>
      <c r="P47" s="31" t="n">
        <f aca="false">SUM(P42:P46)</f>
        <v>0</v>
      </c>
      <c r="Q47" s="31" t="n">
        <f aca="false">SUM(Q42:Q46)</f>
        <v>0</v>
      </c>
      <c r="R47" s="31" t="n">
        <f aca="false">SUM(R42:R46)</f>
        <v>0</v>
      </c>
      <c r="S47" s="31" t="n">
        <f aca="false">SUM(S42:S46)</f>
        <v>4145.344363</v>
      </c>
      <c r="T47" s="31" t="n">
        <f aca="false">SUM(T42:T46)</f>
        <v>0</v>
      </c>
      <c r="U47" s="31" t="n">
        <f aca="false">SUM(U42:U46)</f>
        <v>158.57008</v>
      </c>
      <c r="V47" s="31" t="n">
        <f aca="false">SUM(V42:V46)</f>
        <v>981.734182</v>
      </c>
      <c r="W47" s="31" t="n">
        <f aca="false">SUM(W42:W46)</f>
        <v>313.282628</v>
      </c>
      <c r="X47" s="31" t="n">
        <f aca="false">SUM(X42:X46)</f>
        <v>33.534773</v>
      </c>
      <c r="Y47" s="31" t="n">
        <f aca="false">SUM(Y42:Y46)</f>
        <v>226.58766</v>
      </c>
      <c r="Z47" s="31" t="n">
        <f aca="false">SUM(Z42:Z46)</f>
        <v>158.225295</v>
      </c>
      <c r="AA47" s="31" t="n">
        <f aca="false">SUM(AA42:AA46)</f>
        <v>562.085058</v>
      </c>
      <c r="AB47" s="31" t="n">
        <f aca="false">SUM(AB42:AB46)</f>
        <v>475.723082</v>
      </c>
      <c r="AC47" s="31" t="n">
        <f aca="false">SUM(AC42:AC46)</f>
        <v>471.77041</v>
      </c>
      <c r="AD47" s="31" t="n">
        <f aca="false">SUM(AD42:AD46)</f>
        <v>763.831195</v>
      </c>
      <c r="AE47" s="31" t="n">
        <f aca="false">SUM(AE42:AE46)</f>
        <v>0</v>
      </c>
      <c r="AF47" s="31" t="n">
        <f aca="false">SUM(AF42:AF46)</f>
        <v>3833.265637</v>
      </c>
      <c r="AG47" s="23" t="n">
        <f aca="false">SUM(S47/M47)</f>
        <v>0.519557211469166</v>
      </c>
      <c r="AI47" s="34"/>
    </row>
    <row r="48" s="33" customFormat="true" ht="35" hidden="false" customHeight="true" outlineLevel="0" collapsed="false">
      <c r="A48" s="26"/>
      <c r="B48" s="27"/>
      <c r="C48" s="28"/>
      <c r="D48" s="28"/>
      <c r="E48" s="29" t="s">
        <v>54</v>
      </c>
      <c r="F48" s="30"/>
      <c r="G48" s="31" t="n">
        <f aca="false">SUM(G41,G47)</f>
        <v>7996.61</v>
      </c>
      <c r="H48" s="31" t="n">
        <f aca="false">SUM(H41,H47)</f>
        <v>18</v>
      </c>
      <c r="I48" s="31" t="n">
        <f aca="false">SUM(I41,I47)</f>
        <v>7978.61</v>
      </c>
      <c r="J48" s="31" t="n">
        <f aca="false">SUM(J41,J47)</f>
        <v>0</v>
      </c>
      <c r="K48" s="31" t="n">
        <f aca="false">SUM(K41,K47)</f>
        <v>0</v>
      </c>
      <c r="L48" s="31" t="n">
        <f aca="false">SUM(L41,L47)</f>
        <v>0</v>
      </c>
      <c r="M48" s="31" t="n">
        <f aca="false">SUM(M41,M47)</f>
        <v>7996.61</v>
      </c>
      <c r="N48" s="31" t="n">
        <f aca="false">SUM(N41,N47)</f>
        <v>0</v>
      </c>
      <c r="O48" s="31" t="n">
        <f aca="false">SUM(O41,O47)</f>
        <v>7978.61</v>
      </c>
      <c r="P48" s="31" t="n">
        <f aca="false">SUM(P41,P47)</f>
        <v>0</v>
      </c>
      <c r="Q48" s="31" t="n">
        <f aca="false">SUM(Q41,Q47)</f>
        <v>0</v>
      </c>
      <c r="R48" s="31" t="n">
        <f aca="false">SUM(R41,R47)</f>
        <v>18</v>
      </c>
      <c r="S48" s="31" t="n">
        <f aca="false">SUM(S41,S47)</f>
        <v>4150.344363</v>
      </c>
      <c r="T48" s="31" t="n">
        <f aca="false">SUM(T41,T47)</f>
        <v>0</v>
      </c>
      <c r="U48" s="31" t="n">
        <f aca="false">SUM(U41,U47)</f>
        <v>163.57008</v>
      </c>
      <c r="V48" s="31" t="n">
        <f aca="false">SUM(V41,V47)</f>
        <v>981.734182</v>
      </c>
      <c r="W48" s="31" t="n">
        <f aca="false">SUM(W41,W47)</f>
        <v>313.282628</v>
      </c>
      <c r="X48" s="31" t="n">
        <f aca="false">SUM(X41,X47)</f>
        <v>33.534773</v>
      </c>
      <c r="Y48" s="31" t="n">
        <f aca="false">SUM(Y41,Y47)</f>
        <v>226.58766</v>
      </c>
      <c r="Z48" s="31" t="n">
        <f aca="false">SUM(Z41,Z47)</f>
        <v>158.225295</v>
      </c>
      <c r="AA48" s="31" t="n">
        <f aca="false">SUM(AA41,AA47)</f>
        <v>562.085058</v>
      </c>
      <c r="AB48" s="31" t="n">
        <f aca="false">SUM(AB41,AB47)</f>
        <v>475.723082</v>
      </c>
      <c r="AC48" s="31" t="n">
        <f aca="false">SUM(AC41,AC47)</f>
        <v>471.77041</v>
      </c>
      <c r="AD48" s="31" t="n">
        <f aca="false">SUM(AD41,AD47)</f>
        <v>763.831195</v>
      </c>
      <c r="AE48" s="31" t="n">
        <f aca="false">SUM(AE41,AE47)</f>
        <v>0</v>
      </c>
      <c r="AF48" s="31" t="n">
        <f aca="false">SUM(AF41,AF47)</f>
        <v>3846.265637</v>
      </c>
      <c r="AG48" s="23" t="n">
        <f aca="false">SUM(S48/M48)</f>
        <v>0.519012977124056</v>
      </c>
      <c r="AI48" s="34"/>
    </row>
    <row r="49" s="24" customFormat="true" ht="35" hidden="false" customHeight="true" outlineLevel="0" collapsed="false">
      <c r="A49" s="15" t="n">
        <v>5</v>
      </c>
      <c r="B49" s="16" t="s">
        <v>33</v>
      </c>
      <c r="C49" s="11" t="s">
        <v>127</v>
      </c>
      <c r="D49" s="11" t="s">
        <v>128</v>
      </c>
      <c r="E49" s="11" t="s">
        <v>129</v>
      </c>
      <c r="F49" s="17" t="n">
        <v>44958</v>
      </c>
      <c r="G49" s="18" t="n">
        <f aca="false">SUM(H49:I49)</f>
        <v>72</v>
      </c>
      <c r="H49" s="19" t="n">
        <v>72</v>
      </c>
      <c r="I49" s="19"/>
      <c r="J49" s="16" t="s">
        <v>37</v>
      </c>
      <c r="K49" s="16" t="s">
        <v>37</v>
      </c>
      <c r="L49" s="11" t="s">
        <v>130</v>
      </c>
      <c r="M49" s="20" t="n">
        <f aca="false">SUM(N49:R49)</f>
        <v>72</v>
      </c>
      <c r="N49" s="21"/>
      <c r="O49" s="19"/>
      <c r="P49" s="21"/>
      <c r="Q49" s="21"/>
      <c r="R49" s="19" t="n">
        <v>72</v>
      </c>
      <c r="S49" s="20" t="n">
        <f aca="false">SUM(T49:AE49)</f>
        <v>72</v>
      </c>
      <c r="T49" s="21"/>
      <c r="U49" s="21"/>
      <c r="V49" s="21"/>
      <c r="W49" s="21"/>
      <c r="X49" s="21"/>
      <c r="Y49" s="21"/>
      <c r="Z49" s="21"/>
      <c r="AA49" s="21" t="n">
        <v>72</v>
      </c>
      <c r="AB49" s="21"/>
      <c r="AC49" s="21"/>
      <c r="AD49" s="21"/>
      <c r="AE49" s="21"/>
      <c r="AF49" s="20" t="n">
        <f aca="false">SUM(M49-S49)</f>
        <v>0</v>
      </c>
      <c r="AG49" s="23" t="n">
        <f aca="false">SUM(S49/M49)</f>
        <v>1</v>
      </c>
      <c r="AI49" s="25" t="n">
        <f aca="false">SUM(I49-M49)</f>
        <v>-72</v>
      </c>
    </row>
    <row r="50" s="24" customFormat="true" ht="35" hidden="false" customHeight="true" outlineLevel="0" collapsed="false">
      <c r="A50" s="15" t="n">
        <v>5</v>
      </c>
      <c r="B50" s="16" t="s">
        <v>33</v>
      </c>
      <c r="C50" s="11" t="s">
        <v>131</v>
      </c>
      <c r="D50" s="11" t="s">
        <v>128</v>
      </c>
      <c r="E50" s="11" t="s">
        <v>132</v>
      </c>
      <c r="F50" s="17" t="n">
        <v>44958</v>
      </c>
      <c r="G50" s="18" t="n">
        <f aca="false">SUM(H50:I50)</f>
        <v>13.6</v>
      </c>
      <c r="H50" s="19" t="n">
        <v>13.6</v>
      </c>
      <c r="I50" s="19"/>
      <c r="J50" s="16" t="s">
        <v>37</v>
      </c>
      <c r="K50" s="16" t="s">
        <v>37</v>
      </c>
      <c r="L50" s="11" t="s">
        <v>130</v>
      </c>
      <c r="M50" s="20" t="n">
        <f aca="false">SUM(N50:R50)</f>
        <v>13.6</v>
      </c>
      <c r="N50" s="21"/>
      <c r="O50" s="19"/>
      <c r="P50" s="21"/>
      <c r="Q50" s="21"/>
      <c r="R50" s="19" t="n">
        <v>13.6</v>
      </c>
      <c r="S50" s="20" t="n">
        <f aca="false">SUM(T50:AE50)</f>
        <v>13.6</v>
      </c>
      <c r="T50" s="21"/>
      <c r="U50" s="21"/>
      <c r="V50" s="21"/>
      <c r="W50" s="21"/>
      <c r="X50" s="21"/>
      <c r="Y50" s="21"/>
      <c r="Z50" s="21"/>
      <c r="AA50" s="21" t="n">
        <v>13.6</v>
      </c>
      <c r="AB50" s="21"/>
      <c r="AC50" s="21"/>
      <c r="AD50" s="21"/>
      <c r="AE50" s="21"/>
      <c r="AF50" s="20" t="n">
        <f aca="false">SUM(M50-S50)</f>
        <v>0</v>
      </c>
      <c r="AG50" s="23" t="n">
        <f aca="false">SUM(S50/M50)</f>
        <v>1</v>
      </c>
      <c r="AI50" s="25" t="n">
        <f aca="false">SUM(I50-M50)</f>
        <v>-13.6</v>
      </c>
    </row>
    <row r="51" s="24" customFormat="true" ht="35" hidden="false" customHeight="true" outlineLevel="0" collapsed="false">
      <c r="A51" s="15"/>
      <c r="B51" s="16"/>
      <c r="C51" s="11"/>
      <c r="D51" s="11"/>
      <c r="E51" s="11" t="s">
        <v>41</v>
      </c>
      <c r="F51" s="17"/>
      <c r="G51" s="19" t="n">
        <f aca="false">SUM(G49:G50)</f>
        <v>85.6</v>
      </c>
      <c r="H51" s="19" t="n">
        <f aca="false">SUM(H49:H50)</f>
        <v>85.6</v>
      </c>
      <c r="I51" s="19" t="n">
        <f aca="false">SUM(I49:I50)</f>
        <v>0</v>
      </c>
      <c r="J51" s="19" t="n">
        <f aca="false">SUM(J49:J50)</f>
        <v>0</v>
      </c>
      <c r="K51" s="19" t="n">
        <f aca="false">SUM(K49:K50)</f>
        <v>0</v>
      </c>
      <c r="L51" s="19" t="n">
        <f aca="false">SUM(L49:L50)</f>
        <v>0</v>
      </c>
      <c r="M51" s="19" t="n">
        <f aca="false">SUM(M49:M50)</f>
        <v>85.6</v>
      </c>
      <c r="N51" s="19" t="n">
        <f aca="false">SUM(N49:N50)</f>
        <v>0</v>
      </c>
      <c r="O51" s="19" t="n">
        <f aca="false">SUM(O49:O50)</f>
        <v>0</v>
      </c>
      <c r="P51" s="19" t="n">
        <f aca="false">SUM(P49:P50)</f>
        <v>0</v>
      </c>
      <c r="Q51" s="19" t="n">
        <f aca="false">SUM(Q49:Q50)</f>
        <v>0</v>
      </c>
      <c r="R51" s="19" t="n">
        <f aca="false">SUM(R49:R50)</f>
        <v>85.6</v>
      </c>
      <c r="S51" s="19" t="n">
        <f aca="false">SUM(S49:S50)</f>
        <v>85.6</v>
      </c>
      <c r="T51" s="19" t="n">
        <f aca="false">SUM(T49:T50)</f>
        <v>0</v>
      </c>
      <c r="U51" s="19" t="n">
        <f aca="false">SUM(U49:U50)</f>
        <v>0</v>
      </c>
      <c r="V51" s="19" t="n">
        <f aca="false">SUM(V49:V50)</f>
        <v>0</v>
      </c>
      <c r="W51" s="19" t="n">
        <f aca="false">SUM(W49:W50)</f>
        <v>0</v>
      </c>
      <c r="X51" s="19" t="n">
        <f aca="false">SUM(X49:X50)</f>
        <v>0</v>
      </c>
      <c r="Y51" s="19" t="n">
        <f aca="false">SUM(Y49:Y50)</f>
        <v>0</v>
      </c>
      <c r="Z51" s="19" t="n">
        <f aca="false">SUM(Z49:Z50)</f>
        <v>0</v>
      </c>
      <c r="AA51" s="19" t="n">
        <f aca="false">SUM(AA49:AA50)</f>
        <v>85.6</v>
      </c>
      <c r="AB51" s="19" t="n">
        <f aca="false">SUM(AB49:AB50)</f>
        <v>0</v>
      </c>
      <c r="AC51" s="19" t="n">
        <f aca="false">SUM(AC49:AC50)</f>
        <v>0</v>
      </c>
      <c r="AD51" s="19" t="n">
        <f aca="false">SUM(AD49:AD50)</f>
        <v>0</v>
      </c>
      <c r="AE51" s="19" t="n">
        <f aca="false">SUM(AE49:AE50)</f>
        <v>0</v>
      </c>
      <c r="AF51" s="19" t="n">
        <f aca="false">SUM(AF49:AF50)</f>
        <v>0</v>
      </c>
      <c r="AG51" s="19" t="n">
        <f aca="false">SUM(AG49:AG50)</f>
        <v>2</v>
      </c>
      <c r="AH51" s="19" t="n">
        <f aca="false">SUM(AH49:AH50)</f>
        <v>0</v>
      </c>
      <c r="AI51" s="25"/>
    </row>
    <row r="52" s="24" customFormat="true" ht="35" hidden="false" customHeight="true" outlineLevel="0" collapsed="false">
      <c r="A52" s="15" t="n">
        <v>5</v>
      </c>
      <c r="B52" s="16" t="s">
        <v>33</v>
      </c>
      <c r="C52" s="11" t="s">
        <v>133</v>
      </c>
      <c r="D52" s="11" t="s">
        <v>128</v>
      </c>
      <c r="E52" s="11" t="s">
        <v>134</v>
      </c>
      <c r="F52" s="17" t="n">
        <v>44958</v>
      </c>
      <c r="G52" s="18" t="n">
        <f aca="false">SUM(H52:I52)</f>
        <v>120</v>
      </c>
      <c r="H52" s="19"/>
      <c r="I52" s="19" t="n">
        <v>120</v>
      </c>
      <c r="J52" s="16" t="s">
        <v>37</v>
      </c>
      <c r="K52" s="16" t="s">
        <v>37</v>
      </c>
      <c r="L52" s="11" t="s">
        <v>135</v>
      </c>
      <c r="M52" s="20" t="n">
        <f aca="false">SUM(N52:R52)</f>
        <v>120</v>
      </c>
      <c r="N52" s="21"/>
      <c r="O52" s="19" t="n">
        <v>120</v>
      </c>
      <c r="P52" s="21"/>
      <c r="Q52" s="21"/>
      <c r="R52" s="19"/>
      <c r="S52" s="20" t="n">
        <f aca="false">SUM(T52:AE52)</f>
        <v>120</v>
      </c>
      <c r="T52" s="21"/>
      <c r="U52" s="21"/>
      <c r="V52" s="21"/>
      <c r="W52" s="21" t="n">
        <v>64.8</v>
      </c>
      <c r="X52" s="21"/>
      <c r="Y52" s="21"/>
      <c r="Z52" s="21"/>
      <c r="AA52" s="21" t="n">
        <v>15.6</v>
      </c>
      <c r="AB52" s="21" t="n">
        <v>1.2</v>
      </c>
      <c r="AC52" s="21" t="n">
        <v>38.4</v>
      </c>
      <c r="AD52" s="21"/>
      <c r="AE52" s="21"/>
      <c r="AF52" s="20" t="n">
        <f aca="false">SUM(M52-S52)</f>
        <v>0</v>
      </c>
      <c r="AG52" s="23" t="n">
        <f aca="false">SUM(S52/M52)</f>
        <v>1</v>
      </c>
      <c r="AI52" s="25" t="n">
        <f aca="false">SUM(I52-M52)</f>
        <v>0</v>
      </c>
    </row>
    <row r="53" s="24" customFormat="true" ht="35" hidden="false" customHeight="true" outlineLevel="0" collapsed="false">
      <c r="A53" s="15" t="n">
        <v>5</v>
      </c>
      <c r="B53" s="16" t="s">
        <v>33</v>
      </c>
      <c r="C53" s="11" t="s">
        <v>131</v>
      </c>
      <c r="D53" s="11" t="s">
        <v>128</v>
      </c>
      <c r="E53" s="11" t="s">
        <v>136</v>
      </c>
      <c r="F53" s="17" t="n">
        <v>44365</v>
      </c>
      <c r="G53" s="18" t="n">
        <f aca="false">SUM(H53:I53)</f>
        <v>30</v>
      </c>
      <c r="H53" s="19"/>
      <c r="I53" s="19" t="n">
        <v>30</v>
      </c>
      <c r="J53" s="16" t="s">
        <v>37</v>
      </c>
      <c r="K53" s="16" t="s">
        <v>37</v>
      </c>
      <c r="L53" s="11" t="s">
        <v>137</v>
      </c>
      <c r="M53" s="20" t="n">
        <f aca="false">SUM(N53:R53)</f>
        <v>30</v>
      </c>
      <c r="N53" s="21"/>
      <c r="O53" s="19" t="n">
        <v>30</v>
      </c>
      <c r="P53" s="21"/>
      <c r="Q53" s="21"/>
      <c r="R53" s="19"/>
      <c r="S53" s="20" t="n">
        <f aca="false">SUM(T53:AE53)</f>
        <v>30</v>
      </c>
      <c r="T53" s="21"/>
      <c r="U53" s="21"/>
      <c r="V53" s="21"/>
      <c r="W53" s="21"/>
      <c r="X53" s="21"/>
      <c r="Y53" s="21"/>
      <c r="Z53" s="21"/>
      <c r="AA53" s="21"/>
      <c r="AB53" s="21"/>
      <c r="AC53" s="21" t="n">
        <v>30</v>
      </c>
      <c r="AD53" s="21"/>
      <c r="AE53" s="21"/>
      <c r="AF53" s="20" t="n">
        <f aca="false">SUM(M53-S53)</f>
        <v>0</v>
      </c>
      <c r="AG53" s="23" t="n">
        <f aca="false">SUM(S53/M53)</f>
        <v>1</v>
      </c>
      <c r="AI53" s="25" t="n">
        <f aca="false">SUM(I53-M53)</f>
        <v>0</v>
      </c>
    </row>
    <row r="54" s="24" customFormat="true" ht="35" hidden="false" customHeight="true" outlineLevel="0" collapsed="false">
      <c r="A54" s="15"/>
      <c r="B54" s="16"/>
      <c r="C54" s="11"/>
      <c r="D54" s="11"/>
      <c r="E54" s="29" t="s">
        <v>53</v>
      </c>
      <c r="F54" s="17"/>
      <c r="G54" s="18" t="n">
        <f aca="false">SUM(H54:I54)</f>
        <v>150</v>
      </c>
      <c r="H54" s="19" t="n">
        <f aca="false">SUM(H52:H53)</f>
        <v>0</v>
      </c>
      <c r="I54" s="19" t="n">
        <f aca="false">SUM(I52:I53)</f>
        <v>150</v>
      </c>
      <c r="J54" s="19" t="n">
        <f aca="false">SUM(J52:J53)</f>
        <v>0</v>
      </c>
      <c r="K54" s="19" t="n">
        <f aca="false">SUM(K52:K53)</f>
        <v>0</v>
      </c>
      <c r="L54" s="19" t="n">
        <f aca="false">SUM(L52:L53)</f>
        <v>0</v>
      </c>
      <c r="M54" s="19" t="n">
        <f aca="false">SUM(M52:M53)</f>
        <v>150</v>
      </c>
      <c r="N54" s="19" t="n">
        <f aca="false">SUM(N52:N53)</f>
        <v>0</v>
      </c>
      <c r="O54" s="19" t="n">
        <f aca="false">SUM(O52:O53)</f>
        <v>150</v>
      </c>
      <c r="P54" s="19" t="n">
        <f aca="false">SUM(P52:P53)</f>
        <v>0</v>
      </c>
      <c r="Q54" s="19" t="n">
        <f aca="false">SUM(Q52:Q53)</f>
        <v>0</v>
      </c>
      <c r="R54" s="19" t="n">
        <f aca="false">SUM(R52:R53)</f>
        <v>0</v>
      </c>
      <c r="S54" s="19" t="n">
        <f aca="false">SUM(S52:S53)</f>
        <v>150</v>
      </c>
      <c r="T54" s="19" t="n">
        <f aca="false">SUM(T52:T53)</f>
        <v>0</v>
      </c>
      <c r="U54" s="19" t="n">
        <f aca="false">SUM(U52:U53)</f>
        <v>0</v>
      </c>
      <c r="V54" s="19" t="n">
        <f aca="false">SUM(V52:V53)</f>
        <v>0</v>
      </c>
      <c r="W54" s="19" t="n">
        <f aca="false">SUM(W52:W53)</f>
        <v>64.8</v>
      </c>
      <c r="X54" s="19" t="n">
        <f aca="false">SUM(X52:X53)</f>
        <v>0</v>
      </c>
      <c r="Y54" s="19" t="n">
        <f aca="false">SUM(Y52:Y53)</f>
        <v>0</v>
      </c>
      <c r="Z54" s="19" t="n">
        <f aca="false">SUM(Z52:Z53)</f>
        <v>0</v>
      </c>
      <c r="AA54" s="19" t="n">
        <f aca="false">SUM(AA52:AA53)</f>
        <v>15.6</v>
      </c>
      <c r="AB54" s="19" t="n">
        <f aca="false">SUM(AB52:AB53)</f>
        <v>1.2</v>
      </c>
      <c r="AC54" s="19" t="n">
        <f aca="false">SUM(AC52:AC53)</f>
        <v>68.4</v>
      </c>
      <c r="AD54" s="19" t="n">
        <f aca="false">SUM(AD52:AD53)</f>
        <v>0</v>
      </c>
      <c r="AE54" s="19" t="n">
        <f aca="false">SUM(AE52:AE53)</f>
        <v>0</v>
      </c>
      <c r="AF54" s="19" t="n">
        <f aca="false">SUM(AF52:AF53)</f>
        <v>0</v>
      </c>
      <c r="AG54" s="23" t="n">
        <f aca="false">SUM(S54/M54)</f>
        <v>1</v>
      </c>
      <c r="AI54" s="25"/>
    </row>
    <row r="55" s="24" customFormat="true" ht="35" hidden="false" customHeight="true" outlineLevel="0" collapsed="false">
      <c r="A55" s="15"/>
      <c r="B55" s="16"/>
      <c r="C55" s="11"/>
      <c r="D55" s="11"/>
      <c r="E55" s="29" t="s">
        <v>54</v>
      </c>
      <c r="F55" s="17"/>
      <c r="G55" s="18" t="n">
        <f aca="false">SUM(H55:I55)</f>
        <v>235.6</v>
      </c>
      <c r="H55" s="19" t="n">
        <f aca="false">SUM(H51,H54)</f>
        <v>85.6</v>
      </c>
      <c r="I55" s="19" t="n">
        <f aca="false">SUM(I51,I54)</f>
        <v>150</v>
      </c>
      <c r="J55" s="19" t="n">
        <f aca="false">SUM(J51,J54)</f>
        <v>0</v>
      </c>
      <c r="K55" s="19" t="n">
        <f aca="false">SUM(K51,K54)</f>
        <v>0</v>
      </c>
      <c r="L55" s="19" t="n">
        <f aca="false">SUM(L51,L54)</f>
        <v>0</v>
      </c>
      <c r="M55" s="19" t="n">
        <f aca="false">SUM(M51,M54)</f>
        <v>235.6</v>
      </c>
      <c r="N55" s="19" t="n">
        <f aca="false">SUM(N51,N54)</f>
        <v>0</v>
      </c>
      <c r="O55" s="19" t="n">
        <f aca="false">SUM(O51,O54)</f>
        <v>150</v>
      </c>
      <c r="P55" s="19" t="n">
        <f aca="false">SUM(P51,P54)</f>
        <v>0</v>
      </c>
      <c r="Q55" s="19" t="n">
        <f aca="false">SUM(Q51,Q54)</f>
        <v>0</v>
      </c>
      <c r="R55" s="19" t="n">
        <f aca="false">SUM(R51,R54)</f>
        <v>85.6</v>
      </c>
      <c r="S55" s="19" t="n">
        <f aca="false">SUM(S51,S54)</f>
        <v>235.6</v>
      </c>
      <c r="T55" s="19" t="n">
        <f aca="false">SUM(T51,T54)</f>
        <v>0</v>
      </c>
      <c r="U55" s="19" t="n">
        <f aca="false">SUM(U51,U54)</f>
        <v>0</v>
      </c>
      <c r="V55" s="19" t="n">
        <f aca="false">SUM(V51,V54)</f>
        <v>0</v>
      </c>
      <c r="W55" s="19" t="n">
        <f aca="false">SUM(W51,W54)</f>
        <v>64.8</v>
      </c>
      <c r="X55" s="19" t="n">
        <f aca="false">SUM(X51,X54)</f>
        <v>0</v>
      </c>
      <c r="Y55" s="19" t="n">
        <f aca="false">SUM(Y51,Y54)</f>
        <v>0</v>
      </c>
      <c r="Z55" s="19" t="n">
        <f aca="false">SUM(Z51,Z54)</f>
        <v>0</v>
      </c>
      <c r="AA55" s="19" t="n">
        <f aca="false">SUM(AA51,AA54)</f>
        <v>101.2</v>
      </c>
      <c r="AB55" s="19" t="n">
        <f aca="false">SUM(AB51,AB54)</f>
        <v>1.2</v>
      </c>
      <c r="AC55" s="19" t="n">
        <f aca="false">SUM(AC51,AC54)</f>
        <v>68.4</v>
      </c>
      <c r="AD55" s="19" t="n">
        <f aca="false">SUM(AD51,AD54)</f>
        <v>0</v>
      </c>
      <c r="AE55" s="19" t="n">
        <f aca="false">SUM(AE51,AE54)</f>
        <v>0</v>
      </c>
      <c r="AF55" s="19" t="n">
        <f aca="false">SUM(AF51,AF54)</f>
        <v>0</v>
      </c>
      <c r="AG55" s="23" t="n">
        <f aca="false">SUM(S55/M55)</f>
        <v>1</v>
      </c>
      <c r="AI55" s="25"/>
    </row>
    <row r="56" s="24" customFormat="true" ht="35" hidden="false" customHeight="true" outlineLevel="0" collapsed="false">
      <c r="A56" s="15" t="n">
        <v>6</v>
      </c>
      <c r="B56" s="16" t="s">
        <v>33</v>
      </c>
      <c r="C56" s="11" t="s">
        <v>138</v>
      </c>
      <c r="D56" s="11" t="s">
        <v>139</v>
      </c>
      <c r="E56" s="11" t="s">
        <v>140</v>
      </c>
      <c r="F56" s="17" t="n">
        <v>44385</v>
      </c>
      <c r="G56" s="18" t="n">
        <f aca="false">SUM(H56:I56)</f>
        <v>780.532691</v>
      </c>
      <c r="H56" s="19" t="n">
        <f aca="false">269.0438+511.488891</f>
        <v>780.532691</v>
      </c>
      <c r="I56" s="19"/>
      <c r="J56" s="16" t="s">
        <v>37</v>
      </c>
      <c r="K56" s="16" t="s">
        <v>37</v>
      </c>
      <c r="L56" s="11" t="s">
        <v>38</v>
      </c>
      <c r="M56" s="20" t="n">
        <f aca="false">SUM(N56:R56)</f>
        <v>780.532691</v>
      </c>
      <c r="N56" s="21"/>
      <c r="O56" s="19"/>
      <c r="P56" s="21"/>
      <c r="Q56" s="21"/>
      <c r="R56" s="19" t="n">
        <f aca="false">269.0438+511.488891</f>
        <v>780.532691</v>
      </c>
      <c r="S56" s="20" t="n">
        <f aca="false">SUM(T56:AE56)</f>
        <v>780.532691</v>
      </c>
      <c r="T56" s="21"/>
      <c r="U56" s="21" t="n">
        <v>559.7687</v>
      </c>
      <c r="V56" s="21" t="n">
        <v>220.763991</v>
      </c>
      <c r="W56" s="21"/>
      <c r="X56" s="21"/>
      <c r="Y56" s="21"/>
      <c r="Z56" s="21"/>
      <c r="AA56" s="21"/>
      <c r="AB56" s="21"/>
      <c r="AC56" s="21"/>
      <c r="AD56" s="21"/>
      <c r="AE56" s="21"/>
      <c r="AF56" s="20" t="n">
        <f aca="false">SUM(M56-S56)</f>
        <v>0</v>
      </c>
      <c r="AG56" s="23" t="n">
        <f aca="false">SUM(S56/M56)</f>
        <v>1</v>
      </c>
      <c r="AI56" s="25" t="n">
        <f aca="false">SUM(I56-M56)</f>
        <v>-780.532691</v>
      </c>
    </row>
    <row r="57" s="24" customFormat="true" ht="35" hidden="false" customHeight="true" outlineLevel="0" collapsed="false">
      <c r="A57" s="15" t="n">
        <v>6</v>
      </c>
      <c r="B57" s="16" t="s">
        <v>33</v>
      </c>
      <c r="C57" s="41" t="s">
        <v>141</v>
      </c>
      <c r="D57" s="11" t="s">
        <v>139</v>
      </c>
      <c r="E57" s="11" t="s">
        <v>142</v>
      </c>
      <c r="F57" s="17" t="n">
        <v>44385</v>
      </c>
      <c r="G57" s="18" t="n">
        <f aca="false">SUM(H57:I57)</f>
        <v>1291.9355</v>
      </c>
      <c r="H57" s="19" t="n">
        <v>1291.9355</v>
      </c>
      <c r="I57" s="19"/>
      <c r="J57" s="16" t="s">
        <v>37</v>
      </c>
      <c r="K57" s="16" t="s">
        <v>37</v>
      </c>
      <c r="L57" s="11" t="s">
        <v>38</v>
      </c>
      <c r="M57" s="20" t="n">
        <f aca="false">SUM(N57:R57)</f>
        <v>1291.9355</v>
      </c>
      <c r="N57" s="21"/>
      <c r="O57" s="19"/>
      <c r="P57" s="21"/>
      <c r="Q57" s="21"/>
      <c r="R57" s="19" t="n">
        <v>1291.9355</v>
      </c>
      <c r="S57" s="20" t="n">
        <f aca="false">SUM(T57:AE57)</f>
        <v>510.958181</v>
      </c>
      <c r="T57" s="21"/>
      <c r="U57" s="21"/>
      <c r="V57" s="21" t="n">
        <v>510.958181</v>
      </c>
      <c r="W57" s="21"/>
      <c r="X57" s="21"/>
      <c r="Y57" s="21"/>
      <c r="Z57" s="21"/>
      <c r="AA57" s="21"/>
      <c r="AB57" s="21"/>
      <c r="AC57" s="21"/>
      <c r="AD57" s="21"/>
      <c r="AE57" s="21"/>
      <c r="AF57" s="20" t="n">
        <f aca="false">SUM(M57-S57)</f>
        <v>780.977319</v>
      </c>
      <c r="AG57" s="23" t="n">
        <f aca="false">SUM(S57/M57)</f>
        <v>0.395498212565565</v>
      </c>
      <c r="AI57" s="25" t="n">
        <f aca="false">SUM(I57-M57)</f>
        <v>-1291.9355</v>
      </c>
    </row>
    <row r="58" s="24" customFormat="true" ht="35" hidden="false" customHeight="true" outlineLevel="0" collapsed="false">
      <c r="A58" s="15"/>
      <c r="B58" s="16"/>
      <c r="C58" s="41"/>
      <c r="D58" s="11"/>
      <c r="E58" s="11" t="s">
        <v>41</v>
      </c>
      <c r="F58" s="17"/>
      <c r="G58" s="19" t="n">
        <f aca="false">SUM(G56:G57)</f>
        <v>2072.468191</v>
      </c>
      <c r="H58" s="19" t="n">
        <f aca="false">SUM(H56:H57)</f>
        <v>2072.468191</v>
      </c>
      <c r="I58" s="19" t="n">
        <f aca="false">SUM(I56:I57)</f>
        <v>0</v>
      </c>
      <c r="J58" s="19" t="n">
        <f aca="false">SUM(J56:J57)</f>
        <v>0</v>
      </c>
      <c r="K58" s="19" t="n">
        <f aca="false">SUM(K56:K57)</f>
        <v>0</v>
      </c>
      <c r="L58" s="19" t="n">
        <f aca="false">SUM(L56:L57)</f>
        <v>0</v>
      </c>
      <c r="M58" s="19" t="n">
        <f aca="false">SUM(M56:M57)</f>
        <v>2072.468191</v>
      </c>
      <c r="N58" s="19" t="n">
        <f aca="false">SUM(N56:N57)</f>
        <v>0</v>
      </c>
      <c r="O58" s="19" t="n">
        <f aca="false">SUM(O56:O57)</f>
        <v>0</v>
      </c>
      <c r="P58" s="19" t="n">
        <f aca="false">SUM(P56:P57)</f>
        <v>0</v>
      </c>
      <c r="Q58" s="19" t="n">
        <f aca="false">SUM(Q56:Q57)</f>
        <v>0</v>
      </c>
      <c r="R58" s="19" t="n">
        <f aca="false">SUM(R56:R57)</f>
        <v>2072.468191</v>
      </c>
      <c r="S58" s="19" t="n">
        <f aca="false">SUM(S56:S57)</f>
        <v>1291.490872</v>
      </c>
      <c r="T58" s="19" t="n">
        <f aca="false">SUM(T56:T57)</f>
        <v>0</v>
      </c>
      <c r="U58" s="19" t="n">
        <f aca="false">SUM(U56:U57)</f>
        <v>559.7687</v>
      </c>
      <c r="V58" s="19" t="n">
        <f aca="false">SUM(V56:V57)</f>
        <v>731.722172</v>
      </c>
      <c r="W58" s="19" t="n">
        <f aca="false">SUM(W56:W57)</f>
        <v>0</v>
      </c>
      <c r="X58" s="19" t="n">
        <f aca="false">SUM(X56:X57)</f>
        <v>0</v>
      </c>
      <c r="Y58" s="19" t="n">
        <f aca="false">SUM(Y56:Y57)</f>
        <v>0</v>
      </c>
      <c r="Z58" s="19" t="n">
        <f aca="false">SUM(Z56:Z57)</f>
        <v>0</v>
      </c>
      <c r="AA58" s="19" t="n">
        <f aca="false">SUM(AA56:AA57)</f>
        <v>0</v>
      </c>
      <c r="AB58" s="19" t="n">
        <f aca="false">SUM(AB56:AB57)</f>
        <v>0</v>
      </c>
      <c r="AC58" s="19" t="n">
        <f aca="false">SUM(AC56:AC57)</f>
        <v>0</v>
      </c>
      <c r="AD58" s="19" t="n">
        <f aca="false">SUM(AD56:AD57)</f>
        <v>0</v>
      </c>
      <c r="AE58" s="19" t="n">
        <f aca="false">SUM(AE56:AE57)</f>
        <v>0</v>
      </c>
      <c r="AF58" s="19" t="n">
        <f aca="false">SUM(AF56:AF57)</f>
        <v>780.977319</v>
      </c>
      <c r="AG58" s="19" t="n">
        <f aca="false">SUM(AG56:AG57)</f>
        <v>1.39549821256557</v>
      </c>
      <c r="AH58" s="19" t="n">
        <f aca="false">SUM(AH56:AH57)</f>
        <v>0</v>
      </c>
      <c r="AI58" s="25"/>
    </row>
    <row r="59" s="24" customFormat="true" ht="35" hidden="false" customHeight="true" outlineLevel="0" collapsed="false">
      <c r="A59" s="15" t="n">
        <v>6</v>
      </c>
      <c r="B59" s="16" t="s">
        <v>33</v>
      </c>
      <c r="C59" s="11" t="s">
        <v>143</v>
      </c>
      <c r="D59" s="11" t="s">
        <v>139</v>
      </c>
      <c r="E59" s="11" t="s">
        <v>144</v>
      </c>
      <c r="F59" s="17" t="n">
        <v>44945</v>
      </c>
      <c r="G59" s="18" t="n">
        <f aca="false">SUM(H59:I59)</f>
        <v>3100</v>
      </c>
      <c r="H59" s="19"/>
      <c r="I59" s="19" t="n">
        <v>3100</v>
      </c>
      <c r="J59" s="16" t="s">
        <v>37</v>
      </c>
      <c r="K59" s="16" t="s">
        <v>37</v>
      </c>
      <c r="L59" s="11" t="s">
        <v>145</v>
      </c>
      <c r="M59" s="20" t="n">
        <f aca="false">SUM(N59:R59)</f>
        <v>3100</v>
      </c>
      <c r="N59" s="21"/>
      <c r="O59" s="19" t="n">
        <v>3100</v>
      </c>
      <c r="P59" s="21"/>
      <c r="Q59" s="21"/>
      <c r="R59" s="19"/>
      <c r="S59" s="42" t="n">
        <f aca="false">SUM(T59:AE59)</f>
        <v>3100</v>
      </c>
      <c r="T59" s="21" t="n">
        <v>228.44245</v>
      </c>
      <c r="U59" s="21" t="n">
        <v>253.377</v>
      </c>
      <c r="V59" s="21"/>
      <c r="W59" s="21" t="n">
        <v>78.6568</v>
      </c>
      <c r="X59" s="21" t="n">
        <v>-3.80575</v>
      </c>
      <c r="Y59" s="21" t="n">
        <v>797.06655</v>
      </c>
      <c r="Z59" s="21" t="n">
        <v>113.75</v>
      </c>
      <c r="AA59" s="21" t="n">
        <f aca="false">135.1867+309.3916</f>
        <v>444.5783</v>
      </c>
      <c r="AB59" s="21" t="n">
        <v>243.849731</v>
      </c>
      <c r="AC59" s="21" t="n">
        <v>392.9313</v>
      </c>
      <c r="AD59" s="21" t="n">
        <v>495.1513</v>
      </c>
      <c r="AE59" s="21" t="n">
        <v>56.0023189999997</v>
      </c>
      <c r="AF59" s="20" t="n">
        <f aca="false">SUM(M59-S59)</f>
        <v>0</v>
      </c>
      <c r="AG59" s="23" t="n">
        <f aca="false">SUM(S59/M59)</f>
        <v>1</v>
      </c>
      <c r="AI59" s="25" t="n">
        <f aca="false">SUM(I59-M59)</f>
        <v>0</v>
      </c>
    </row>
    <row r="60" s="24" customFormat="true" ht="35" hidden="false" customHeight="true" outlineLevel="0" collapsed="false">
      <c r="A60" s="15" t="n">
        <v>6</v>
      </c>
      <c r="B60" s="16" t="s">
        <v>33</v>
      </c>
      <c r="C60" s="11" t="s">
        <v>146</v>
      </c>
      <c r="D60" s="11" t="s">
        <v>139</v>
      </c>
      <c r="E60" s="11" t="s">
        <v>147</v>
      </c>
      <c r="F60" s="17" t="n">
        <v>44740</v>
      </c>
      <c r="G60" s="18" t="n">
        <f aca="false">SUM(H60:I60)</f>
        <v>306</v>
      </c>
      <c r="H60" s="19"/>
      <c r="I60" s="19" t="n">
        <v>306</v>
      </c>
      <c r="J60" s="16" t="s">
        <v>37</v>
      </c>
      <c r="K60" s="16" t="s">
        <v>37</v>
      </c>
      <c r="L60" s="11" t="s">
        <v>148</v>
      </c>
      <c r="M60" s="20" t="n">
        <f aca="false">SUM(N60:R60)</f>
        <v>306</v>
      </c>
      <c r="N60" s="21"/>
      <c r="O60" s="19" t="n">
        <v>306</v>
      </c>
      <c r="P60" s="21"/>
      <c r="Q60" s="21"/>
      <c r="R60" s="19"/>
      <c r="S60" s="20" t="n">
        <f aca="false">SUM(T60:AE60)</f>
        <v>306</v>
      </c>
      <c r="T60" s="21"/>
      <c r="U60" s="21"/>
      <c r="V60" s="21"/>
      <c r="W60" s="21"/>
      <c r="X60" s="21"/>
      <c r="Y60" s="21"/>
      <c r="Z60" s="21"/>
      <c r="AA60" s="21"/>
      <c r="AB60" s="21"/>
      <c r="AC60" s="21"/>
      <c r="AD60" s="21" t="n">
        <v>251.104</v>
      </c>
      <c r="AE60" s="21" t="n">
        <v>54.896</v>
      </c>
      <c r="AF60" s="20" t="n">
        <f aca="false">SUM(M60-S60)</f>
        <v>0</v>
      </c>
      <c r="AG60" s="23" t="n">
        <f aca="false">SUM(S60/M60)</f>
        <v>1</v>
      </c>
      <c r="AI60" s="25" t="n">
        <f aca="false">SUM(I60-M60)</f>
        <v>0</v>
      </c>
    </row>
    <row r="61" s="33" customFormat="true" ht="35" hidden="false" customHeight="true" outlineLevel="0" collapsed="false">
      <c r="A61" s="26"/>
      <c r="B61" s="27"/>
      <c r="C61" s="28"/>
      <c r="D61" s="28"/>
      <c r="E61" s="29" t="s">
        <v>53</v>
      </c>
      <c r="F61" s="30"/>
      <c r="G61" s="36" t="n">
        <f aca="false">SUM(H61:I61)</f>
        <v>3406</v>
      </c>
      <c r="H61" s="31" t="n">
        <f aca="false">SUM(H59:H60)</f>
        <v>0</v>
      </c>
      <c r="I61" s="31" t="n">
        <f aca="false">SUM(I59:I60)</f>
        <v>3406</v>
      </c>
      <c r="J61" s="31" t="n">
        <f aca="false">SUM(J59:J60)</f>
        <v>0</v>
      </c>
      <c r="K61" s="31" t="n">
        <f aca="false">SUM(K59:K60)</f>
        <v>0</v>
      </c>
      <c r="L61" s="31" t="n">
        <f aca="false">SUM(L59:L60)</f>
        <v>0</v>
      </c>
      <c r="M61" s="31" t="n">
        <f aca="false">SUM(M59:M60)</f>
        <v>3406</v>
      </c>
      <c r="N61" s="31" t="n">
        <f aca="false">SUM(N59:N60)</f>
        <v>0</v>
      </c>
      <c r="O61" s="31" t="n">
        <f aca="false">SUM(O59:O60)</f>
        <v>3406</v>
      </c>
      <c r="P61" s="31" t="n">
        <f aca="false">SUM(P59:P60)</f>
        <v>0</v>
      </c>
      <c r="Q61" s="31" t="n">
        <f aca="false">SUM(Q59:Q60)</f>
        <v>0</v>
      </c>
      <c r="R61" s="31" t="n">
        <f aca="false">SUM(R59:R60)</f>
        <v>0</v>
      </c>
      <c r="S61" s="31" t="n">
        <f aca="false">SUM(S59:S60)</f>
        <v>3406</v>
      </c>
      <c r="T61" s="31" t="n">
        <f aca="false">SUM(T59:T60)</f>
        <v>228.44245</v>
      </c>
      <c r="U61" s="31" t="n">
        <f aca="false">SUM(U59:U60)</f>
        <v>253.377</v>
      </c>
      <c r="V61" s="31" t="n">
        <f aca="false">SUM(V59:V60)</f>
        <v>0</v>
      </c>
      <c r="W61" s="31" t="n">
        <f aca="false">SUM(W59:W60)</f>
        <v>78.6568</v>
      </c>
      <c r="X61" s="31" t="n">
        <f aca="false">SUM(X59:X60)</f>
        <v>-3.80575</v>
      </c>
      <c r="Y61" s="31" t="n">
        <f aca="false">SUM(Y59:Y60)</f>
        <v>797.06655</v>
      </c>
      <c r="Z61" s="31" t="n">
        <f aca="false">SUM(Z59:Z60)</f>
        <v>113.75</v>
      </c>
      <c r="AA61" s="31" t="n">
        <f aca="false">SUM(AA59:AA60)</f>
        <v>444.5783</v>
      </c>
      <c r="AB61" s="31" t="n">
        <f aca="false">SUM(AB59:AB60)</f>
        <v>243.849731</v>
      </c>
      <c r="AC61" s="31" t="n">
        <f aca="false">SUM(AC59:AC60)</f>
        <v>392.9313</v>
      </c>
      <c r="AD61" s="31" t="n">
        <f aca="false">SUM(AD59:AD60)</f>
        <v>746.2553</v>
      </c>
      <c r="AE61" s="31" t="n">
        <f aca="false">SUM(AE59:AE60)</f>
        <v>110.898319</v>
      </c>
      <c r="AF61" s="31" t="n">
        <f aca="false">SUM(AF59:AF60)</f>
        <v>0</v>
      </c>
      <c r="AG61" s="32" t="n">
        <f aca="false">SUM(S61/M61)</f>
        <v>1</v>
      </c>
      <c r="AH61" s="35"/>
      <c r="AI61" s="34"/>
    </row>
    <row r="62" s="33" customFormat="true" ht="35" hidden="false" customHeight="true" outlineLevel="0" collapsed="false">
      <c r="A62" s="26"/>
      <c r="B62" s="27"/>
      <c r="C62" s="28"/>
      <c r="D62" s="28"/>
      <c r="E62" s="29" t="s">
        <v>54</v>
      </c>
      <c r="F62" s="30"/>
      <c r="G62" s="36" t="n">
        <f aca="false">SUM(H62:I62)</f>
        <v>5478.468191</v>
      </c>
      <c r="H62" s="31" t="n">
        <f aca="false">SUM(H58,H61)</f>
        <v>2072.468191</v>
      </c>
      <c r="I62" s="31" t="n">
        <f aca="false">SUM(I58,I61)</f>
        <v>3406</v>
      </c>
      <c r="J62" s="31" t="n">
        <f aca="false">SUM(J58,J61)</f>
        <v>0</v>
      </c>
      <c r="K62" s="31" t="n">
        <f aca="false">SUM(K58,K61)</f>
        <v>0</v>
      </c>
      <c r="L62" s="31" t="n">
        <f aca="false">SUM(L58,L61)</f>
        <v>0</v>
      </c>
      <c r="M62" s="31" t="n">
        <f aca="false">SUM(M58,M61)</f>
        <v>5478.468191</v>
      </c>
      <c r="N62" s="31" t="n">
        <f aca="false">SUM(N58,N61)</f>
        <v>0</v>
      </c>
      <c r="O62" s="31" t="n">
        <f aca="false">SUM(O58,O61)</f>
        <v>3406</v>
      </c>
      <c r="P62" s="31" t="n">
        <f aca="false">SUM(P58,P61)</f>
        <v>0</v>
      </c>
      <c r="Q62" s="31" t="n">
        <f aca="false">SUM(Q58,Q61)</f>
        <v>0</v>
      </c>
      <c r="R62" s="31" t="n">
        <f aca="false">SUM(R58,R61)</f>
        <v>2072.468191</v>
      </c>
      <c r="S62" s="31" t="n">
        <f aca="false">SUM(S58,S61)</f>
        <v>4697.490872</v>
      </c>
      <c r="T62" s="31" t="n">
        <f aca="false">SUM(T58,T61)</f>
        <v>228.44245</v>
      </c>
      <c r="U62" s="31" t="n">
        <f aca="false">SUM(U58,U61)</f>
        <v>813.1457</v>
      </c>
      <c r="V62" s="31" t="n">
        <f aca="false">SUM(V58,V61)</f>
        <v>731.722172</v>
      </c>
      <c r="W62" s="31" t="n">
        <f aca="false">SUM(W58,W61)</f>
        <v>78.6568</v>
      </c>
      <c r="X62" s="31" t="n">
        <f aca="false">SUM(X58,X61)</f>
        <v>-3.80575</v>
      </c>
      <c r="Y62" s="31" t="n">
        <f aca="false">SUM(Y58,Y61)</f>
        <v>797.06655</v>
      </c>
      <c r="Z62" s="31" t="n">
        <f aca="false">SUM(Z58,Z61)</f>
        <v>113.75</v>
      </c>
      <c r="AA62" s="31" t="n">
        <f aca="false">SUM(AA58,AA61)</f>
        <v>444.5783</v>
      </c>
      <c r="AB62" s="31" t="n">
        <f aca="false">SUM(AB58,AB61)</f>
        <v>243.849731</v>
      </c>
      <c r="AC62" s="31" t="n">
        <f aca="false">SUM(AC58,AC61)</f>
        <v>392.9313</v>
      </c>
      <c r="AD62" s="31" t="n">
        <f aca="false">SUM(AD58,AD61)</f>
        <v>746.2553</v>
      </c>
      <c r="AE62" s="31" t="n">
        <f aca="false">SUM(AE58,AE61)</f>
        <v>110.898319</v>
      </c>
      <c r="AF62" s="31" t="n">
        <f aca="false">SUM(AF58,AF61)</f>
        <v>780.977319</v>
      </c>
      <c r="AG62" s="32" t="n">
        <f aca="false">SUM(S62/M62)</f>
        <v>0.857446042986434</v>
      </c>
      <c r="AH62" s="35"/>
      <c r="AI62" s="34"/>
    </row>
    <row r="63" s="24" customFormat="true" ht="35" hidden="false" customHeight="true" outlineLevel="0" collapsed="false">
      <c r="A63" s="15" t="n">
        <v>7</v>
      </c>
      <c r="B63" s="16" t="s">
        <v>33</v>
      </c>
      <c r="C63" s="11" t="s">
        <v>149</v>
      </c>
      <c r="D63" s="11" t="s">
        <v>150</v>
      </c>
      <c r="E63" s="11" t="s">
        <v>151</v>
      </c>
      <c r="F63" s="17" t="n">
        <v>44932</v>
      </c>
      <c r="G63" s="18" t="n">
        <f aca="false">SUM(H63:I63)</f>
        <v>15.1611549999993</v>
      </c>
      <c r="H63" s="43" t="n">
        <v>15.1611549999993</v>
      </c>
      <c r="I63" s="19"/>
      <c r="J63" s="16" t="s">
        <v>37</v>
      </c>
      <c r="K63" s="16" t="s">
        <v>37</v>
      </c>
      <c r="L63" s="11" t="s">
        <v>38</v>
      </c>
      <c r="M63" s="20" t="n">
        <f aca="false">SUM(N63:R63)</f>
        <v>15.161155</v>
      </c>
      <c r="N63" s="21"/>
      <c r="O63" s="19"/>
      <c r="P63" s="21"/>
      <c r="Q63" s="21"/>
      <c r="R63" s="19" t="n">
        <v>15.161155</v>
      </c>
      <c r="S63" s="20" t="n">
        <f aca="false">SUM(T63:AE63)</f>
        <v>15.1611549999993</v>
      </c>
      <c r="T63" s="44"/>
      <c r="U63" s="44"/>
      <c r="V63" s="44"/>
      <c r="W63" s="44"/>
      <c r="X63" s="44"/>
      <c r="Z63" s="21"/>
      <c r="AA63" s="43" t="n">
        <v>15.1611549999993</v>
      </c>
      <c r="AB63" s="21"/>
      <c r="AC63" s="21"/>
      <c r="AD63" s="21"/>
      <c r="AE63" s="21"/>
      <c r="AF63" s="45" t="n">
        <f aca="false">SUM(M63-S63)</f>
        <v>7.01660951563099E-013</v>
      </c>
      <c r="AG63" s="23" t="n">
        <f aca="false">SUM(S63/M63)</f>
        <v>0.999999999999954</v>
      </c>
      <c r="AI63" s="25" t="n">
        <f aca="false">SUM(I63-M63)</f>
        <v>-15.161155</v>
      </c>
      <c r="AJ63" s="24" t="n">
        <f aca="false">14.112151-9.796862</f>
        <v>4.315289</v>
      </c>
    </row>
    <row r="64" s="24" customFormat="true" ht="35" hidden="false" customHeight="true" outlineLevel="0" collapsed="false">
      <c r="A64" s="15" t="n">
        <v>7</v>
      </c>
      <c r="B64" s="16" t="s">
        <v>33</v>
      </c>
      <c r="C64" s="11" t="s">
        <v>152</v>
      </c>
      <c r="D64" s="11" t="s">
        <v>150</v>
      </c>
      <c r="E64" s="11" t="s">
        <v>153</v>
      </c>
      <c r="F64" s="17" t="n">
        <v>44932</v>
      </c>
      <c r="G64" s="18" t="n">
        <f aca="false">SUM(H64:I64)</f>
        <v>4.084074</v>
      </c>
      <c r="H64" s="46" t="n">
        <f aca="false">0.2463+3.837774</f>
        <v>4.084074</v>
      </c>
      <c r="I64" s="19"/>
      <c r="J64" s="16" t="s">
        <v>37</v>
      </c>
      <c r="K64" s="16" t="s">
        <v>37</v>
      </c>
      <c r="L64" s="11" t="s">
        <v>38</v>
      </c>
      <c r="M64" s="20" t="n">
        <f aca="false">SUM(N64:R64)</f>
        <v>4.084074</v>
      </c>
      <c r="N64" s="21"/>
      <c r="O64" s="19"/>
      <c r="P64" s="21"/>
      <c r="Q64" s="21"/>
      <c r="R64" s="19" t="n">
        <f aca="false">0.2463+3.837774</f>
        <v>4.084074</v>
      </c>
      <c r="S64" s="20" t="n">
        <f aca="false">SUM(T64:AE64)</f>
        <v>0</v>
      </c>
      <c r="T64" s="44"/>
      <c r="U64" s="44"/>
      <c r="V64" s="44"/>
      <c r="W64" s="44"/>
      <c r="X64" s="44"/>
      <c r="Z64" s="21"/>
      <c r="AA64" s="21"/>
      <c r="AB64" s="21"/>
      <c r="AC64" s="21"/>
      <c r="AD64" s="21"/>
      <c r="AE64" s="21"/>
      <c r="AF64" s="45" t="n">
        <f aca="false">SUM(M64-S64)</f>
        <v>4.084074</v>
      </c>
      <c r="AG64" s="23" t="n">
        <f aca="false">SUM(S64/M64)</f>
        <v>0</v>
      </c>
      <c r="AI64" s="25" t="n">
        <f aca="false">SUM(I64-M64)</f>
        <v>-4.084074</v>
      </c>
      <c r="AJ64" s="24" t="n">
        <f aca="false">14.112151-9.796862</f>
        <v>4.315289</v>
      </c>
    </row>
    <row r="65" s="24" customFormat="true" ht="35" hidden="false" customHeight="true" outlineLevel="0" collapsed="false">
      <c r="A65" s="15"/>
      <c r="B65" s="16"/>
      <c r="C65" s="11"/>
      <c r="D65" s="11"/>
      <c r="E65" s="11" t="s">
        <v>41</v>
      </c>
      <c r="F65" s="17"/>
      <c r="G65" s="19" t="n">
        <f aca="false">SUM(G63:G64)</f>
        <v>19.2452289999993</v>
      </c>
      <c r="H65" s="19" t="n">
        <f aca="false">SUM(H63:H64)</f>
        <v>19.2452289999993</v>
      </c>
      <c r="I65" s="19" t="n">
        <f aca="false">SUM(I63:I64)</f>
        <v>0</v>
      </c>
      <c r="J65" s="19" t="n">
        <f aca="false">SUM(J63:J64)</f>
        <v>0</v>
      </c>
      <c r="K65" s="19" t="n">
        <f aca="false">SUM(K63:K64)</f>
        <v>0</v>
      </c>
      <c r="L65" s="19" t="n">
        <f aca="false">SUM(L63:L64)</f>
        <v>0</v>
      </c>
      <c r="M65" s="19" t="n">
        <f aca="false">SUM(M63:M64)</f>
        <v>19.245229</v>
      </c>
      <c r="N65" s="19" t="n">
        <f aca="false">SUM(N63:N64)</f>
        <v>0</v>
      </c>
      <c r="O65" s="19" t="n">
        <f aca="false">SUM(O63:O64)</f>
        <v>0</v>
      </c>
      <c r="P65" s="19" t="n">
        <f aca="false">SUM(P63:P64)</f>
        <v>0</v>
      </c>
      <c r="Q65" s="19" t="n">
        <f aca="false">SUM(Q63:Q64)</f>
        <v>0</v>
      </c>
      <c r="R65" s="19" t="n">
        <f aca="false">SUM(R63:R64)</f>
        <v>19.245229</v>
      </c>
      <c r="S65" s="19" t="n">
        <f aca="false">SUM(S63:S64)</f>
        <v>15.1611549999993</v>
      </c>
      <c r="T65" s="19" t="n">
        <f aca="false">SUM(T63:T64)</f>
        <v>0</v>
      </c>
      <c r="U65" s="19" t="n">
        <f aca="false">SUM(U63:U64)</f>
        <v>0</v>
      </c>
      <c r="V65" s="19" t="n">
        <f aca="false">SUM(V63:V64)</f>
        <v>0</v>
      </c>
      <c r="W65" s="19" t="n">
        <f aca="false">SUM(W63:W64)</f>
        <v>0</v>
      </c>
      <c r="X65" s="19" t="n">
        <f aca="false">SUM(X63:X64)</f>
        <v>0</v>
      </c>
      <c r="Y65" s="19" t="n">
        <f aca="false">SUM(Y63:Y64)</f>
        <v>0</v>
      </c>
      <c r="Z65" s="19" t="n">
        <f aca="false">SUM(Z63:Z64)</f>
        <v>0</v>
      </c>
      <c r="AA65" s="19" t="n">
        <f aca="false">SUM(AA63:AA64)</f>
        <v>15.1611549999993</v>
      </c>
      <c r="AB65" s="19" t="n">
        <f aca="false">SUM(AB63:AB64)</f>
        <v>0</v>
      </c>
      <c r="AC65" s="19" t="n">
        <f aca="false">SUM(AC63:AC64)</f>
        <v>0</v>
      </c>
      <c r="AD65" s="19" t="n">
        <f aca="false">SUM(AD63:AD64)</f>
        <v>0</v>
      </c>
      <c r="AE65" s="19" t="n">
        <f aca="false">SUM(AE63:AE64)</f>
        <v>0</v>
      </c>
      <c r="AF65" s="19" t="n">
        <f aca="false">SUM(AF63:AF64)</f>
        <v>4.0840740000007</v>
      </c>
      <c r="AG65" s="19" t="n">
        <f aca="false">SUM(AG63:AG64)</f>
        <v>0.999999999999954</v>
      </c>
      <c r="AH65" s="19" t="n">
        <f aca="false">SUM(AH63:AH64)</f>
        <v>0</v>
      </c>
      <c r="AI65" s="25"/>
    </row>
    <row r="66" s="24" customFormat="true" ht="35" hidden="false" customHeight="true" outlineLevel="0" collapsed="false">
      <c r="A66" s="15" t="n">
        <v>7</v>
      </c>
      <c r="B66" s="16" t="s">
        <v>33</v>
      </c>
      <c r="C66" s="11" t="s">
        <v>154</v>
      </c>
      <c r="D66" s="11" t="s">
        <v>150</v>
      </c>
      <c r="E66" s="11" t="s">
        <v>155</v>
      </c>
      <c r="F66" s="17" t="n">
        <v>44932</v>
      </c>
      <c r="G66" s="18" t="n">
        <f aca="false">SUM(H66:I66)</f>
        <v>5307</v>
      </c>
      <c r="H66" s="19"/>
      <c r="I66" s="19" t="n">
        <v>5307</v>
      </c>
      <c r="J66" s="16" t="s">
        <v>37</v>
      </c>
      <c r="K66" s="16" t="s">
        <v>37</v>
      </c>
      <c r="L66" s="11" t="s">
        <v>156</v>
      </c>
      <c r="M66" s="20" t="n">
        <f aca="false">SUM(N66:R66)</f>
        <v>5307</v>
      </c>
      <c r="N66" s="21"/>
      <c r="O66" s="19" t="n">
        <f aca="false">5307+0</f>
        <v>5307</v>
      </c>
      <c r="P66" s="21"/>
      <c r="Q66" s="21"/>
      <c r="R66" s="19"/>
      <c r="S66" s="20" t="n">
        <f aca="false">SUM(T66:AE66)</f>
        <v>5307</v>
      </c>
      <c r="T66" s="44" t="n">
        <f aca="false">1196.877372-640.682312+10.2448</f>
        <v>566.43986</v>
      </c>
      <c r="U66" s="44"/>
      <c r="V66" s="44" t="n">
        <f aca="false">1235.342396-796.7755</f>
        <v>438.566896</v>
      </c>
      <c r="W66" s="44" t="n">
        <v>574.294867</v>
      </c>
      <c r="X66" s="44" t="n">
        <v>583.84528</v>
      </c>
      <c r="Y66" s="24" t="n">
        <f aca="false">583.70389-0.2245+0.53546</f>
        <v>584.01485</v>
      </c>
      <c r="Z66" s="21" t="n">
        <v>607.938845</v>
      </c>
      <c r="AA66" s="21" t="n">
        <f aca="false">360.264016+250.30863-247.27853</f>
        <v>363.294116</v>
      </c>
      <c r="AB66" s="21" t="n">
        <f aca="false">509.825966+5.4952</f>
        <v>515.321166</v>
      </c>
      <c r="AC66" s="21" t="n">
        <v>601.934525</v>
      </c>
      <c r="AD66" s="21" t="n">
        <f aca="false">143.474153+184.756189</f>
        <v>328.230342</v>
      </c>
      <c r="AE66" s="21" t="n">
        <v>143.119253000001</v>
      </c>
      <c r="AF66" s="45" t="n">
        <f aca="false">SUM(M66-S66)</f>
        <v>0</v>
      </c>
      <c r="AG66" s="23" t="n">
        <f aca="false">SUM(S66/M66)</f>
        <v>1</v>
      </c>
      <c r="AI66" s="25" t="n">
        <f aca="false">SUM(I66-M66)</f>
        <v>0</v>
      </c>
      <c r="AJ66" s="24" t="n">
        <f aca="false">14.112151-9.796862</f>
        <v>4.315289</v>
      </c>
    </row>
    <row r="67" s="24" customFormat="true" ht="35" hidden="false" customHeight="true" outlineLevel="0" collapsed="false">
      <c r="A67" s="15"/>
      <c r="B67" s="16" t="s">
        <v>33</v>
      </c>
      <c r="C67" s="11" t="s">
        <v>157</v>
      </c>
      <c r="D67" s="11" t="s">
        <v>150</v>
      </c>
      <c r="E67" s="11" t="s">
        <v>158</v>
      </c>
      <c r="F67" s="17"/>
      <c r="G67" s="18" t="n">
        <f aca="false">SUM(H67:I67)</f>
        <v>730</v>
      </c>
      <c r="H67" s="19"/>
      <c r="I67" s="19" t="n">
        <v>730</v>
      </c>
      <c r="J67" s="16" t="s">
        <v>37</v>
      </c>
      <c r="K67" s="16" t="s">
        <v>37</v>
      </c>
      <c r="L67" s="11" t="s">
        <v>159</v>
      </c>
      <c r="M67" s="20" t="n">
        <f aca="false">SUM(N67:R67)</f>
        <v>730</v>
      </c>
      <c r="N67" s="21"/>
      <c r="O67" s="19" t="n">
        <v>730</v>
      </c>
      <c r="P67" s="21"/>
      <c r="Q67" s="21"/>
      <c r="R67" s="19"/>
      <c r="S67" s="20" t="n">
        <f aca="false">SUM(T67:AE67)</f>
        <v>730</v>
      </c>
      <c r="T67" s="47"/>
      <c r="U67" s="47"/>
      <c r="V67" s="47"/>
      <c r="W67" s="47"/>
      <c r="X67" s="47"/>
      <c r="Z67" s="47"/>
      <c r="AA67" s="47" t="n">
        <v>272.13036</v>
      </c>
      <c r="AB67" s="47" t="n">
        <v>86.86964</v>
      </c>
      <c r="AC67" s="47" t="n">
        <v>25.313</v>
      </c>
      <c r="AD67" s="47" t="n">
        <v>287.8817</v>
      </c>
      <c r="AE67" s="47" t="n">
        <v>57.8053</v>
      </c>
      <c r="AF67" s="45" t="n">
        <f aca="false">SUM(M67-S67)</f>
        <v>0</v>
      </c>
      <c r="AG67" s="23" t="n">
        <f aca="false">SUM(S67/M67)</f>
        <v>1</v>
      </c>
      <c r="AI67" s="25" t="n">
        <f aca="false">SUM(I67-M67)</f>
        <v>0</v>
      </c>
      <c r="AJ67" s="24" t="n">
        <f aca="false">1500.088083-477.128892</f>
        <v>1022.959191</v>
      </c>
    </row>
    <row r="68" s="24" customFormat="true" ht="35" hidden="false" customHeight="true" outlineLevel="0" collapsed="false">
      <c r="A68" s="15"/>
      <c r="B68" s="16" t="s">
        <v>33</v>
      </c>
      <c r="C68" s="11" t="s">
        <v>154</v>
      </c>
      <c r="D68" s="11" t="s">
        <v>150</v>
      </c>
      <c r="E68" s="11" t="s">
        <v>160</v>
      </c>
      <c r="F68" s="17"/>
      <c r="G68" s="18" t="n">
        <f aca="false">SUM(H68:I68)</f>
        <v>797</v>
      </c>
      <c r="H68" s="19"/>
      <c r="I68" s="19" t="n">
        <v>797</v>
      </c>
      <c r="J68" s="16" t="s">
        <v>37</v>
      </c>
      <c r="K68" s="16" t="s">
        <v>37</v>
      </c>
      <c r="L68" s="11" t="s">
        <v>156</v>
      </c>
      <c r="M68" s="20" t="n">
        <f aca="false">SUM(N68:R68)</f>
        <v>797</v>
      </c>
      <c r="N68" s="21"/>
      <c r="O68" s="19" t="n">
        <v>797</v>
      </c>
      <c r="P68" s="21"/>
      <c r="Q68" s="21"/>
      <c r="R68" s="19"/>
      <c r="S68" s="20" t="n">
        <f aca="false">SUM(T68:AE68)</f>
        <v>797</v>
      </c>
      <c r="T68" s="47"/>
      <c r="U68" s="47"/>
      <c r="V68" s="47"/>
      <c r="W68" s="47" t="n">
        <v>796.7755</v>
      </c>
      <c r="X68" s="47"/>
      <c r="Y68" s="47" t="n">
        <v>0.224500000000035</v>
      </c>
      <c r="Z68" s="47"/>
      <c r="AA68" s="47"/>
      <c r="AB68" s="47"/>
      <c r="AC68" s="47"/>
      <c r="AD68" s="47"/>
      <c r="AE68" s="47" t="n">
        <v>0</v>
      </c>
      <c r="AF68" s="20" t="n">
        <f aca="false">SUM(M68-S68)</f>
        <v>0</v>
      </c>
      <c r="AG68" s="23" t="n">
        <f aca="false">SUM(S68/M68)</f>
        <v>1</v>
      </c>
      <c r="AI68" s="25" t="n">
        <f aca="false">SUM(I68-M68)</f>
        <v>0</v>
      </c>
      <c r="AJ68" s="24" t="n">
        <f aca="false">130-53.7828</f>
        <v>76.2172</v>
      </c>
    </row>
    <row r="69" s="24" customFormat="true" ht="35" hidden="false" customHeight="true" outlineLevel="0" collapsed="false">
      <c r="A69" s="15"/>
      <c r="B69" s="16" t="s">
        <v>33</v>
      </c>
      <c r="C69" s="11" t="s">
        <v>157</v>
      </c>
      <c r="D69" s="11" t="s">
        <v>150</v>
      </c>
      <c r="E69" s="11" t="s">
        <v>158</v>
      </c>
      <c r="F69" s="17"/>
      <c r="G69" s="18" t="n">
        <f aca="false">SUM(H69:I69)</f>
        <v>221</v>
      </c>
      <c r="H69" s="19"/>
      <c r="I69" s="19" t="n">
        <v>221</v>
      </c>
      <c r="J69" s="16" t="s">
        <v>37</v>
      </c>
      <c r="K69" s="16" t="s">
        <v>37</v>
      </c>
      <c r="L69" s="11" t="s">
        <v>159</v>
      </c>
      <c r="M69" s="20" t="n">
        <f aca="false">SUM(N69:R69)</f>
        <v>221</v>
      </c>
      <c r="N69" s="21"/>
      <c r="O69" s="19" t="n">
        <v>221</v>
      </c>
      <c r="P69" s="21"/>
      <c r="Q69" s="21"/>
      <c r="R69" s="19"/>
      <c r="S69" s="20" t="n">
        <f aca="false">SUM(T69:AE69)</f>
        <v>221</v>
      </c>
      <c r="T69" s="47"/>
      <c r="U69" s="47"/>
      <c r="V69" s="47"/>
      <c r="W69" s="47"/>
      <c r="X69" s="47"/>
      <c r="Z69" s="47"/>
      <c r="AA69" s="47"/>
      <c r="AB69" s="47"/>
      <c r="AC69" s="47"/>
      <c r="AD69" s="47"/>
      <c r="AE69" s="47" t="n">
        <v>221</v>
      </c>
      <c r="AF69" s="45" t="n">
        <f aca="false">SUM(M69-S69)</f>
        <v>0</v>
      </c>
      <c r="AG69" s="23" t="n">
        <f aca="false">SUM(S69/M69)</f>
        <v>1</v>
      </c>
      <c r="AI69" s="25" t="n">
        <f aca="false">SUM(I69-M69)</f>
        <v>0</v>
      </c>
      <c r="AJ69" s="24" t="n">
        <f aca="false">1500.088083-477.128892</f>
        <v>1022.959191</v>
      </c>
    </row>
    <row r="70" s="24" customFormat="true" ht="35" hidden="false" customHeight="true" outlineLevel="0" collapsed="false">
      <c r="A70" s="15"/>
      <c r="B70" s="16" t="s">
        <v>33</v>
      </c>
      <c r="C70" s="11" t="s">
        <v>161</v>
      </c>
      <c r="D70" s="11" t="s">
        <v>150</v>
      </c>
      <c r="E70" s="11" t="s">
        <v>162</v>
      </c>
      <c r="F70" s="17"/>
      <c r="G70" s="18" t="n">
        <f aca="false">SUM(H70:I70)</f>
        <v>93</v>
      </c>
      <c r="H70" s="19"/>
      <c r="I70" s="19" t="n">
        <v>93</v>
      </c>
      <c r="J70" s="16" t="s">
        <v>37</v>
      </c>
      <c r="K70" s="16" t="s">
        <v>37</v>
      </c>
      <c r="L70" s="11" t="s">
        <v>163</v>
      </c>
      <c r="M70" s="20" t="n">
        <f aca="false">SUM(N70:R70)</f>
        <v>93</v>
      </c>
      <c r="N70" s="21"/>
      <c r="O70" s="19" t="n">
        <v>93</v>
      </c>
      <c r="P70" s="21"/>
      <c r="Q70" s="21"/>
      <c r="R70" s="19"/>
      <c r="S70" s="20" t="n">
        <f aca="false">SUM(T70:AE70)</f>
        <v>0</v>
      </c>
      <c r="T70" s="47"/>
      <c r="U70" s="47"/>
      <c r="V70" s="47"/>
      <c r="W70" s="47"/>
      <c r="X70" s="47"/>
      <c r="Z70" s="47"/>
      <c r="AA70" s="47"/>
      <c r="AB70" s="47"/>
      <c r="AC70" s="47"/>
      <c r="AD70" s="47"/>
      <c r="AE70" s="47"/>
      <c r="AF70" s="45" t="n">
        <f aca="false">SUM(M70-S70)</f>
        <v>93</v>
      </c>
      <c r="AG70" s="23" t="n">
        <f aca="false">SUM(S70/M70)</f>
        <v>0</v>
      </c>
      <c r="AI70" s="25" t="n">
        <f aca="false">SUM(I70-M70)</f>
        <v>0</v>
      </c>
      <c r="AJ70" s="24" t="n">
        <f aca="false">1500.088083-477.128892</f>
        <v>1022.959191</v>
      </c>
    </row>
    <row r="71" s="33" customFormat="true" ht="35" hidden="false" customHeight="true" outlineLevel="0" collapsed="false">
      <c r="A71" s="26"/>
      <c r="B71" s="27"/>
      <c r="C71" s="28"/>
      <c r="D71" s="28"/>
      <c r="E71" s="29" t="s">
        <v>53</v>
      </c>
      <c r="F71" s="30"/>
      <c r="G71" s="36" t="n">
        <f aca="false">SUM(H71:I71)</f>
        <v>7148</v>
      </c>
      <c r="H71" s="31" t="n">
        <f aca="false">SUM(H66:H70)</f>
        <v>0</v>
      </c>
      <c r="I71" s="31" t="n">
        <f aca="false">SUM(I66:I70)</f>
        <v>7148</v>
      </c>
      <c r="J71" s="31" t="n">
        <f aca="false">SUM(J66:J70)</f>
        <v>0</v>
      </c>
      <c r="K71" s="31" t="n">
        <f aca="false">SUM(K66:K70)</f>
        <v>0</v>
      </c>
      <c r="L71" s="31" t="n">
        <f aca="false">SUM(L66:L70)</f>
        <v>0</v>
      </c>
      <c r="M71" s="31" t="n">
        <f aca="false">SUM(M66:M70)</f>
        <v>7148</v>
      </c>
      <c r="N71" s="31" t="n">
        <f aca="false">SUM(N66:N70)</f>
        <v>0</v>
      </c>
      <c r="O71" s="31" t="n">
        <f aca="false">SUM(O66:O70)</f>
        <v>7148</v>
      </c>
      <c r="P71" s="31" t="n">
        <f aca="false">SUM(P66:P70)</f>
        <v>0</v>
      </c>
      <c r="Q71" s="31" t="n">
        <f aca="false">SUM(Q66:Q70)</f>
        <v>0</v>
      </c>
      <c r="R71" s="31" t="n">
        <f aca="false">SUM(R66:R70)</f>
        <v>0</v>
      </c>
      <c r="S71" s="31" t="n">
        <f aca="false">SUM(S66:S70)</f>
        <v>7055</v>
      </c>
      <c r="T71" s="31" t="n">
        <f aca="false">SUM(T66:T70)</f>
        <v>566.43986</v>
      </c>
      <c r="U71" s="31" t="n">
        <f aca="false">SUM(U66:U70)</f>
        <v>0</v>
      </c>
      <c r="V71" s="31" t="n">
        <f aca="false">SUM(V66:V70)</f>
        <v>438.566896</v>
      </c>
      <c r="W71" s="31" t="n">
        <f aca="false">SUM(W66:W70)</f>
        <v>1371.070367</v>
      </c>
      <c r="X71" s="31" t="n">
        <f aca="false">SUM(X66:X70)</f>
        <v>583.84528</v>
      </c>
      <c r="Y71" s="31" t="n">
        <f aca="false">SUM(Y66:Y70)</f>
        <v>584.23935</v>
      </c>
      <c r="Z71" s="31" t="n">
        <f aca="false">SUM(Z66:Z70)</f>
        <v>607.938845</v>
      </c>
      <c r="AA71" s="31" t="n">
        <f aca="false">SUM(AA66:AA70)</f>
        <v>635.424476</v>
      </c>
      <c r="AB71" s="31" t="n">
        <f aca="false">SUM(AB66:AB70)</f>
        <v>602.190806</v>
      </c>
      <c r="AC71" s="31" t="n">
        <f aca="false">SUM(AC66:AC70)</f>
        <v>627.247525</v>
      </c>
      <c r="AD71" s="31" t="n">
        <f aca="false">SUM(AD66:AD70)</f>
        <v>616.112042</v>
      </c>
      <c r="AE71" s="31" t="n">
        <f aca="false">SUM(AE66:AE70)</f>
        <v>421.924553000001</v>
      </c>
      <c r="AF71" s="31" t="n">
        <f aca="false">SUM(AF66:AF70)</f>
        <v>93</v>
      </c>
      <c r="AG71" s="32" t="n">
        <f aca="false">SUM(S71/M71)</f>
        <v>0.986989367655288</v>
      </c>
      <c r="AH71" s="35"/>
      <c r="AI71" s="34"/>
    </row>
    <row r="72" s="33" customFormat="true" ht="35" hidden="false" customHeight="true" outlineLevel="0" collapsed="false">
      <c r="A72" s="26"/>
      <c r="B72" s="27"/>
      <c r="C72" s="28"/>
      <c r="D72" s="28"/>
      <c r="E72" s="29" t="s">
        <v>54</v>
      </c>
      <c r="F72" s="30"/>
      <c r="G72" s="36" t="n">
        <f aca="false">SUM(H72:I72)</f>
        <v>7167.245229</v>
      </c>
      <c r="H72" s="31" t="n">
        <f aca="false">SUM(H65,H71)</f>
        <v>19.2452289999993</v>
      </c>
      <c r="I72" s="31" t="n">
        <f aca="false">SUM(I65,I71)</f>
        <v>7148</v>
      </c>
      <c r="J72" s="31" t="n">
        <f aca="false">SUM(J65,J71)</f>
        <v>0</v>
      </c>
      <c r="K72" s="31" t="n">
        <f aca="false">SUM(K65,K71)</f>
        <v>0</v>
      </c>
      <c r="L72" s="31" t="n">
        <f aca="false">SUM(L65,L71)</f>
        <v>0</v>
      </c>
      <c r="M72" s="31" t="n">
        <f aca="false">SUM(M65,M71)</f>
        <v>7167.245229</v>
      </c>
      <c r="N72" s="31" t="n">
        <f aca="false">SUM(N65,N71)</f>
        <v>0</v>
      </c>
      <c r="O72" s="31" t="n">
        <f aca="false">SUM(O65,O71)</f>
        <v>7148</v>
      </c>
      <c r="P72" s="31" t="n">
        <f aca="false">SUM(P65,P71)</f>
        <v>0</v>
      </c>
      <c r="Q72" s="31" t="n">
        <f aca="false">SUM(Q65,Q71)</f>
        <v>0</v>
      </c>
      <c r="R72" s="31" t="n">
        <f aca="false">SUM(R65,R71)</f>
        <v>19.245229</v>
      </c>
      <c r="S72" s="31" t="n">
        <f aca="false">SUM(S65,S71)</f>
        <v>7070.161155</v>
      </c>
      <c r="T72" s="31" t="n">
        <f aca="false">SUM(T65,T71)</f>
        <v>566.43986</v>
      </c>
      <c r="U72" s="31" t="n">
        <f aca="false">SUM(U65,U71)</f>
        <v>0</v>
      </c>
      <c r="V72" s="31" t="n">
        <f aca="false">SUM(V65,V71)</f>
        <v>438.566896</v>
      </c>
      <c r="W72" s="31" t="n">
        <f aca="false">SUM(W65,W71)</f>
        <v>1371.070367</v>
      </c>
      <c r="X72" s="31" t="n">
        <f aca="false">SUM(X65,X71)</f>
        <v>583.84528</v>
      </c>
      <c r="Y72" s="31" t="n">
        <f aca="false">SUM(Y65,Y71)</f>
        <v>584.23935</v>
      </c>
      <c r="Z72" s="31" t="n">
        <f aca="false">SUM(Z65,Z71)</f>
        <v>607.938845</v>
      </c>
      <c r="AA72" s="31" t="n">
        <f aca="false">SUM(AA65,AA71)</f>
        <v>650.585631</v>
      </c>
      <c r="AB72" s="31" t="n">
        <f aca="false">SUM(AB65,AB71)</f>
        <v>602.190806</v>
      </c>
      <c r="AC72" s="31" t="n">
        <f aca="false">SUM(AC65,AC71)</f>
        <v>627.247525</v>
      </c>
      <c r="AD72" s="31" t="n">
        <f aca="false">SUM(AD65,AD71)</f>
        <v>616.112042</v>
      </c>
      <c r="AE72" s="31" t="n">
        <f aca="false">SUM(AE65,AE71)</f>
        <v>421.924553000001</v>
      </c>
      <c r="AF72" s="31" t="n">
        <f aca="false">SUM(AF65,AF71)</f>
        <v>97.0840740000007</v>
      </c>
      <c r="AG72" s="31" t="n">
        <f aca="false">SUM(AG65,AG71)</f>
        <v>1.98698936765524</v>
      </c>
      <c r="AH72" s="35"/>
      <c r="AI72" s="34"/>
    </row>
    <row r="73" s="24" customFormat="true" ht="35" hidden="false" customHeight="true" outlineLevel="0" collapsed="false">
      <c r="A73" s="15" t="n">
        <v>8</v>
      </c>
      <c r="B73" s="16" t="s">
        <v>33</v>
      </c>
      <c r="C73" s="11" t="s">
        <v>164</v>
      </c>
      <c r="D73" s="11" t="s">
        <v>165</v>
      </c>
      <c r="E73" s="11" t="s">
        <v>166</v>
      </c>
      <c r="F73" s="17" t="n">
        <v>44936</v>
      </c>
      <c r="G73" s="18" t="n">
        <f aca="false">SUM(H73:I73)</f>
        <v>0.098</v>
      </c>
      <c r="H73" s="19" t="n">
        <v>0.098</v>
      </c>
      <c r="I73" s="19"/>
      <c r="J73" s="16" t="s">
        <v>37</v>
      </c>
      <c r="K73" s="16" t="s">
        <v>37</v>
      </c>
      <c r="L73" s="11" t="s">
        <v>38</v>
      </c>
      <c r="M73" s="20" t="n">
        <f aca="false">SUM(N73:R73)</f>
        <v>0.098</v>
      </c>
      <c r="N73" s="21"/>
      <c r="O73" s="19"/>
      <c r="P73" s="21"/>
      <c r="Q73" s="21"/>
      <c r="R73" s="19" t="n">
        <v>0.098</v>
      </c>
      <c r="S73" s="20" t="n">
        <f aca="false">SUM(T73:AE73)</f>
        <v>0.1</v>
      </c>
      <c r="T73" s="44"/>
      <c r="U73" s="44"/>
      <c r="V73" s="21"/>
      <c r="W73" s="21"/>
      <c r="X73" s="21"/>
      <c r="Y73" s="21"/>
      <c r="Z73" s="21"/>
      <c r="AA73" s="21"/>
      <c r="AB73" s="21"/>
      <c r="AC73" s="21"/>
      <c r="AD73" s="21"/>
      <c r="AE73" s="21" t="n">
        <v>0.1</v>
      </c>
      <c r="AF73" s="20" t="n">
        <f aca="false">SUM(M73-S73)</f>
        <v>-0.002</v>
      </c>
      <c r="AG73" s="23" t="n">
        <f aca="false">SUM(S73/M73)</f>
        <v>1.02040816326531</v>
      </c>
      <c r="AI73" s="25" t="n">
        <f aca="false">SUM(I73-M73)</f>
        <v>-0.098</v>
      </c>
    </row>
    <row r="74" s="24" customFormat="true" ht="35" hidden="false" customHeight="true" outlineLevel="0" collapsed="false">
      <c r="A74" s="15" t="n">
        <v>8</v>
      </c>
      <c r="B74" s="16" t="s">
        <v>33</v>
      </c>
      <c r="C74" s="11" t="s">
        <v>164</v>
      </c>
      <c r="D74" s="11" t="s">
        <v>165</v>
      </c>
      <c r="E74" s="11" t="s">
        <v>166</v>
      </c>
      <c r="F74" s="17" t="n">
        <v>44936</v>
      </c>
      <c r="G74" s="18" t="n">
        <f aca="false">SUM(H74:I74)</f>
        <v>0</v>
      </c>
      <c r="H74" s="19"/>
      <c r="I74" s="19"/>
      <c r="J74" s="16" t="s">
        <v>37</v>
      </c>
      <c r="K74" s="16" t="s">
        <v>37</v>
      </c>
      <c r="L74" s="11"/>
      <c r="M74" s="20" t="n">
        <f aca="false">SUM(N74:R74)</f>
        <v>0</v>
      </c>
      <c r="N74" s="21"/>
      <c r="O74" s="19"/>
      <c r="P74" s="21"/>
      <c r="Q74" s="21"/>
      <c r="R74" s="19"/>
      <c r="S74" s="20" t="n">
        <f aca="false">SUM(T74:AE74)</f>
        <v>0</v>
      </c>
      <c r="T74" s="44"/>
      <c r="U74" s="44"/>
      <c r="V74" s="21"/>
      <c r="W74" s="21"/>
      <c r="X74" s="21"/>
      <c r="Y74" s="21"/>
      <c r="Z74" s="21"/>
      <c r="AA74" s="21"/>
      <c r="AB74" s="21"/>
      <c r="AC74" s="21"/>
      <c r="AD74" s="21"/>
      <c r="AE74" s="21"/>
      <c r="AF74" s="20" t="n">
        <f aca="false">SUM(M74-S74)</f>
        <v>0</v>
      </c>
      <c r="AG74" s="23" t="e">
        <f aca="false">SUM(S74/M74)</f>
        <v>#DIV/0!</v>
      </c>
      <c r="AI74" s="25" t="n">
        <f aca="false">SUM(I74-M74)</f>
        <v>0</v>
      </c>
    </row>
    <row r="75" s="24" customFormat="true" ht="35" hidden="false" customHeight="true" outlineLevel="0" collapsed="false">
      <c r="A75" s="15"/>
      <c r="B75" s="16"/>
      <c r="C75" s="11"/>
      <c r="D75" s="11"/>
      <c r="E75" s="11" t="s">
        <v>41</v>
      </c>
      <c r="F75" s="17"/>
      <c r="G75" s="19" t="n">
        <f aca="false">SUM(G73:G74)</f>
        <v>0.098</v>
      </c>
      <c r="H75" s="19" t="n">
        <f aca="false">SUM(H73:H74)</f>
        <v>0.098</v>
      </c>
      <c r="I75" s="19" t="n">
        <f aca="false">SUM(I73:I74)</f>
        <v>0</v>
      </c>
      <c r="J75" s="19" t="n">
        <f aca="false">SUM(J73:J74)</f>
        <v>0</v>
      </c>
      <c r="K75" s="19" t="n">
        <f aca="false">SUM(K73:K74)</f>
        <v>0</v>
      </c>
      <c r="L75" s="19" t="n">
        <f aca="false">SUM(L73:L74)</f>
        <v>0</v>
      </c>
      <c r="M75" s="19" t="n">
        <f aca="false">SUM(M73:M74)</f>
        <v>0.098</v>
      </c>
      <c r="N75" s="19" t="n">
        <f aca="false">SUM(N73:N74)</f>
        <v>0</v>
      </c>
      <c r="O75" s="19" t="n">
        <f aca="false">SUM(O73:O74)</f>
        <v>0</v>
      </c>
      <c r="P75" s="19" t="n">
        <f aca="false">SUM(P73:P74)</f>
        <v>0</v>
      </c>
      <c r="Q75" s="19" t="n">
        <f aca="false">SUM(Q73:Q74)</f>
        <v>0</v>
      </c>
      <c r="R75" s="19" t="n">
        <f aca="false">SUM(R73:R74)</f>
        <v>0.098</v>
      </c>
      <c r="S75" s="19" t="n">
        <f aca="false">SUM(S73:S74)</f>
        <v>0.1</v>
      </c>
      <c r="T75" s="19" t="n">
        <f aca="false">SUM(T73:T74)</f>
        <v>0</v>
      </c>
      <c r="U75" s="19" t="n">
        <f aca="false">SUM(U73:U74)</f>
        <v>0</v>
      </c>
      <c r="V75" s="19" t="n">
        <f aca="false">SUM(V73:V74)</f>
        <v>0</v>
      </c>
      <c r="W75" s="19" t="n">
        <f aca="false">SUM(W73:W74)</f>
        <v>0</v>
      </c>
      <c r="X75" s="19" t="n">
        <f aca="false">SUM(X73:X74)</f>
        <v>0</v>
      </c>
      <c r="Y75" s="19" t="n">
        <f aca="false">SUM(Y73:Y74)</f>
        <v>0</v>
      </c>
      <c r="Z75" s="19" t="n">
        <f aca="false">SUM(Z73:Z74)</f>
        <v>0</v>
      </c>
      <c r="AA75" s="19" t="n">
        <f aca="false">SUM(AA73:AA74)</f>
        <v>0</v>
      </c>
      <c r="AB75" s="19" t="n">
        <f aca="false">SUM(AB73:AB74)</f>
        <v>0</v>
      </c>
      <c r="AC75" s="19" t="n">
        <f aca="false">SUM(AC73:AC74)</f>
        <v>0</v>
      </c>
      <c r="AD75" s="19" t="n">
        <f aca="false">SUM(AD73:AD74)</f>
        <v>0</v>
      </c>
      <c r="AE75" s="19" t="n">
        <f aca="false">SUM(AE73:AE74)</f>
        <v>0.1</v>
      </c>
      <c r="AF75" s="19" t="n">
        <f aca="false">SUM(AF73:AF74)</f>
        <v>-0.002</v>
      </c>
      <c r="AG75" s="19" t="e">
        <f aca="false">SUM(AG73:AG74)</f>
        <v>#DIV/0!</v>
      </c>
      <c r="AH75" s="19" t="n">
        <f aca="false">SUM(AH73:AH74)</f>
        <v>0</v>
      </c>
      <c r="AI75" s="25"/>
    </row>
    <row r="76" s="24" customFormat="true" ht="35" hidden="false" customHeight="true" outlineLevel="0" collapsed="false">
      <c r="A76" s="15" t="n">
        <v>8</v>
      </c>
      <c r="B76" s="16" t="s">
        <v>33</v>
      </c>
      <c r="C76" s="11" t="s">
        <v>167</v>
      </c>
      <c r="D76" s="11" t="s">
        <v>165</v>
      </c>
      <c r="E76" s="11" t="s">
        <v>168</v>
      </c>
      <c r="F76" s="17" t="n">
        <v>44936</v>
      </c>
      <c r="G76" s="18" t="n">
        <f aca="false">SUM(H76:I76)</f>
        <v>76.97</v>
      </c>
      <c r="H76" s="19"/>
      <c r="I76" s="19" t="n">
        <v>76.97</v>
      </c>
      <c r="J76" s="16" t="s">
        <v>37</v>
      </c>
      <c r="K76" s="16" t="s">
        <v>37</v>
      </c>
      <c r="L76" s="11" t="s">
        <v>169</v>
      </c>
      <c r="M76" s="20" t="n">
        <f aca="false">SUM(N76:R76)</f>
        <v>76.97</v>
      </c>
      <c r="N76" s="21"/>
      <c r="O76" s="19" t="n">
        <v>76.97</v>
      </c>
      <c r="P76" s="21"/>
      <c r="Q76" s="21"/>
      <c r="R76" s="19"/>
      <c r="S76" s="20" t="n">
        <f aca="false">SUM(T76:AE76)</f>
        <v>76.97</v>
      </c>
      <c r="T76" s="44"/>
      <c r="U76" s="44"/>
      <c r="V76" s="21"/>
      <c r="W76" s="21"/>
      <c r="X76" s="21" t="n">
        <v>0.962</v>
      </c>
      <c r="Y76" s="21"/>
      <c r="Z76" s="21" t="n">
        <v>0.348384</v>
      </c>
      <c r="AA76" s="21"/>
      <c r="AB76" s="21" t="n">
        <v>0.175</v>
      </c>
      <c r="AC76" s="21" t="n">
        <v>60.849408</v>
      </c>
      <c r="AD76" s="21"/>
      <c r="AE76" s="21" t="n">
        <v>14.635208</v>
      </c>
      <c r="AF76" s="20" t="n">
        <f aca="false">SUM(M76-S76)</f>
        <v>0</v>
      </c>
      <c r="AG76" s="23" t="n">
        <f aca="false">SUM(S76/M76)</f>
        <v>1</v>
      </c>
      <c r="AI76" s="25" t="n">
        <f aca="false">SUM(I76-M76)</f>
        <v>0</v>
      </c>
    </row>
    <row r="77" s="59" customFormat="true" ht="35" hidden="false" customHeight="true" outlineLevel="0" collapsed="false">
      <c r="A77" s="48"/>
      <c r="B77" s="49" t="s">
        <v>33</v>
      </c>
      <c r="C77" s="50" t="s">
        <v>170</v>
      </c>
      <c r="D77" s="50" t="s">
        <v>165</v>
      </c>
      <c r="E77" s="50" t="s">
        <v>171</v>
      </c>
      <c r="F77" s="51" t="n">
        <v>45113</v>
      </c>
      <c r="G77" s="52" t="n">
        <f aca="false">SUM(H77:I77)</f>
        <v>10</v>
      </c>
      <c r="H77" s="53"/>
      <c r="I77" s="53" t="n">
        <v>10</v>
      </c>
      <c r="J77" s="49" t="s">
        <v>37</v>
      </c>
      <c r="K77" s="49" t="s">
        <v>37</v>
      </c>
      <c r="L77" s="50" t="s">
        <v>172</v>
      </c>
      <c r="M77" s="42" t="n">
        <f aca="false">SUM(N77:R77)</f>
        <v>10</v>
      </c>
      <c r="N77" s="54"/>
      <c r="O77" s="53" t="n">
        <v>10</v>
      </c>
      <c r="P77" s="54"/>
      <c r="Q77" s="54"/>
      <c r="R77" s="53"/>
      <c r="S77" s="42" t="n">
        <f aca="false">SUM(T77:AE77)</f>
        <v>10</v>
      </c>
      <c r="T77" s="55"/>
      <c r="U77" s="55"/>
      <c r="V77" s="54"/>
      <c r="W77" s="54"/>
      <c r="X77" s="54"/>
      <c r="Y77" s="54"/>
      <c r="Z77" s="54"/>
      <c r="AA77" s="54"/>
      <c r="AB77" s="54"/>
      <c r="AC77" s="54"/>
      <c r="AD77" s="54"/>
      <c r="AE77" s="54" t="n">
        <v>10</v>
      </c>
      <c r="AF77" s="42" t="n">
        <f aca="false">SUM(M77-S77)</f>
        <v>0</v>
      </c>
      <c r="AG77" s="56" t="n">
        <f aca="false">SUM(S77/M77)</f>
        <v>1</v>
      </c>
      <c r="AH77" s="57"/>
      <c r="AI77" s="58" t="n">
        <f aca="false">SUM(I77-M77)</f>
        <v>0</v>
      </c>
      <c r="AJ77" s="57"/>
    </row>
    <row r="78" s="33" customFormat="true" ht="35" hidden="false" customHeight="true" outlineLevel="0" collapsed="false">
      <c r="A78" s="26"/>
      <c r="B78" s="27"/>
      <c r="C78" s="28"/>
      <c r="D78" s="28"/>
      <c r="E78" s="29" t="s">
        <v>53</v>
      </c>
      <c r="F78" s="30"/>
      <c r="G78" s="36" t="n">
        <f aca="false">SUM(H78:I78)</f>
        <v>86.97</v>
      </c>
      <c r="H78" s="31" t="n">
        <f aca="false">SUM(H76:H77)</f>
        <v>0</v>
      </c>
      <c r="I78" s="31" t="n">
        <f aca="false">SUM(I76:I77)</f>
        <v>86.97</v>
      </c>
      <c r="J78" s="31" t="n">
        <f aca="false">SUM(J76:J77)</f>
        <v>0</v>
      </c>
      <c r="K78" s="31" t="n">
        <f aca="false">SUM(K76:K77)</f>
        <v>0</v>
      </c>
      <c r="L78" s="31" t="n">
        <f aca="false">SUM(L76:L77)</f>
        <v>0</v>
      </c>
      <c r="M78" s="31" t="n">
        <f aca="false">SUM(M76:M77)</f>
        <v>86.97</v>
      </c>
      <c r="N78" s="31" t="n">
        <f aca="false">SUM(N76:N77)</f>
        <v>0</v>
      </c>
      <c r="O78" s="31" t="n">
        <f aca="false">SUM(O76:O77)</f>
        <v>86.97</v>
      </c>
      <c r="P78" s="31" t="n">
        <f aca="false">SUM(P76:P77)</f>
        <v>0</v>
      </c>
      <c r="Q78" s="31" t="n">
        <f aca="false">SUM(Q76:Q77)</f>
        <v>0</v>
      </c>
      <c r="R78" s="31" t="n">
        <f aca="false">SUM(R76:R77)</f>
        <v>0</v>
      </c>
      <c r="S78" s="31" t="n">
        <f aca="false">SUM(S76:S77)</f>
        <v>86.97</v>
      </c>
      <c r="T78" s="31" t="n">
        <f aca="false">SUM(T76:T77)</f>
        <v>0</v>
      </c>
      <c r="U78" s="31" t="n">
        <f aca="false">SUM(U76:U77)</f>
        <v>0</v>
      </c>
      <c r="V78" s="31" t="n">
        <f aca="false">SUM(V76:V77)</f>
        <v>0</v>
      </c>
      <c r="W78" s="31" t="n">
        <f aca="false">SUM(W76:W77)</f>
        <v>0</v>
      </c>
      <c r="X78" s="31" t="n">
        <f aca="false">SUM(X76:X77)</f>
        <v>0.962</v>
      </c>
      <c r="Y78" s="31" t="n">
        <f aca="false">SUM(Y76:Y77)</f>
        <v>0</v>
      </c>
      <c r="Z78" s="31" t="n">
        <f aca="false">SUM(Z76:Z77)</f>
        <v>0.348384</v>
      </c>
      <c r="AA78" s="31" t="n">
        <f aca="false">SUM(AA76:AA77)</f>
        <v>0</v>
      </c>
      <c r="AB78" s="31" t="n">
        <f aca="false">SUM(AB76:AB77)</f>
        <v>0.175</v>
      </c>
      <c r="AC78" s="31" t="n">
        <f aca="false">SUM(AC76:AC77)</f>
        <v>60.849408</v>
      </c>
      <c r="AD78" s="31" t="n">
        <f aca="false">SUM(AD76:AD77)</f>
        <v>0</v>
      </c>
      <c r="AE78" s="31" t="n">
        <f aca="false">SUM(AE76:AE77)</f>
        <v>24.635208</v>
      </c>
      <c r="AF78" s="31" t="n">
        <f aca="false">SUM(AF76:AF77)</f>
        <v>0</v>
      </c>
      <c r="AG78" s="32" t="n">
        <f aca="false">SUM(S78/M78)</f>
        <v>1</v>
      </c>
      <c r="AH78" s="35"/>
      <c r="AI78" s="34"/>
    </row>
    <row r="79" s="33" customFormat="true" ht="35" hidden="false" customHeight="true" outlineLevel="0" collapsed="false">
      <c r="A79" s="26"/>
      <c r="B79" s="27"/>
      <c r="C79" s="28"/>
      <c r="D79" s="28"/>
      <c r="E79" s="29" t="s">
        <v>54</v>
      </c>
      <c r="F79" s="30"/>
      <c r="G79" s="36" t="n">
        <f aca="false">SUM(H79:I79)</f>
        <v>87.068</v>
      </c>
      <c r="H79" s="31" t="n">
        <f aca="false">SUM(H75,H78)</f>
        <v>0.098</v>
      </c>
      <c r="I79" s="31" t="n">
        <f aca="false">SUM(I75,I78)</f>
        <v>86.97</v>
      </c>
      <c r="J79" s="31" t="n">
        <f aca="false">SUM(J75,J78)</f>
        <v>0</v>
      </c>
      <c r="K79" s="31" t="n">
        <f aca="false">SUM(K75,K78)</f>
        <v>0</v>
      </c>
      <c r="L79" s="31" t="n">
        <f aca="false">SUM(L75,L78)</f>
        <v>0</v>
      </c>
      <c r="M79" s="31" t="n">
        <f aca="false">SUM(M75,M78)</f>
        <v>87.068</v>
      </c>
      <c r="N79" s="31" t="n">
        <f aca="false">SUM(N75,N78)</f>
        <v>0</v>
      </c>
      <c r="O79" s="31" t="n">
        <f aca="false">SUM(O75,O78)</f>
        <v>86.97</v>
      </c>
      <c r="P79" s="31" t="n">
        <f aca="false">SUM(P75,P78)</f>
        <v>0</v>
      </c>
      <c r="Q79" s="31" t="n">
        <f aca="false">SUM(Q75,Q78)</f>
        <v>0</v>
      </c>
      <c r="R79" s="31" t="n">
        <f aca="false">SUM(R75,R78)</f>
        <v>0.098</v>
      </c>
      <c r="S79" s="31" t="n">
        <f aca="false">SUM(S75,S78)</f>
        <v>87.07</v>
      </c>
      <c r="T79" s="31" t="n">
        <f aca="false">SUM(T75,T78)</f>
        <v>0</v>
      </c>
      <c r="U79" s="31" t="n">
        <f aca="false">SUM(U75,U78)</f>
        <v>0</v>
      </c>
      <c r="V79" s="31" t="n">
        <f aca="false">SUM(V75,V78)</f>
        <v>0</v>
      </c>
      <c r="W79" s="31" t="n">
        <f aca="false">SUM(W75,W78)</f>
        <v>0</v>
      </c>
      <c r="X79" s="31" t="n">
        <f aca="false">SUM(X75,X78)</f>
        <v>0.962</v>
      </c>
      <c r="Y79" s="31" t="n">
        <f aca="false">SUM(Y75,Y78)</f>
        <v>0</v>
      </c>
      <c r="Z79" s="31" t="n">
        <f aca="false">SUM(Z75,Z78)</f>
        <v>0.348384</v>
      </c>
      <c r="AA79" s="31" t="n">
        <f aca="false">SUM(AA75,AA78)</f>
        <v>0</v>
      </c>
      <c r="AB79" s="31" t="n">
        <f aca="false">SUM(AB75,AB78)</f>
        <v>0.175</v>
      </c>
      <c r="AC79" s="31" t="n">
        <f aca="false">SUM(AC75,AC78)</f>
        <v>60.849408</v>
      </c>
      <c r="AD79" s="31" t="n">
        <f aca="false">SUM(AD75,AD78)</f>
        <v>0</v>
      </c>
      <c r="AE79" s="31" t="n">
        <f aca="false">SUM(AE75,AE78)</f>
        <v>24.735208</v>
      </c>
      <c r="AF79" s="31" t="n">
        <f aca="false">SUM(AF75,AF78)</f>
        <v>-0.002</v>
      </c>
      <c r="AG79" s="32" t="n">
        <f aca="false">SUM(S79/M79)</f>
        <v>1.00002297055175</v>
      </c>
      <c r="AH79" s="35"/>
      <c r="AI79" s="34"/>
    </row>
    <row r="80" s="24" customFormat="true" ht="35" hidden="false" customHeight="true" outlineLevel="0" collapsed="false">
      <c r="A80" s="15" t="n">
        <v>9</v>
      </c>
      <c r="B80" s="16" t="s">
        <v>33</v>
      </c>
      <c r="C80" s="11" t="s">
        <v>173</v>
      </c>
      <c r="D80" s="11" t="s">
        <v>174</v>
      </c>
      <c r="E80" s="11" t="s">
        <v>175</v>
      </c>
      <c r="F80" s="17" t="n">
        <v>44215</v>
      </c>
      <c r="G80" s="18" t="n">
        <f aca="false">SUM(H80:I80)</f>
        <v>0.853822999999977</v>
      </c>
      <c r="H80" s="19" t="n">
        <v>0.853822999999977</v>
      </c>
      <c r="I80" s="19"/>
      <c r="J80" s="16" t="s">
        <v>37</v>
      </c>
      <c r="K80" s="16" t="s">
        <v>37</v>
      </c>
      <c r="L80" s="11"/>
      <c r="M80" s="20" t="n">
        <f aca="false">SUM(N80:R80)</f>
        <v>0.853823</v>
      </c>
      <c r="N80" s="21"/>
      <c r="O80" s="19"/>
      <c r="P80" s="21"/>
      <c r="Q80" s="21"/>
      <c r="R80" s="60" t="n">
        <v>0.853823</v>
      </c>
      <c r="S80" s="45" t="n">
        <f aca="false">SUM(T80:AE80)</f>
        <v>0.853822999999977</v>
      </c>
      <c r="T80" s="61"/>
      <c r="U80" s="44"/>
      <c r="V80" s="62"/>
      <c r="W80" s="21"/>
      <c r="X80" s="21"/>
      <c r="Y80" s="21"/>
      <c r="Z80" s="21"/>
      <c r="AA80" s="19" t="n">
        <v>0.853822999999977</v>
      </c>
      <c r="AB80" s="21"/>
      <c r="AC80" s="21"/>
      <c r="AD80" s="21"/>
      <c r="AE80" s="21"/>
      <c r="AF80" s="45" t="n">
        <f aca="false">SUM(M80-S80)</f>
        <v>2.28705943072782E-014</v>
      </c>
      <c r="AG80" s="23" t="n">
        <f aca="false">SUM(S80/M80)</f>
        <v>0.999999999999973</v>
      </c>
      <c r="AI80" s="25" t="n">
        <f aca="false">SUM(I80-M80)</f>
        <v>-0.853823</v>
      </c>
    </row>
    <row r="81" s="24" customFormat="true" ht="35" hidden="false" customHeight="true" outlineLevel="0" collapsed="false">
      <c r="A81" s="15" t="n">
        <v>9</v>
      </c>
      <c r="B81" s="16" t="s">
        <v>33</v>
      </c>
      <c r="C81" s="11" t="s">
        <v>176</v>
      </c>
      <c r="D81" s="11" t="s">
        <v>174</v>
      </c>
      <c r="E81" s="11" t="s">
        <v>177</v>
      </c>
      <c r="F81" s="17" t="n">
        <v>44215</v>
      </c>
      <c r="G81" s="18" t="n">
        <f aca="false">SUM(H81:I81)</f>
        <v>9.72</v>
      </c>
      <c r="H81" s="19" t="n">
        <v>9.72</v>
      </c>
      <c r="I81" s="19"/>
      <c r="J81" s="16" t="s">
        <v>37</v>
      </c>
      <c r="K81" s="16" t="s">
        <v>37</v>
      </c>
      <c r="L81" s="11"/>
      <c r="M81" s="20" t="n">
        <f aca="false">SUM(N81:R81)</f>
        <v>9.72</v>
      </c>
      <c r="N81" s="21"/>
      <c r="O81" s="19"/>
      <c r="P81" s="21"/>
      <c r="Q81" s="21"/>
      <c r="R81" s="19" t="n">
        <v>9.72</v>
      </c>
      <c r="S81" s="45" t="n">
        <f aca="false">SUM(T81:AE81)</f>
        <v>9.72</v>
      </c>
      <c r="T81" s="61"/>
      <c r="U81" s="44"/>
      <c r="V81" s="62"/>
      <c r="W81" s="21"/>
      <c r="X81" s="21"/>
      <c r="Y81" s="21"/>
      <c r="Z81" s="21"/>
      <c r="AA81" s="19" t="n">
        <v>9.72</v>
      </c>
      <c r="AB81" s="21"/>
      <c r="AC81" s="21"/>
      <c r="AD81" s="21"/>
      <c r="AE81" s="21"/>
      <c r="AF81" s="45" t="n">
        <f aca="false">SUM(M81-S81)</f>
        <v>0</v>
      </c>
      <c r="AG81" s="23" t="n">
        <f aca="false">SUM(S81/M81)</f>
        <v>1</v>
      </c>
      <c r="AI81" s="25" t="n">
        <f aca="false">SUM(I81-M81)</f>
        <v>-9.72</v>
      </c>
    </row>
    <row r="82" s="24" customFormat="true" ht="35" hidden="false" customHeight="true" outlineLevel="0" collapsed="false">
      <c r="A82" s="15"/>
      <c r="B82" s="16"/>
      <c r="C82" s="11"/>
      <c r="D82" s="11"/>
      <c r="E82" s="11" t="s">
        <v>41</v>
      </c>
      <c r="F82" s="17"/>
      <c r="G82" s="19" t="n">
        <f aca="false">SUM(G80:G81)</f>
        <v>10.573823</v>
      </c>
      <c r="H82" s="19" t="n">
        <f aca="false">SUM(H80:H81)</f>
        <v>10.573823</v>
      </c>
      <c r="I82" s="19" t="n">
        <f aca="false">SUM(I80:I81)</f>
        <v>0</v>
      </c>
      <c r="J82" s="19" t="n">
        <f aca="false">SUM(J80:J81)</f>
        <v>0</v>
      </c>
      <c r="K82" s="19" t="n">
        <f aca="false">SUM(K80:K81)</f>
        <v>0</v>
      </c>
      <c r="L82" s="19" t="n">
        <f aca="false">SUM(L80:L81)</f>
        <v>0</v>
      </c>
      <c r="M82" s="19" t="n">
        <f aca="false">SUM(M80:M81)</f>
        <v>10.573823</v>
      </c>
      <c r="N82" s="19" t="n">
        <f aca="false">SUM(N80:N81)</f>
        <v>0</v>
      </c>
      <c r="O82" s="19" t="n">
        <f aca="false">SUM(O80:O81)</f>
        <v>0</v>
      </c>
      <c r="P82" s="19" t="n">
        <f aca="false">SUM(P80:P81)</f>
        <v>0</v>
      </c>
      <c r="Q82" s="19" t="n">
        <f aca="false">SUM(Q80:Q81)</f>
        <v>0</v>
      </c>
      <c r="R82" s="19" t="n">
        <f aca="false">SUM(R80:R81)</f>
        <v>10.573823</v>
      </c>
      <c r="S82" s="19" t="n">
        <f aca="false">SUM(S80:S81)</f>
        <v>10.573823</v>
      </c>
      <c r="T82" s="19" t="n">
        <f aca="false">SUM(T80:T81)</f>
        <v>0</v>
      </c>
      <c r="U82" s="19" t="n">
        <f aca="false">SUM(U80:U81)</f>
        <v>0</v>
      </c>
      <c r="V82" s="19" t="n">
        <f aca="false">SUM(V80:V81)</f>
        <v>0</v>
      </c>
      <c r="W82" s="19" t="n">
        <f aca="false">SUM(W80:W81)</f>
        <v>0</v>
      </c>
      <c r="X82" s="19" t="n">
        <f aca="false">SUM(X80:X81)</f>
        <v>0</v>
      </c>
      <c r="Y82" s="19" t="n">
        <f aca="false">SUM(Y80:Y81)</f>
        <v>0</v>
      </c>
      <c r="Z82" s="19" t="n">
        <f aca="false">SUM(Z80:Z81)</f>
        <v>0</v>
      </c>
      <c r="AA82" s="19" t="n">
        <f aca="false">SUM(AA80:AA81)</f>
        <v>10.573823</v>
      </c>
      <c r="AB82" s="19" t="n">
        <f aca="false">SUM(AB80:AB81)</f>
        <v>0</v>
      </c>
      <c r="AC82" s="19" t="n">
        <f aca="false">SUM(AC80:AC81)</f>
        <v>0</v>
      </c>
      <c r="AD82" s="19" t="n">
        <f aca="false">SUM(AD80:AD81)</f>
        <v>0</v>
      </c>
      <c r="AE82" s="19" t="n">
        <f aca="false">SUM(AE80:AE81)</f>
        <v>0</v>
      </c>
      <c r="AF82" s="19" t="n">
        <f aca="false">SUM(AF80:AF81)</f>
        <v>2.28705943072782E-014</v>
      </c>
      <c r="AG82" s="19" t="n">
        <f aca="false">SUM(AG80:AG81)</f>
        <v>1.99999999999997</v>
      </c>
      <c r="AH82" s="19" t="n">
        <f aca="false">SUM(AH80:AH81)</f>
        <v>0</v>
      </c>
      <c r="AI82" s="25"/>
    </row>
    <row r="83" s="24" customFormat="true" ht="35" hidden="false" customHeight="true" outlineLevel="0" collapsed="false">
      <c r="A83" s="15"/>
      <c r="B83" s="16" t="s">
        <v>33</v>
      </c>
      <c r="C83" s="11" t="s">
        <v>178</v>
      </c>
      <c r="D83" s="11" t="s">
        <v>174</v>
      </c>
      <c r="E83" s="11" t="s">
        <v>179</v>
      </c>
      <c r="F83" s="17" t="n">
        <v>44944</v>
      </c>
      <c r="G83" s="18" t="n">
        <f aca="false">SUM(H83:I83)</f>
        <v>3159.31</v>
      </c>
      <c r="H83" s="19"/>
      <c r="I83" s="19" t="n">
        <v>3159.31</v>
      </c>
      <c r="J83" s="16" t="s">
        <v>37</v>
      </c>
      <c r="K83" s="16" t="s">
        <v>37</v>
      </c>
      <c r="L83" s="11" t="s">
        <v>180</v>
      </c>
      <c r="M83" s="20" t="n">
        <f aca="false">SUM(N83:R83)</f>
        <v>3159.31</v>
      </c>
      <c r="N83" s="21"/>
      <c r="O83" s="19" t="n">
        <v>3159.31</v>
      </c>
      <c r="P83" s="21"/>
      <c r="Q83" s="21"/>
      <c r="R83" s="19"/>
      <c r="S83" s="45" t="n">
        <f aca="false">SUM(T83:AE83)</f>
        <v>3159.31</v>
      </c>
      <c r="T83" s="44" t="n">
        <v>506.7094</v>
      </c>
      <c r="U83" s="44" t="n">
        <v>322.361</v>
      </c>
      <c r="V83" s="21" t="n">
        <v>323.9659</v>
      </c>
      <c r="W83" s="21" t="n">
        <v>320.2179</v>
      </c>
      <c r="X83" s="21" t="n">
        <v>317.098577</v>
      </c>
      <c r="Y83" s="21" t="n">
        <v>313.5134</v>
      </c>
      <c r="Z83" s="21" t="n">
        <v>314.4153</v>
      </c>
      <c r="AA83" s="21" t="n">
        <v>315.1595</v>
      </c>
      <c r="AB83" s="21" t="n">
        <v>280.0396</v>
      </c>
      <c r="AC83" s="21" t="n">
        <v>145.829423</v>
      </c>
      <c r="AD83" s="21"/>
      <c r="AE83" s="21"/>
      <c r="AF83" s="20" t="n">
        <f aca="false">SUM(M83-S83)</f>
        <v>0</v>
      </c>
      <c r="AG83" s="23" t="n">
        <f aca="false">SUM(S83/M83)</f>
        <v>1</v>
      </c>
      <c r="AI83" s="25" t="n">
        <f aca="false">SUM(I83-M83)</f>
        <v>0</v>
      </c>
    </row>
    <row r="84" s="24" customFormat="true" ht="35" hidden="false" customHeight="true" outlineLevel="0" collapsed="false">
      <c r="A84" s="15"/>
      <c r="B84" s="16" t="s">
        <v>33</v>
      </c>
      <c r="C84" s="11" t="s">
        <v>173</v>
      </c>
      <c r="D84" s="11" t="s">
        <v>174</v>
      </c>
      <c r="E84" s="11" t="s">
        <v>181</v>
      </c>
      <c r="F84" s="17" t="n">
        <v>44819</v>
      </c>
      <c r="G84" s="18" t="n">
        <f aca="false">SUM(H84:I84)</f>
        <v>0</v>
      </c>
      <c r="H84" s="19"/>
      <c r="I84" s="19"/>
      <c r="J84" s="16" t="s">
        <v>37</v>
      </c>
      <c r="K84" s="16" t="s">
        <v>37</v>
      </c>
      <c r="L84" s="11"/>
      <c r="M84" s="20" t="n">
        <f aca="false">SUM(N84:R84)</f>
        <v>0</v>
      </c>
      <c r="N84" s="21"/>
      <c r="O84" s="19"/>
      <c r="P84" s="21"/>
      <c r="Q84" s="21"/>
      <c r="R84" s="19"/>
      <c r="S84" s="45" t="n">
        <f aca="false">SUM(T84:AE84)</f>
        <v>0</v>
      </c>
      <c r="T84" s="44"/>
      <c r="U84" s="44"/>
      <c r="V84" s="21"/>
      <c r="W84" s="21"/>
      <c r="X84" s="21"/>
      <c r="Y84" s="21"/>
      <c r="Z84" s="21"/>
      <c r="AA84" s="21"/>
      <c r="AB84" s="21"/>
      <c r="AC84" s="21"/>
      <c r="AD84" s="21"/>
      <c r="AE84" s="21"/>
      <c r="AF84" s="20" t="n">
        <f aca="false">SUM(M84-S84)</f>
        <v>0</v>
      </c>
      <c r="AG84" s="23" t="e">
        <f aca="false">SUM(S84/M84)</f>
        <v>#DIV/0!</v>
      </c>
      <c r="AI84" s="25" t="n">
        <f aca="false">SUM(I84-M84)</f>
        <v>0</v>
      </c>
    </row>
    <row r="85" s="24" customFormat="true" ht="35" hidden="false" customHeight="true" outlineLevel="0" collapsed="false">
      <c r="A85" s="15"/>
      <c r="B85" s="16" t="s">
        <v>33</v>
      </c>
      <c r="C85" s="11" t="s">
        <v>182</v>
      </c>
      <c r="D85" s="11" t="s">
        <v>174</v>
      </c>
      <c r="E85" s="11" t="s">
        <v>183</v>
      </c>
      <c r="F85" s="17" t="n">
        <v>44503</v>
      </c>
      <c r="G85" s="18" t="n">
        <f aca="false">SUM(H85:I85)</f>
        <v>0</v>
      </c>
      <c r="H85" s="19"/>
      <c r="I85" s="19"/>
      <c r="J85" s="16" t="s">
        <v>37</v>
      </c>
      <c r="K85" s="16" t="s">
        <v>37</v>
      </c>
      <c r="L85" s="11"/>
      <c r="M85" s="20" t="n">
        <f aca="false">SUM(N85:R85)</f>
        <v>0</v>
      </c>
      <c r="N85" s="21"/>
      <c r="O85" s="19"/>
      <c r="P85" s="21"/>
      <c r="Q85" s="21"/>
      <c r="R85" s="19"/>
      <c r="S85" s="45" t="n">
        <f aca="false">SUM(T85:AE85)</f>
        <v>0</v>
      </c>
      <c r="T85" s="44"/>
      <c r="U85" s="44"/>
      <c r="V85" s="21"/>
      <c r="W85" s="21"/>
      <c r="X85" s="21"/>
      <c r="Y85" s="21"/>
      <c r="Z85" s="21"/>
      <c r="AA85" s="21"/>
      <c r="AB85" s="21"/>
      <c r="AC85" s="21"/>
      <c r="AD85" s="21"/>
      <c r="AE85" s="21"/>
      <c r="AF85" s="20" t="n">
        <f aca="false">SUM(M85-S85)</f>
        <v>0</v>
      </c>
      <c r="AG85" s="23" t="e">
        <f aca="false">SUM(S85/M85)</f>
        <v>#DIV/0!</v>
      </c>
      <c r="AI85" s="25" t="n">
        <f aca="false">SUM(I85-M85)</f>
        <v>0</v>
      </c>
    </row>
    <row r="86" s="24" customFormat="true" ht="35" hidden="false" customHeight="true" outlineLevel="0" collapsed="false">
      <c r="A86" s="15"/>
      <c r="B86" s="16" t="s">
        <v>33</v>
      </c>
      <c r="C86" s="11" t="s">
        <v>184</v>
      </c>
      <c r="D86" s="11" t="s">
        <v>174</v>
      </c>
      <c r="E86" s="11" t="s">
        <v>185</v>
      </c>
      <c r="F86" s="17" t="n">
        <v>44985</v>
      </c>
      <c r="G86" s="18" t="n">
        <f aca="false">SUM(H86:I86)</f>
        <v>256.12</v>
      </c>
      <c r="H86" s="19"/>
      <c r="I86" s="19" t="n">
        <v>256.12</v>
      </c>
      <c r="J86" s="16" t="s">
        <v>37</v>
      </c>
      <c r="K86" s="16" t="s">
        <v>37</v>
      </c>
      <c r="L86" s="11" t="s">
        <v>186</v>
      </c>
      <c r="M86" s="20" t="n">
        <f aca="false">SUM(N86:R86)</f>
        <v>256.12</v>
      </c>
      <c r="N86" s="21"/>
      <c r="O86" s="19" t="n">
        <v>256.12</v>
      </c>
      <c r="P86" s="21"/>
      <c r="Q86" s="21"/>
      <c r="R86" s="19"/>
      <c r="S86" s="45" t="n">
        <f aca="false">SUM(T86:AE86)</f>
        <v>256.12</v>
      </c>
      <c r="T86" s="44"/>
      <c r="U86" s="44"/>
      <c r="V86" s="21"/>
      <c r="W86" s="21"/>
      <c r="X86" s="21"/>
      <c r="Y86" s="21"/>
      <c r="Z86" s="21"/>
      <c r="AA86" s="21"/>
      <c r="AB86" s="21"/>
      <c r="AC86" s="21" t="n">
        <v>96.085577</v>
      </c>
      <c r="AD86" s="21" t="n">
        <v>159.846323</v>
      </c>
      <c r="AE86" s="21" t="n">
        <v>0.188099999999992</v>
      </c>
      <c r="AF86" s="20" t="n">
        <f aca="false">SUM(M86-S86)</f>
        <v>0</v>
      </c>
      <c r="AG86" s="23" t="n">
        <f aca="false">SUM(S86/M86)</f>
        <v>1</v>
      </c>
      <c r="AI86" s="25" t="n">
        <f aca="false">SUM(I86-M86)</f>
        <v>0</v>
      </c>
    </row>
    <row r="87" s="24" customFormat="true" ht="35" hidden="false" customHeight="true" outlineLevel="0" collapsed="false">
      <c r="A87" s="15"/>
      <c r="B87" s="16" t="s">
        <v>33</v>
      </c>
      <c r="C87" s="11" t="s">
        <v>176</v>
      </c>
      <c r="D87" s="11" t="s">
        <v>174</v>
      </c>
      <c r="E87" s="11" t="s">
        <v>187</v>
      </c>
      <c r="F87" s="17" t="n">
        <v>44783</v>
      </c>
      <c r="G87" s="18" t="n">
        <f aca="false">SUM(H87:I87)</f>
        <v>0</v>
      </c>
      <c r="H87" s="19"/>
      <c r="I87" s="19"/>
      <c r="J87" s="16" t="s">
        <v>37</v>
      </c>
      <c r="K87" s="16" t="s">
        <v>37</v>
      </c>
      <c r="L87" s="11"/>
      <c r="M87" s="20" t="n">
        <f aca="false">SUM(N87:R87)</f>
        <v>0</v>
      </c>
      <c r="N87" s="21"/>
      <c r="O87" s="19"/>
      <c r="P87" s="21"/>
      <c r="Q87" s="21"/>
      <c r="R87" s="19"/>
      <c r="S87" s="45" t="n">
        <f aca="false">SUM(T87:AE87)</f>
        <v>0</v>
      </c>
      <c r="T87" s="44"/>
      <c r="U87" s="44"/>
      <c r="V87" s="21"/>
      <c r="W87" s="21"/>
      <c r="X87" s="21"/>
      <c r="Y87" s="21"/>
      <c r="Z87" s="21"/>
      <c r="AA87" s="21"/>
      <c r="AB87" s="21"/>
      <c r="AC87" s="21"/>
      <c r="AD87" s="21"/>
      <c r="AE87" s="21"/>
      <c r="AF87" s="20" t="n">
        <f aca="false">SUM(M87-S87)</f>
        <v>0</v>
      </c>
      <c r="AG87" s="23" t="e">
        <f aca="false">SUM(S87/M87)</f>
        <v>#DIV/0!</v>
      </c>
      <c r="AI87" s="25" t="n">
        <f aca="false">SUM(I87-M87)</f>
        <v>0</v>
      </c>
    </row>
    <row r="88" s="24" customFormat="true" ht="35" hidden="false" customHeight="true" outlineLevel="0" collapsed="false">
      <c r="A88" s="15"/>
      <c r="B88" s="16" t="s">
        <v>33</v>
      </c>
      <c r="C88" s="11" t="s">
        <v>188</v>
      </c>
      <c r="D88" s="11" t="s">
        <v>174</v>
      </c>
      <c r="E88" s="11" t="s">
        <v>189</v>
      </c>
      <c r="F88" s="17" t="n">
        <v>44417</v>
      </c>
      <c r="G88" s="18" t="n">
        <f aca="false">SUM(H88:I88)</f>
        <v>0</v>
      </c>
      <c r="H88" s="19"/>
      <c r="I88" s="19"/>
      <c r="J88" s="16" t="s">
        <v>37</v>
      </c>
      <c r="K88" s="16" t="s">
        <v>37</v>
      </c>
      <c r="L88" s="11"/>
      <c r="M88" s="20" t="n">
        <f aca="false">SUM(N88:R88)</f>
        <v>0</v>
      </c>
      <c r="N88" s="21"/>
      <c r="O88" s="19"/>
      <c r="P88" s="21"/>
      <c r="Q88" s="21"/>
      <c r="R88" s="19"/>
      <c r="S88" s="45" t="n">
        <f aca="false">SUM(T88:AE88)</f>
        <v>0</v>
      </c>
      <c r="T88" s="44"/>
      <c r="U88" s="44"/>
      <c r="V88" s="21"/>
      <c r="W88" s="21"/>
      <c r="X88" s="21"/>
      <c r="Y88" s="21"/>
      <c r="Z88" s="21"/>
      <c r="AA88" s="21"/>
      <c r="AB88" s="21"/>
      <c r="AC88" s="21"/>
      <c r="AD88" s="21"/>
      <c r="AE88" s="21"/>
      <c r="AF88" s="20" t="n">
        <f aca="false">SUM(M88-S88)</f>
        <v>0</v>
      </c>
      <c r="AG88" s="23" t="e">
        <f aca="false">SUM(S88/M88)</f>
        <v>#DIV/0!</v>
      </c>
      <c r="AI88" s="25" t="n">
        <f aca="false">SUM(I88-M88)</f>
        <v>0</v>
      </c>
    </row>
    <row r="89" s="33" customFormat="true" ht="35" hidden="false" customHeight="true" outlineLevel="0" collapsed="false">
      <c r="A89" s="26"/>
      <c r="B89" s="27"/>
      <c r="C89" s="28"/>
      <c r="D89" s="28"/>
      <c r="E89" s="29" t="s">
        <v>53</v>
      </c>
      <c r="F89" s="30"/>
      <c r="G89" s="36" t="n">
        <f aca="false">SUM(H89:I89)</f>
        <v>3415.43</v>
      </c>
      <c r="H89" s="31" t="n">
        <f aca="false">SUM(H83:H88)</f>
        <v>0</v>
      </c>
      <c r="I89" s="31" t="n">
        <f aca="false">SUM(I83:I88)</f>
        <v>3415.43</v>
      </c>
      <c r="J89" s="31" t="n">
        <f aca="false">SUM(J83:J88)</f>
        <v>0</v>
      </c>
      <c r="K89" s="31" t="n">
        <f aca="false">SUM(K83:K88)</f>
        <v>0</v>
      </c>
      <c r="L89" s="31" t="n">
        <f aca="false">SUM(L83:L88)</f>
        <v>0</v>
      </c>
      <c r="M89" s="31" t="n">
        <f aca="false">SUM(M83:M88)</f>
        <v>3415.43</v>
      </c>
      <c r="N89" s="31" t="n">
        <f aca="false">SUM(N83:N88)</f>
        <v>0</v>
      </c>
      <c r="O89" s="31" t="n">
        <f aca="false">SUM(O83:O88)</f>
        <v>3415.43</v>
      </c>
      <c r="P89" s="31" t="n">
        <f aca="false">SUM(P83:P88)</f>
        <v>0</v>
      </c>
      <c r="Q89" s="31" t="n">
        <f aca="false">SUM(Q83:Q88)</f>
        <v>0</v>
      </c>
      <c r="R89" s="31" t="n">
        <f aca="false">SUM(R83:R88)</f>
        <v>0</v>
      </c>
      <c r="S89" s="31" t="n">
        <f aca="false">SUM(S83:S88)</f>
        <v>3415.43</v>
      </c>
      <c r="T89" s="31" t="n">
        <f aca="false">SUM(T83:T88)</f>
        <v>506.7094</v>
      </c>
      <c r="U89" s="31" t="n">
        <f aca="false">SUM(U83:U88)</f>
        <v>322.361</v>
      </c>
      <c r="V89" s="31" t="n">
        <f aca="false">SUM(V83:V88)</f>
        <v>323.9659</v>
      </c>
      <c r="W89" s="31" t="n">
        <f aca="false">SUM(W83:W88)</f>
        <v>320.2179</v>
      </c>
      <c r="X89" s="31" t="n">
        <f aca="false">SUM(X83:X88)</f>
        <v>317.098577</v>
      </c>
      <c r="Y89" s="31" t="n">
        <f aca="false">SUM(Y83:Y88)</f>
        <v>313.5134</v>
      </c>
      <c r="Z89" s="31" t="n">
        <f aca="false">SUM(Z83:Z88)</f>
        <v>314.4153</v>
      </c>
      <c r="AA89" s="31" t="n">
        <f aca="false">SUM(AA83:AA88)</f>
        <v>315.1595</v>
      </c>
      <c r="AB89" s="31" t="n">
        <f aca="false">SUM(AB83:AB88)</f>
        <v>280.0396</v>
      </c>
      <c r="AC89" s="31" t="n">
        <f aca="false">SUM(AC83:AC88)</f>
        <v>241.915</v>
      </c>
      <c r="AD89" s="31" t="n">
        <f aca="false">SUM(AD83:AD88)</f>
        <v>159.846323</v>
      </c>
      <c r="AE89" s="31" t="n">
        <f aca="false">SUM(AE83:AE88)</f>
        <v>0.188099999999992</v>
      </c>
      <c r="AF89" s="31" t="n">
        <f aca="false">SUM(AF83:AF88)</f>
        <v>0</v>
      </c>
      <c r="AG89" s="32" t="n">
        <f aca="false">SUM(S89/M89)</f>
        <v>1</v>
      </c>
      <c r="AI89" s="34"/>
    </row>
    <row r="90" s="33" customFormat="true" ht="35" hidden="false" customHeight="true" outlineLevel="0" collapsed="false">
      <c r="A90" s="26"/>
      <c r="B90" s="27"/>
      <c r="C90" s="28"/>
      <c r="D90" s="28"/>
      <c r="E90" s="29" t="s">
        <v>54</v>
      </c>
      <c r="F90" s="30"/>
      <c r="G90" s="36" t="n">
        <f aca="false">SUM(H90:I90)</f>
        <v>3426.003823</v>
      </c>
      <c r="H90" s="31" t="n">
        <f aca="false">SUM(H82,H89)</f>
        <v>10.573823</v>
      </c>
      <c r="I90" s="31" t="n">
        <f aca="false">SUM(I82,I89)</f>
        <v>3415.43</v>
      </c>
      <c r="J90" s="31" t="n">
        <f aca="false">SUM(J82,J89)</f>
        <v>0</v>
      </c>
      <c r="K90" s="31" t="n">
        <f aca="false">SUM(K82,K89)</f>
        <v>0</v>
      </c>
      <c r="L90" s="31" t="n">
        <f aca="false">SUM(L82,L89)</f>
        <v>0</v>
      </c>
      <c r="M90" s="31" t="n">
        <f aca="false">SUM(M82,M89)</f>
        <v>3426.003823</v>
      </c>
      <c r="N90" s="31" t="n">
        <f aca="false">SUM(N82,N89)</f>
        <v>0</v>
      </c>
      <c r="O90" s="31" t="n">
        <f aca="false">SUM(O82,O89)</f>
        <v>3415.43</v>
      </c>
      <c r="P90" s="31" t="n">
        <f aca="false">SUM(P82,P89)</f>
        <v>0</v>
      </c>
      <c r="Q90" s="31" t="n">
        <f aca="false">SUM(Q82,Q89)</f>
        <v>0</v>
      </c>
      <c r="R90" s="31" t="n">
        <f aca="false">SUM(R82,R89)</f>
        <v>10.573823</v>
      </c>
      <c r="S90" s="31" t="n">
        <f aca="false">SUM(S82,S89)</f>
        <v>3426.003823</v>
      </c>
      <c r="T90" s="31" t="n">
        <f aca="false">SUM(T82,T89)</f>
        <v>506.7094</v>
      </c>
      <c r="U90" s="31" t="n">
        <f aca="false">SUM(U82,U89)</f>
        <v>322.361</v>
      </c>
      <c r="V90" s="31" t="n">
        <f aca="false">SUM(V82,V89)</f>
        <v>323.9659</v>
      </c>
      <c r="W90" s="31" t="n">
        <f aca="false">SUM(W82,W89)</f>
        <v>320.2179</v>
      </c>
      <c r="X90" s="31" t="n">
        <f aca="false">SUM(X82,X89)</f>
        <v>317.098577</v>
      </c>
      <c r="Y90" s="31" t="n">
        <f aca="false">SUM(Y82,Y89)</f>
        <v>313.5134</v>
      </c>
      <c r="Z90" s="31" t="n">
        <f aca="false">SUM(Z82,Z89)</f>
        <v>314.4153</v>
      </c>
      <c r="AA90" s="31" t="n">
        <f aca="false">SUM(AA82,AA89)</f>
        <v>325.733323</v>
      </c>
      <c r="AB90" s="31" t="n">
        <f aca="false">SUM(AB82,AB89)</f>
        <v>280.0396</v>
      </c>
      <c r="AC90" s="31" t="n">
        <f aca="false">SUM(AC82,AC89)</f>
        <v>241.915</v>
      </c>
      <c r="AD90" s="31" t="n">
        <f aca="false">SUM(AD82,AD89)</f>
        <v>159.846323</v>
      </c>
      <c r="AE90" s="31" t="n">
        <f aca="false">SUM(AE82,AE89)</f>
        <v>0.188099999999992</v>
      </c>
      <c r="AF90" s="31" t="n">
        <f aca="false">SUM(AF82,AF89)</f>
        <v>2.28705943072782E-014</v>
      </c>
      <c r="AG90" s="32" t="n">
        <f aca="false">SUM(S90/M90)</f>
        <v>1</v>
      </c>
      <c r="AI90" s="34"/>
    </row>
    <row r="91" s="24" customFormat="true" ht="35" hidden="false" customHeight="true" outlineLevel="0" collapsed="false">
      <c r="A91" s="15" t="n">
        <v>10</v>
      </c>
      <c r="B91" s="16" t="s">
        <v>33</v>
      </c>
      <c r="C91" s="11"/>
      <c r="D91" s="11" t="s">
        <v>190</v>
      </c>
      <c r="E91" s="11" t="s">
        <v>26</v>
      </c>
      <c r="F91" s="17" t="n">
        <v>44606</v>
      </c>
      <c r="G91" s="18" t="n">
        <f aca="false">SUM(H91:I91)</f>
        <v>0</v>
      </c>
      <c r="H91" s="19"/>
      <c r="I91" s="19"/>
      <c r="J91" s="16" t="s">
        <v>37</v>
      </c>
      <c r="K91" s="16" t="s">
        <v>37</v>
      </c>
      <c r="L91" s="11"/>
      <c r="M91" s="20" t="n">
        <f aca="false">SUM(N91:R91)</f>
        <v>0</v>
      </c>
      <c r="N91" s="21"/>
      <c r="O91" s="19"/>
      <c r="P91" s="21"/>
      <c r="Q91" s="21"/>
      <c r="R91" s="19"/>
      <c r="S91" s="20" t="n">
        <f aca="false">SUM(T91:AE91)</f>
        <v>0</v>
      </c>
      <c r="T91" s="21"/>
      <c r="U91" s="21"/>
      <c r="V91" s="21"/>
      <c r="W91" s="21"/>
      <c r="X91" s="21"/>
      <c r="Y91" s="21"/>
      <c r="Z91" s="21"/>
      <c r="AA91" s="21"/>
      <c r="AB91" s="21"/>
      <c r="AC91" s="21"/>
      <c r="AD91" s="21"/>
      <c r="AE91" s="21"/>
      <c r="AF91" s="20" t="n">
        <f aca="false">SUM(M91-S91)</f>
        <v>0</v>
      </c>
      <c r="AG91" s="23" t="e">
        <f aca="false">SUM(S91/M91)</f>
        <v>#DIV/0!</v>
      </c>
      <c r="AI91" s="25" t="n">
        <f aca="false">SUM(I91-M91)</f>
        <v>0</v>
      </c>
    </row>
    <row r="92" s="24" customFormat="true" ht="35" hidden="false" customHeight="true" outlineLevel="0" collapsed="false">
      <c r="A92" s="15" t="n">
        <v>10</v>
      </c>
      <c r="B92" s="16" t="s">
        <v>33</v>
      </c>
      <c r="C92" s="11"/>
      <c r="D92" s="11" t="s">
        <v>190</v>
      </c>
      <c r="E92" s="11" t="s">
        <v>26</v>
      </c>
      <c r="F92" s="17" t="n">
        <v>44606</v>
      </c>
      <c r="G92" s="18" t="n">
        <f aca="false">SUM(H92:I92)</f>
        <v>0</v>
      </c>
      <c r="H92" s="19"/>
      <c r="I92" s="19"/>
      <c r="J92" s="16" t="s">
        <v>37</v>
      </c>
      <c r="K92" s="16" t="s">
        <v>37</v>
      </c>
      <c r="L92" s="11"/>
      <c r="M92" s="20" t="n">
        <f aca="false">SUM(N92:R92)</f>
        <v>0</v>
      </c>
      <c r="N92" s="21"/>
      <c r="O92" s="19"/>
      <c r="P92" s="21"/>
      <c r="Q92" s="21"/>
      <c r="R92" s="19"/>
      <c r="S92" s="20" t="n">
        <f aca="false">SUM(T92:AE92)</f>
        <v>0</v>
      </c>
      <c r="T92" s="21"/>
      <c r="U92" s="21"/>
      <c r="V92" s="21"/>
      <c r="W92" s="21"/>
      <c r="X92" s="21"/>
      <c r="Y92" s="21"/>
      <c r="Z92" s="21"/>
      <c r="AA92" s="21"/>
      <c r="AB92" s="21"/>
      <c r="AC92" s="21"/>
      <c r="AD92" s="21"/>
      <c r="AE92" s="21"/>
      <c r="AF92" s="20" t="n">
        <f aca="false">SUM(M92-S92)</f>
        <v>0</v>
      </c>
      <c r="AG92" s="23" t="e">
        <f aca="false">SUM(S92/M92)</f>
        <v>#DIV/0!</v>
      </c>
      <c r="AI92" s="25" t="n">
        <f aca="false">SUM(I92-M92)</f>
        <v>0</v>
      </c>
    </row>
    <row r="93" s="24" customFormat="true" ht="35" hidden="false" customHeight="true" outlineLevel="0" collapsed="false">
      <c r="A93" s="15" t="n">
        <v>10</v>
      </c>
      <c r="B93" s="16" t="s">
        <v>33</v>
      </c>
      <c r="C93" s="11"/>
      <c r="D93" s="11"/>
      <c r="E93" s="11" t="s">
        <v>41</v>
      </c>
      <c r="F93" s="17"/>
      <c r="G93" s="19" t="n">
        <f aca="false">SUM(G91:G92)</f>
        <v>0</v>
      </c>
      <c r="H93" s="19" t="n">
        <f aca="false">SUM(H91:H92)</f>
        <v>0</v>
      </c>
      <c r="I93" s="19" t="n">
        <f aca="false">SUM(I91:I92)</f>
        <v>0</v>
      </c>
      <c r="J93" s="19" t="n">
        <f aca="false">SUM(J91:J92)</f>
        <v>0</v>
      </c>
      <c r="K93" s="19" t="n">
        <f aca="false">SUM(K91:K92)</f>
        <v>0</v>
      </c>
      <c r="L93" s="19" t="n">
        <f aca="false">SUM(L91:L92)</f>
        <v>0</v>
      </c>
      <c r="M93" s="19" t="n">
        <f aca="false">SUM(M91:M92)</f>
        <v>0</v>
      </c>
      <c r="N93" s="19" t="n">
        <f aca="false">SUM(N91:N92)</f>
        <v>0</v>
      </c>
      <c r="O93" s="19" t="n">
        <f aca="false">SUM(O91:O92)</f>
        <v>0</v>
      </c>
      <c r="P93" s="19" t="n">
        <f aca="false">SUM(P91:P92)</f>
        <v>0</v>
      </c>
      <c r="Q93" s="19" t="n">
        <f aca="false">SUM(Q91:Q92)</f>
        <v>0</v>
      </c>
      <c r="R93" s="19" t="n">
        <f aca="false">SUM(R91:R92)</f>
        <v>0</v>
      </c>
      <c r="S93" s="19" t="n">
        <f aca="false">SUM(S91:S92)</f>
        <v>0</v>
      </c>
      <c r="T93" s="19" t="n">
        <f aca="false">SUM(T91:T92)</f>
        <v>0</v>
      </c>
      <c r="U93" s="19" t="n">
        <f aca="false">SUM(U91:U92)</f>
        <v>0</v>
      </c>
      <c r="V93" s="19" t="n">
        <f aca="false">SUM(V91:V92)</f>
        <v>0</v>
      </c>
      <c r="W93" s="19" t="n">
        <f aca="false">SUM(W91:W92)</f>
        <v>0</v>
      </c>
      <c r="X93" s="19" t="n">
        <f aca="false">SUM(X91:X92)</f>
        <v>0</v>
      </c>
      <c r="Y93" s="19" t="n">
        <f aca="false">SUM(Y91:Y92)</f>
        <v>0</v>
      </c>
      <c r="Z93" s="19" t="n">
        <f aca="false">SUM(Z91:Z92)</f>
        <v>0</v>
      </c>
      <c r="AA93" s="19" t="n">
        <f aca="false">SUM(AA91:AA92)</f>
        <v>0</v>
      </c>
      <c r="AB93" s="19" t="n">
        <f aca="false">SUM(AB91:AB92)</f>
        <v>0</v>
      </c>
      <c r="AC93" s="19" t="n">
        <f aca="false">SUM(AC91:AC92)</f>
        <v>0</v>
      </c>
      <c r="AD93" s="19" t="n">
        <f aca="false">SUM(AD91:AD92)</f>
        <v>0</v>
      </c>
      <c r="AE93" s="19" t="n">
        <f aca="false">SUM(AE91:AE92)</f>
        <v>0</v>
      </c>
      <c r="AF93" s="19" t="n">
        <f aca="false">SUM(AF91:AF92)</f>
        <v>0</v>
      </c>
      <c r="AG93" s="19" t="e">
        <f aca="false">SUM(AG91:AG92)</f>
        <v>#DIV/0!</v>
      </c>
      <c r="AH93" s="19" t="n">
        <f aca="false">SUM(AH91:AH92)</f>
        <v>0</v>
      </c>
      <c r="AI93" s="25" t="n">
        <f aca="false">SUM(I93-M93)</f>
        <v>0</v>
      </c>
    </row>
    <row r="94" s="24" customFormat="true" ht="35" hidden="false" customHeight="true" outlineLevel="0" collapsed="false">
      <c r="A94" s="15" t="n">
        <v>10</v>
      </c>
      <c r="B94" s="16" t="s">
        <v>33</v>
      </c>
      <c r="C94" s="11" t="s">
        <v>191</v>
      </c>
      <c r="D94" s="11" t="s">
        <v>190</v>
      </c>
      <c r="E94" s="11" t="s">
        <v>192</v>
      </c>
      <c r="F94" s="17" t="n">
        <v>44971</v>
      </c>
      <c r="G94" s="18" t="n">
        <f aca="false">SUM(H94:I94)</f>
        <v>141.5</v>
      </c>
      <c r="H94" s="19"/>
      <c r="I94" s="19" t="n">
        <v>141.5</v>
      </c>
      <c r="J94" s="16" t="s">
        <v>37</v>
      </c>
      <c r="K94" s="16" t="s">
        <v>37</v>
      </c>
      <c r="L94" s="11" t="s">
        <v>193</v>
      </c>
      <c r="M94" s="20" t="n">
        <f aca="false">SUM(N94:R94)</f>
        <v>141.5</v>
      </c>
      <c r="N94" s="21"/>
      <c r="O94" s="19" t="n">
        <v>141.5</v>
      </c>
      <c r="P94" s="21"/>
      <c r="Q94" s="21"/>
      <c r="R94" s="19"/>
      <c r="S94" s="20" t="n">
        <f aca="false">SUM(T94:AE94)</f>
        <v>141.5</v>
      </c>
      <c r="T94" s="21"/>
      <c r="U94" s="21" t="n">
        <v>39.664</v>
      </c>
      <c r="V94" s="21"/>
      <c r="W94" s="21"/>
      <c r="X94" s="21"/>
      <c r="Y94" s="21"/>
      <c r="Z94" s="21"/>
      <c r="AA94" s="21" t="n">
        <v>43.668287</v>
      </c>
      <c r="AB94" s="21" t="n">
        <v>43.194512</v>
      </c>
      <c r="AC94" s="21"/>
      <c r="AD94" s="21" t="n">
        <v>14.973201</v>
      </c>
      <c r="AE94" s="21"/>
      <c r="AF94" s="20" t="n">
        <f aca="false">SUM(M94-S94)</f>
        <v>0</v>
      </c>
      <c r="AG94" s="23" t="n">
        <f aca="false">SUM(S94/M94)</f>
        <v>1</v>
      </c>
      <c r="AI94" s="25" t="n">
        <f aca="false">SUM(I94-M94)</f>
        <v>0</v>
      </c>
    </row>
    <row r="95" s="24" customFormat="true" ht="35" hidden="false" customHeight="true" outlineLevel="0" collapsed="false">
      <c r="A95" s="15" t="n">
        <v>10</v>
      </c>
      <c r="B95" s="16" t="s">
        <v>33</v>
      </c>
      <c r="C95" s="11"/>
      <c r="D95" s="11" t="s">
        <v>190</v>
      </c>
      <c r="E95" s="11" t="s">
        <v>192</v>
      </c>
      <c r="F95" s="17" t="n">
        <v>44606</v>
      </c>
      <c r="G95" s="18" t="n">
        <f aca="false">SUM(H95:I95)</f>
        <v>0</v>
      </c>
      <c r="H95" s="19"/>
      <c r="I95" s="19"/>
      <c r="J95" s="16" t="s">
        <v>37</v>
      </c>
      <c r="K95" s="16" t="s">
        <v>37</v>
      </c>
      <c r="L95" s="11"/>
      <c r="M95" s="20" t="n">
        <f aca="false">SUM(N95:R95)</f>
        <v>0</v>
      </c>
      <c r="N95" s="21"/>
      <c r="O95" s="19"/>
      <c r="P95" s="21"/>
      <c r="Q95" s="21"/>
      <c r="R95" s="19"/>
      <c r="S95" s="20" t="n">
        <f aca="false">SUM(T95:AE95)</f>
        <v>0</v>
      </c>
      <c r="T95" s="21"/>
      <c r="U95" s="21"/>
      <c r="V95" s="21"/>
      <c r="W95" s="21"/>
      <c r="X95" s="21"/>
      <c r="Y95" s="21"/>
      <c r="Z95" s="21"/>
      <c r="AA95" s="21"/>
      <c r="AB95" s="21"/>
      <c r="AC95" s="21"/>
      <c r="AD95" s="21"/>
      <c r="AE95" s="21"/>
      <c r="AF95" s="20" t="n">
        <f aca="false">SUM(M95-S95)</f>
        <v>0</v>
      </c>
      <c r="AG95" s="23" t="e">
        <f aca="false">SUM(S95/M95)</f>
        <v>#DIV/0!</v>
      </c>
      <c r="AI95" s="25" t="n">
        <f aca="false">SUM(I95-M95)</f>
        <v>0</v>
      </c>
    </row>
    <row r="96" s="24" customFormat="true" ht="35" hidden="false" customHeight="true" outlineLevel="0" collapsed="false">
      <c r="A96" s="15"/>
      <c r="B96" s="16" t="s">
        <v>33</v>
      </c>
      <c r="C96" s="11" t="s">
        <v>194</v>
      </c>
      <c r="D96" s="11" t="s">
        <v>190</v>
      </c>
      <c r="E96" s="11" t="s">
        <v>195</v>
      </c>
      <c r="F96" s="17" t="n">
        <v>45027</v>
      </c>
      <c r="G96" s="18" t="n">
        <f aca="false">SUM(H96:I96)</f>
        <v>2.77</v>
      </c>
      <c r="H96" s="19"/>
      <c r="I96" s="19" t="n">
        <v>2.77</v>
      </c>
      <c r="J96" s="16" t="s">
        <v>37</v>
      </c>
      <c r="K96" s="16" t="s">
        <v>37</v>
      </c>
      <c r="L96" s="11" t="s">
        <v>196</v>
      </c>
      <c r="M96" s="20" t="n">
        <f aca="false">SUM(N96:R96)</f>
        <v>2.77</v>
      </c>
      <c r="N96" s="21"/>
      <c r="O96" s="19" t="n">
        <v>2.77</v>
      </c>
      <c r="P96" s="21"/>
      <c r="Q96" s="21"/>
      <c r="R96" s="19"/>
      <c r="S96" s="20" t="n">
        <f aca="false">SUM(T96:AE96)</f>
        <v>2.77</v>
      </c>
      <c r="T96" s="21"/>
      <c r="U96" s="21"/>
      <c r="V96" s="21"/>
      <c r="W96" s="21"/>
      <c r="X96" s="21"/>
      <c r="Y96" s="21"/>
      <c r="Z96" s="21"/>
      <c r="AA96" s="21" t="n">
        <v>2.77</v>
      </c>
      <c r="AB96" s="21"/>
      <c r="AC96" s="21"/>
      <c r="AD96" s="21"/>
      <c r="AE96" s="21"/>
      <c r="AF96" s="20" t="n">
        <f aca="false">SUM(M96-S96)</f>
        <v>0</v>
      </c>
      <c r="AG96" s="23" t="n">
        <f aca="false">SUM(S96/M96)</f>
        <v>1</v>
      </c>
      <c r="AI96" s="25" t="n">
        <f aca="false">SUM(I96-M96)</f>
        <v>0</v>
      </c>
    </row>
    <row r="97" s="24" customFormat="true" ht="35" hidden="false" customHeight="true" outlineLevel="0" collapsed="false">
      <c r="A97" s="15"/>
      <c r="B97" s="16" t="s">
        <v>33</v>
      </c>
      <c r="C97" s="11" t="s">
        <v>197</v>
      </c>
      <c r="D97" s="11" t="s">
        <v>190</v>
      </c>
      <c r="E97" s="11" t="s">
        <v>198</v>
      </c>
      <c r="F97" s="17" t="n">
        <v>44469</v>
      </c>
      <c r="G97" s="18" t="n">
        <f aca="false">SUM(H97:I97)</f>
        <v>14.01</v>
      </c>
      <c r="H97" s="19"/>
      <c r="I97" s="19" t="n">
        <v>14.01</v>
      </c>
      <c r="J97" s="16" t="s">
        <v>37</v>
      </c>
      <c r="K97" s="16" t="s">
        <v>37</v>
      </c>
      <c r="L97" s="11" t="s">
        <v>199</v>
      </c>
      <c r="M97" s="20" t="n">
        <f aca="false">SUM(N97:R97)</f>
        <v>14.01</v>
      </c>
      <c r="N97" s="21"/>
      <c r="O97" s="19" t="n">
        <v>14.01</v>
      </c>
      <c r="P97" s="21"/>
      <c r="Q97" s="21"/>
      <c r="R97" s="19"/>
      <c r="S97" s="20" t="n">
        <f aca="false">SUM(T97:AE97)</f>
        <v>14.01</v>
      </c>
      <c r="T97" s="21"/>
      <c r="U97" s="21"/>
      <c r="V97" s="21"/>
      <c r="W97" s="21"/>
      <c r="X97" s="21"/>
      <c r="Y97" s="21"/>
      <c r="Z97" s="21"/>
      <c r="AA97" s="21"/>
      <c r="AB97" s="21"/>
      <c r="AC97" s="21"/>
      <c r="AD97" s="21"/>
      <c r="AE97" s="21" t="n">
        <v>14.01</v>
      </c>
      <c r="AF97" s="20" t="n">
        <f aca="false">SUM(M97-S97)</f>
        <v>0</v>
      </c>
      <c r="AG97" s="23" t="n">
        <f aca="false">SUM(S97/M97)</f>
        <v>1</v>
      </c>
      <c r="AI97" s="25" t="n">
        <f aca="false">SUM(I97-M97)</f>
        <v>0</v>
      </c>
    </row>
    <row r="98" s="33" customFormat="true" ht="35" hidden="false" customHeight="true" outlineLevel="0" collapsed="false">
      <c r="A98" s="26"/>
      <c r="B98" s="27"/>
      <c r="C98" s="28"/>
      <c r="D98" s="28"/>
      <c r="E98" s="29" t="s">
        <v>53</v>
      </c>
      <c r="F98" s="30"/>
      <c r="G98" s="36" t="n">
        <f aca="false">SUM(H98:I98)</f>
        <v>158.28</v>
      </c>
      <c r="H98" s="31" t="n">
        <f aca="false">SUM(H94:H97)</f>
        <v>0</v>
      </c>
      <c r="I98" s="31" t="n">
        <f aca="false">SUM(I94:I97)</f>
        <v>158.28</v>
      </c>
      <c r="J98" s="31" t="n">
        <f aca="false">SUM(J94:J97)</f>
        <v>0</v>
      </c>
      <c r="K98" s="31" t="n">
        <f aca="false">SUM(K94:K97)</f>
        <v>0</v>
      </c>
      <c r="L98" s="31" t="n">
        <f aca="false">SUM(L94:L97)</f>
        <v>0</v>
      </c>
      <c r="M98" s="31" t="n">
        <f aca="false">SUM(M94:M97)</f>
        <v>158.28</v>
      </c>
      <c r="N98" s="31" t="n">
        <f aca="false">SUM(N94:N97)</f>
        <v>0</v>
      </c>
      <c r="O98" s="31" t="n">
        <f aca="false">SUM(O94:O97)</f>
        <v>158.28</v>
      </c>
      <c r="P98" s="31" t="n">
        <f aca="false">SUM(P94:P97)</f>
        <v>0</v>
      </c>
      <c r="Q98" s="31" t="n">
        <f aca="false">SUM(Q94:Q97)</f>
        <v>0</v>
      </c>
      <c r="R98" s="31" t="n">
        <f aca="false">SUM(R94:R97)</f>
        <v>0</v>
      </c>
      <c r="S98" s="31" t="n">
        <f aca="false">SUM(S94:S97)</f>
        <v>158.28</v>
      </c>
      <c r="T98" s="31" t="n">
        <f aca="false">SUM(T94:T97)</f>
        <v>0</v>
      </c>
      <c r="U98" s="31" t="n">
        <f aca="false">SUM(U94:U97)</f>
        <v>39.664</v>
      </c>
      <c r="V98" s="31" t="n">
        <f aca="false">SUM(V94:V97)</f>
        <v>0</v>
      </c>
      <c r="W98" s="31" t="n">
        <f aca="false">SUM(W94:W97)</f>
        <v>0</v>
      </c>
      <c r="X98" s="31" t="n">
        <f aca="false">SUM(X94:X97)</f>
        <v>0</v>
      </c>
      <c r="Y98" s="31" t="n">
        <f aca="false">SUM(Y94:Y97)</f>
        <v>0</v>
      </c>
      <c r="Z98" s="31" t="n">
        <f aca="false">SUM(Z94:Z97)</f>
        <v>0</v>
      </c>
      <c r="AA98" s="31" t="n">
        <f aca="false">SUM(AA94:AA97)</f>
        <v>46.438287</v>
      </c>
      <c r="AB98" s="31" t="n">
        <f aca="false">SUM(AB94:AB97)</f>
        <v>43.194512</v>
      </c>
      <c r="AC98" s="31" t="n">
        <f aca="false">SUM(AC94:AC97)</f>
        <v>0</v>
      </c>
      <c r="AD98" s="31" t="n">
        <f aca="false">SUM(AD94:AD97)</f>
        <v>14.973201</v>
      </c>
      <c r="AE98" s="31" t="n">
        <f aca="false">SUM(AE94:AE97)</f>
        <v>14.01</v>
      </c>
      <c r="AF98" s="31" t="n">
        <f aca="false">SUM(AF94:AF97)</f>
        <v>0</v>
      </c>
      <c r="AG98" s="32" t="n">
        <f aca="false">SUM(S98/M98)</f>
        <v>1</v>
      </c>
      <c r="AH98" s="35"/>
      <c r="AI98" s="34"/>
    </row>
    <row r="99" s="33" customFormat="true" ht="35" hidden="false" customHeight="true" outlineLevel="0" collapsed="false">
      <c r="A99" s="26"/>
      <c r="B99" s="27"/>
      <c r="C99" s="28"/>
      <c r="D99" s="28"/>
      <c r="E99" s="29" t="s">
        <v>54</v>
      </c>
      <c r="F99" s="30"/>
      <c r="G99" s="36" t="n">
        <f aca="false">SUM(H99:I99)</f>
        <v>158.28</v>
      </c>
      <c r="H99" s="31" t="n">
        <f aca="false">SUM(H93,H98)</f>
        <v>0</v>
      </c>
      <c r="I99" s="31" t="n">
        <f aca="false">SUM(I93,I98)</f>
        <v>158.28</v>
      </c>
      <c r="J99" s="31" t="n">
        <f aca="false">SUM(J93,J98)</f>
        <v>0</v>
      </c>
      <c r="K99" s="31" t="n">
        <f aca="false">SUM(K93,K98)</f>
        <v>0</v>
      </c>
      <c r="L99" s="31" t="n">
        <f aca="false">SUM(L93,L98)</f>
        <v>0</v>
      </c>
      <c r="M99" s="31" t="n">
        <f aca="false">SUM(M93,M98)</f>
        <v>158.28</v>
      </c>
      <c r="N99" s="31" t="n">
        <f aca="false">SUM(N93,N98)</f>
        <v>0</v>
      </c>
      <c r="O99" s="31" t="n">
        <f aca="false">SUM(O93,O98)</f>
        <v>158.28</v>
      </c>
      <c r="P99" s="31" t="n">
        <f aca="false">SUM(P93,P98)</f>
        <v>0</v>
      </c>
      <c r="Q99" s="31" t="n">
        <f aca="false">SUM(Q93,Q98)</f>
        <v>0</v>
      </c>
      <c r="R99" s="31" t="n">
        <f aca="false">SUM(R93,R98)</f>
        <v>0</v>
      </c>
      <c r="S99" s="31" t="n">
        <f aca="false">SUM(S93,S98)</f>
        <v>158.28</v>
      </c>
      <c r="T99" s="31" t="n">
        <f aca="false">SUM(T93,T98)</f>
        <v>0</v>
      </c>
      <c r="U99" s="31" t="n">
        <f aca="false">SUM(U93,U98)</f>
        <v>39.664</v>
      </c>
      <c r="V99" s="31" t="n">
        <f aca="false">SUM(V93,V98)</f>
        <v>0</v>
      </c>
      <c r="W99" s="31" t="n">
        <f aca="false">SUM(W93,W98)</f>
        <v>0</v>
      </c>
      <c r="X99" s="31" t="n">
        <f aca="false">SUM(X93,X98)</f>
        <v>0</v>
      </c>
      <c r="Y99" s="31" t="n">
        <f aca="false">SUM(Y93,Y98)</f>
        <v>0</v>
      </c>
      <c r="Z99" s="31" t="n">
        <f aca="false">SUM(Z93,Z98)</f>
        <v>0</v>
      </c>
      <c r="AA99" s="31" t="n">
        <f aca="false">SUM(AA93,AA98)</f>
        <v>46.438287</v>
      </c>
      <c r="AB99" s="31" t="n">
        <f aca="false">SUM(AB93,AB98)</f>
        <v>43.194512</v>
      </c>
      <c r="AC99" s="31" t="n">
        <f aca="false">SUM(AC93,AC98)</f>
        <v>0</v>
      </c>
      <c r="AD99" s="31" t="n">
        <f aca="false">SUM(AD93,AD98)</f>
        <v>14.973201</v>
      </c>
      <c r="AE99" s="31" t="n">
        <f aca="false">SUM(AE93,AE98)</f>
        <v>14.01</v>
      </c>
      <c r="AF99" s="31" t="n">
        <f aca="false">SUM(AF93,AF98)</f>
        <v>0</v>
      </c>
      <c r="AG99" s="32" t="n">
        <f aca="false">SUM(S99/M99)</f>
        <v>1</v>
      </c>
      <c r="AH99" s="35"/>
      <c r="AI99" s="34"/>
    </row>
    <row r="100" s="24" customFormat="true" ht="35" hidden="false" customHeight="true" outlineLevel="0" collapsed="false">
      <c r="A100" s="15" t="n">
        <v>11</v>
      </c>
      <c r="B100" s="16" t="s">
        <v>33</v>
      </c>
      <c r="C100" s="11" t="s">
        <v>200</v>
      </c>
      <c r="D100" s="11" t="s">
        <v>201</v>
      </c>
      <c r="E100" s="11" t="s">
        <v>26</v>
      </c>
      <c r="F100" s="17" t="n">
        <v>44590</v>
      </c>
      <c r="G100" s="18" t="n">
        <f aca="false">SUM(H100:I100)</f>
        <v>0</v>
      </c>
      <c r="H100" s="19"/>
      <c r="I100" s="19"/>
      <c r="J100" s="16" t="s">
        <v>37</v>
      </c>
      <c r="K100" s="16" t="s">
        <v>37</v>
      </c>
      <c r="L100" s="11"/>
      <c r="M100" s="20" t="n">
        <f aca="false">SUM(N100:R100)</f>
        <v>0</v>
      </c>
      <c r="N100" s="21"/>
      <c r="O100" s="19"/>
      <c r="P100" s="21"/>
      <c r="Q100" s="21"/>
      <c r="R100" s="19"/>
      <c r="S100" s="20" t="n">
        <f aca="false">SUM(T100:AE100)</f>
        <v>0</v>
      </c>
      <c r="T100" s="21"/>
      <c r="U100" s="21"/>
      <c r="V100" s="21"/>
      <c r="W100" s="21"/>
      <c r="X100" s="21"/>
      <c r="Y100" s="21"/>
      <c r="Z100" s="21"/>
      <c r="AA100" s="21"/>
      <c r="AB100" s="21"/>
      <c r="AC100" s="21"/>
      <c r="AD100" s="21"/>
      <c r="AE100" s="21"/>
      <c r="AF100" s="20" t="n">
        <f aca="false">SUM(M100-S100)</f>
        <v>0</v>
      </c>
      <c r="AG100" s="23" t="e">
        <f aca="false">SUM(S100/M100)</f>
        <v>#DIV/0!</v>
      </c>
      <c r="AI100" s="25" t="n">
        <f aca="false">SUM(I100-M100)</f>
        <v>0</v>
      </c>
    </row>
    <row r="101" s="24" customFormat="true" ht="35" hidden="false" customHeight="true" outlineLevel="0" collapsed="false">
      <c r="A101" s="15"/>
      <c r="B101" s="16"/>
      <c r="C101" s="11"/>
      <c r="D101" s="11"/>
      <c r="E101" s="11" t="s">
        <v>26</v>
      </c>
      <c r="F101" s="17"/>
      <c r="G101" s="18"/>
      <c r="H101" s="19"/>
      <c r="I101" s="19"/>
      <c r="J101" s="16"/>
      <c r="K101" s="16"/>
      <c r="L101" s="11"/>
      <c r="M101" s="20"/>
      <c r="N101" s="21"/>
      <c r="O101" s="19"/>
      <c r="P101" s="21"/>
      <c r="Q101" s="21"/>
      <c r="R101" s="19"/>
      <c r="S101" s="20"/>
      <c r="T101" s="21"/>
      <c r="U101" s="21"/>
      <c r="V101" s="21"/>
      <c r="W101" s="21"/>
      <c r="X101" s="21"/>
      <c r="Y101" s="21"/>
      <c r="Z101" s="21"/>
      <c r="AA101" s="21"/>
      <c r="AB101" s="21"/>
      <c r="AC101" s="21"/>
      <c r="AD101" s="21"/>
      <c r="AE101" s="21"/>
      <c r="AF101" s="20"/>
      <c r="AG101" s="23"/>
      <c r="AI101" s="25"/>
    </row>
    <row r="102" s="24" customFormat="true" ht="35" hidden="false" customHeight="true" outlineLevel="0" collapsed="false">
      <c r="A102" s="15"/>
      <c r="B102" s="16"/>
      <c r="C102" s="11"/>
      <c r="D102" s="11"/>
      <c r="E102" s="11" t="s">
        <v>41</v>
      </c>
      <c r="F102" s="17"/>
      <c r="G102" s="19" t="n">
        <f aca="false">SUM(G100:G101)</f>
        <v>0</v>
      </c>
      <c r="H102" s="19" t="n">
        <f aca="false">SUM(H100:H101)</f>
        <v>0</v>
      </c>
      <c r="I102" s="19" t="n">
        <f aca="false">SUM(I100:I101)</f>
        <v>0</v>
      </c>
      <c r="J102" s="19" t="n">
        <f aca="false">SUM(J100:J101)</f>
        <v>0</v>
      </c>
      <c r="K102" s="19" t="n">
        <f aca="false">SUM(K100:K101)</f>
        <v>0</v>
      </c>
      <c r="L102" s="19" t="n">
        <f aca="false">SUM(L100:L101)</f>
        <v>0</v>
      </c>
      <c r="M102" s="19" t="n">
        <f aca="false">SUM(M100:M101)</f>
        <v>0</v>
      </c>
      <c r="N102" s="19" t="n">
        <f aca="false">SUM(N100:N101)</f>
        <v>0</v>
      </c>
      <c r="O102" s="19" t="n">
        <f aca="false">SUM(O100:O101)</f>
        <v>0</v>
      </c>
      <c r="P102" s="19" t="n">
        <f aca="false">SUM(P100:P101)</f>
        <v>0</v>
      </c>
      <c r="Q102" s="19" t="n">
        <f aca="false">SUM(Q100:Q101)</f>
        <v>0</v>
      </c>
      <c r="R102" s="19" t="n">
        <f aca="false">SUM(R100:R101)</f>
        <v>0</v>
      </c>
      <c r="S102" s="19" t="n">
        <f aca="false">SUM(S100:S101)</f>
        <v>0</v>
      </c>
      <c r="T102" s="19" t="n">
        <f aca="false">SUM(T100:T101)</f>
        <v>0</v>
      </c>
      <c r="U102" s="19" t="n">
        <f aca="false">SUM(U100:U101)</f>
        <v>0</v>
      </c>
      <c r="V102" s="19" t="n">
        <f aca="false">SUM(V100:V101)</f>
        <v>0</v>
      </c>
      <c r="W102" s="19" t="n">
        <f aca="false">SUM(W100:W101)</f>
        <v>0</v>
      </c>
      <c r="X102" s="19" t="n">
        <f aca="false">SUM(X100:X101)</f>
        <v>0</v>
      </c>
      <c r="Y102" s="19" t="n">
        <f aca="false">SUM(Y100:Y101)</f>
        <v>0</v>
      </c>
      <c r="Z102" s="19" t="n">
        <f aca="false">SUM(Z100:Z101)</f>
        <v>0</v>
      </c>
      <c r="AA102" s="19" t="n">
        <f aca="false">SUM(AA100:AA101)</f>
        <v>0</v>
      </c>
      <c r="AB102" s="19" t="n">
        <f aca="false">SUM(AB100:AB101)</f>
        <v>0</v>
      </c>
      <c r="AC102" s="19" t="n">
        <f aca="false">SUM(AC100:AC101)</f>
        <v>0</v>
      </c>
      <c r="AD102" s="19" t="n">
        <f aca="false">SUM(AD100:AD101)</f>
        <v>0</v>
      </c>
      <c r="AE102" s="19" t="n">
        <f aca="false">SUM(AE100:AE101)</f>
        <v>0</v>
      </c>
      <c r="AF102" s="19" t="n">
        <f aca="false">SUM(AF100:AF101)</f>
        <v>0</v>
      </c>
      <c r="AG102" s="19" t="e">
        <f aca="false">SUM(AG100:AG101)</f>
        <v>#DIV/0!</v>
      </c>
      <c r="AH102" s="19" t="n">
        <f aca="false">SUM(AH100:AH101)</f>
        <v>0</v>
      </c>
      <c r="AI102" s="25"/>
    </row>
    <row r="103" s="24" customFormat="true" ht="35" hidden="false" customHeight="true" outlineLevel="0" collapsed="false">
      <c r="A103" s="15"/>
      <c r="B103" s="16" t="s">
        <v>33</v>
      </c>
      <c r="C103" s="11" t="s">
        <v>202</v>
      </c>
      <c r="D103" s="11" t="s">
        <v>201</v>
      </c>
      <c r="E103" s="11" t="s">
        <v>203</v>
      </c>
      <c r="F103" s="17" t="n">
        <v>44936</v>
      </c>
      <c r="G103" s="18" t="n">
        <f aca="false">SUM(H103:I103)</f>
        <v>2585.31</v>
      </c>
      <c r="H103" s="19"/>
      <c r="I103" s="19" t="n">
        <v>2585.31</v>
      </c>
      <c r="J103" s="16" t="s">
        <v>37</v>
      </c>
      <c r="K103" s="16" t="s">
        <v>37</v>
      </c>
      <c r="L103" s="11" t="s">
        <v>204</v>
      </c>
      <c r="M103" s="20" t="n">
        <f aca="false">SUM(N103:R103)</f>
        <v>2585.31</v>
      </c>
      <c r="N103" s="21"/>
      <c r="O103" s="19" t="n">
        <v>2585.31</v>
      </c>
      <c r="P103" s="21"/>
      <c r="Q103" s="21"/>
      <c r="R103" s="19"/>
      <c r="S103" s="20" t="n">
        <f aca="false">SUM(T103:AE103)</f>
        <v>2585.31</v>
      </c>
      <c r="T103" s="19" t="n">
        <v>2585.31</v>
      </c>
      <c r="U103" s="21"/>
      <c r="V103" s="21"/>
      <c r="W103" s="21"/>
      <c r="X103" s="21"/>
      <c r="Y103" s="21"/>
      <c r="Z103" s="21"/>
      <c r="AA103" s="21"/>
      <c r="AB103" s="21"/>
      <c r="AC103" s="21"/>
      <c r="AD103" s="21"/>
      <c r="AE103" s="21"/>
      <c r="AF103" s="20" t="n">
        <f aca="false">SUM(M103-S103)</f>
        <v>0</v>
      </c>
      <c r="AG103" s="23" t="n">
        <f aca="false">SUM(S103/M103)</f>
        <v>1</v>
      </c>
      <c r="AI103" s="25" t="n">
        <f aca="false">SUM(I103-M103)</f>
        <v>0</v>
      </c>
    </row>
    <row r="104" s="24" customFormat="true" ht="35" hidden="false" customHeight="true" outlineLevel="0" collapsed="false">
      <c r="A104" s="15"/>
      <c r="B104" s="16" t="s">
        <v>33</v>
      </c>
      <c r="C104" s="11" t="s">
        <v>205</v>
      </c>
      <c r="D104" s="11" t="s">
        <v>201</v>
      </c>
      <c r="E104" s="11" t="s">
        <v>206</v>
      </c>
      <c r="F104" s="17" t="n">
        <v>45224</v>
      </c>
      <c r="G104" s="18" t="n">
        <f aca="false">SUM(H104:I104)</f>
        <v>388.45</v>
      </c>
      <c r="H104" s="19"/>
      <c r="I104" s="19" t="n">
        <v>388.45</v>
      </c>
      <c r="J104" s="16" t="s">
        <v>37</v>
      </c>
      <c r="K104" s="16" t="s">
        <v>37</v>
      </c>
      <c r="L104" s="11" t="s">
        <v>207</v>
      </c>
      <c r="M104" s="20" t="n">
        <f aca="false">SUM(N104:R104)</f>
        <v>388.45</v>
      </c>
      <c r="N104" s="21"/>
      <c r="O104" s="19" t="n">
        <v>388.45</v>
      </c>
      <c r="P104" s="21"/>
      <c r="Q104" s="21"/>
      <c r="R104" s="19"/>
      <c r="S104" s="20" t="n">
        <f aca="false">SUM(T104:AE104)</f>
        <v>388.45</v>
      </c>
      <c r="T104" s="21"/>
      <c r="U104" s="21"/>
      <c r="V104" s="21"/>
      <c r="W104" s="21"/>
      <c r="X104" s="21"/>
      <c r="Y104" s="21"/>
      <c r="Z104" s="21"/>
      <c r="AA104" s="21"/>
      <c r="AB104" s="21"/>
      <c r="AC104" s="21" t="n">
        <v>388.45</v>
      </c>
      <c r="AD104" s="21"/>
      <c r="AE104" s="21"/>
      <c r="AF104" s="20" t="n">
        <f aca="false">SUM(M104-S104)</f>
        <v>0</v>
      </c>
      <c r="AG104" s="23" t="n">
        <f aca="false">SUM(S104/M104)</f>
        <v>1</v>
      </c>
      <c r="AI104" s="25" t="n">
        <f aca="false">SUM(I104-M104)</f>
        <v>0</v>
      </c>
    </row>
    <row r="105" s="33" customFormat="true" ht="35" hidden="false" customHeight="true" outlineLevel="0" collapsed="false">
      <c r="A105" s="26"/>
      <c r="B105" s="27"/>
      <c r="C105" s="28"/>
      <c r="D105" s="28"/>
      <c r="E105" s="29" t="s">
        <v>53</v>
      </c>
      <c r="F105" s="30"/>
      <c r="G105" s="36" t="n">
        <f aca="false">SUM(H105:I105)</f>
        <v>2973.76</v>
      </c>
      <c r="H105" s="31" t="n">
        <f aca="false">SUM(H103:H104)</f>
        <v>0</v>
      </c>
      <c r="I105" s="31" t="n">
        <f aca="false">SUM(I103:I104)</f>
        <v>2973.76</v>
      </c>
      <c r="J105" s="31" t="n">
        <f aca="false">SUM(J103:J104)</f>
        <v>0</v>
      </c>
      <c r="K105" s="31" t="n">
        <f aca="false">SUM(K103:K104)</f>
        <v>0</v>
      </c>
      <c r="L105" s="31" t="n">
        <f aca="false">SUM(L103:L104)</f>
        <v>0</v>
      </c>
      <c r="M105" s="31" t="n">
        <f aca="false">SUM(M103:M104)</f>
        <v>2973.76</v>
      </c>
      <c r="N105" s="31" t="n">
        <f aca="false">SUM(N103:N104)</f>
        <v>0</v>
      </c>
      <c r="O105" s="31" t="n">
        <f aca="false">SUM(O103:O104)</f>
        <v>2973.76</v>
      </c>
      <c r="P105" s="31" t="n">
        <f aca="false">SUM(P103:P104)</f>
        <v>0</v>
      </c>
      <c r="Q105" s="31" t="n">
        <f aca="false">SUM(Q103:Q104)</f>
        <v>0</v>
      </c>
      <c r="R105" s="31" t="n">
        <f aca="false">SUM(R103:R104)</f>
        <v>0</v>
      </c>
      <c r="S105" s="31" t="n">
        <f aca="false">SUM(S103:S104)</f>
        <v>2973.76</v>
      </c>
      <c r="T105" s="31" t="n">
        <f aca="false">SUM(T103:T104)</f>
        <v>2585.31</v>
      </c>
      <c r="U105" s="31" t="n">
        <f aca="false">SUM(U103:U104)</f>
        <v>0</v>
      </c>
      <c r="V105" s="31" t="n">
        <f aca="false">SUM(V103:V104)</f>
        <v>0</v>
      </c>
      <c r="W105" s="31" t="n">
        <f aca="false">SUM(W103:W104)</f>
        <v>0</v>
      </c>
      <c r="X105" s="31" t="n">
        <f aca="false">SUM(X103:X104)</f>
        <v>0</v>
      </c>
      <c r="Y105" s="31" t="n">
        <f aca="false">SUM(Y103:Y104)</f>
        <v>0</v>
      </c>
      <c r="Z105" s="31" t="n">
        <f aca="false">SUM(Z103:Z104)</f>
        <v>0</v>
      </c>
      <c r="AA105" s="31" t="n">
        <f aca="false">SUM(AA103:AA104)</f>
        <v>0</v>
      </c>
      <c r="AB105" s="31" t="n">
        <f aca="false">SUM(AB103:AB104)</f>
        <v>0</v>
      </c>
      <c r="AC105" s="31" t="n">
        <f aca="false">SUM(AC103:AC104)</f>
        <v>388.45</v>
      </c>
      <c r="AD105" s="31" t="n">
        <f aca="false">SUM(AD103:AD104)</f>
        <v>0</v>
      </c>
      <c r="AE105" s="31" t="n">
        <f aca="false">SUM(AE103:AE104)</f>
        <v>0</v>
      </c>
      <c r="AF105" s="31" t="n">
        <f aca="false">SUM(AF103:AF104)</f>
        <v>0</v>
      </c>
      <c r="AG105" s="32" t="n">
        <f aca="false">SUM(S105/M105)</f>
        <v>1</v>
      </c>
      <c r="AI105" s="34"/>
    </row>
    <row r="106" s="33" customFormat="true" ht="35" hidden="false" customHeight="true" outlineLevel="0" collapsed="false">
      <c r="A106" s="26"/>
      <c r="B106" s="27"/>
      <c r="C106" s="28"/>
      <c r="D106" s="28"/>
      <c r="E106" s="29" t="s">
        <v>54</v>
      </c>
      <c r="F106" s="30"/>
      <c r="G106" s="36" t="n">
        <f aca="false">SUM(H106:I106)</f>
        <v>2973.76</v>
      </c>
      <c r="H106" s="31" t="n">
        <f aca="false">SUM(H102,H105)</f>
        <v>0</v>
      </c>
      <c r="I106" s="31" t="n">
        <f aca="false">SUM(I102,I105)</f>
        <v>2973.76</v>
      </c>
      <c r="J106" s="31" t="n">
        <f aca="false">SUM(J102,J105)</f>
        <v>0</v>
      </c>
      <c r="K106" s="31" t="n">
        <f aca="false">SUM(K102,K105)</f>
        <v>0</v>
      </c>
      <c r="L106" s="31" t="n">
        <f aca="false">SUM(L102,L105)</f>
        <v>0</v>
      </c>
      <c r="M106" s="31" t="n">
        <f aca="false">SUM(M102,M105)</f>
        <v>2973.76</v>
      </c>
      <c r="N106" s="31" t="n">
        <f aca="false">SUM(N102,N105)</f>
        <v>0</v>
      </c>
      <c r="O106" s="31" t="n">
        <f aca="false">SUM(O102,O105)</f>
        <v>2973.76</v>
      </c>
      <c r="P106" s="31" t="n">
        <f aca="false">SUM(P102,P105)</f>
        <v>0</v>
      </c>
      <c r="Q106" s="31" t="n">
        <f aca="false">SUM(Q102,Q105)</f>
        <v>0</v>
      </c>
      <c r="R106" s="31" t="n">
        <f aca="false">SUM(R102,R105)</f>
        <v>0</v>
      </c>
      <c r="S106" s="31" t="n">
        <f aca="false">SUM(S102,S105)</f>
        <v>2973.76</v>
      </c>
      <c r="T106" s="31" t="n">
        <f aca="false">SUM(T102,T105)</f>
        <v>2585.31</v>
      </c>
      <c r="U106" s="31" t="n">
        <f aca="false">SUM(U102,U105)</f>
        <v>0</v>
      </c>
      <c r="V106" s="31" t="n">
        <f aca="false">SUM(V102,V105)</f>
        <v>0</v>
      </c>
      <c r="W106" s="31" t="n">
        <f aca="false">SUM(W102,W105)</f>
        <v>0</v>
      </c>
      <c r="X106" s="31" t="n">
        <f aca="false">SUM(X102,X105)</f>
        <v>0</v>
      </c>
      <c r="Y106" s="31" t="n">
        <f aca="false">SUM(Y102,Y105)</f>
        <v>0</v>
      </c>
      <c r="Z106" s="31" t="n">
        <f aca="false">SUM(Z102,Z105)</f>
        <v>0</v>
      </c>
      <c r="AA106" s="31" t="n">
        <f aca="false">SUM(AA102,AA105)</f>
        <v>0</v>
      </c>
      <c r="AB106" s="31" t="n">
        <f aca="false">SUM(AB102,AB105)</f>
        <v>0</v>
      </c>
      <c r="AC106" s="31" t="n">
        <f aca="false">SUM(AC102,AC105)</f>
        <v>388.45</v>
      </c>
      <c r="AD106" s="31" t="n">
        <f aca="false">SUM(AD102,AD105)</f>
        <v>0</v>
      </c>
      <c r="AE106" s="31" t="n">
        <f aca="false">SUM(AE102,AE105)</f>
        <v>0</v>
      </c>
      <c r="AF106" s="31" t="n">
        <f aca="false">SUM(AF102,AF105)</f>
        <v>0</v>
      </c>
      <c r="AG106" s="32" t="n">
        <f aca="false">SUM(S106/M106)</f>
        <v>1</v>
      </c>
      <c r="AI106" s="34"/>
    </row>
    <row r="107" s="24" customFormat="true" ht="35" hidden="false" customHeight="true" outlineLevel="0" collapsed="false">
      <c r="A107" s="15" t="n">
        <v>12</v>
      </c>
      <c r="B107" s="16" t="s">
        <v>33</v>
      </c>
      <c r="C107" s="11" t="s">
        <v>208</v>
      </c>
      <c r="D107" s="11" t="s">
        <v>209</v>
      </c>
      <c r="E107" s="11" t="s">
        <v>26</v>
      </c>
      <c r="F107" s="17" t="n">
        <v>44590</v>
      </c>
      <c r="G107" s="18" t="n">
        <f aca="false">SUM(H107:I107)</f>
        <v>0</v>
      </c>
      <c r="H107" s="19"/>
      <c r="I107" s="19"/>
      <c r="J107" s="16" t="s">
        <v>37</v>
      </c>
      <c r="K107" s="16" t="s">
        <v>37</v>
      </c>
      <c r="L107" s="11"/>
      <c r="M107" s="20" t="n">
        <f aca="false">SUM(N107:R107)</f>
        <v>0</v>
      </c>
      <c r="N107" s="21"/>
      <c r="O107" s="19"/>
      <c r="P107" s="21"/>
      <c r="Q107" s="21"/>
      <c r="R107" s="19"/>
      <c r="S107" s="20" t="n">
        <f aca="false">SUM(T107:AE107)</f>
        <v>0</v>
      </c>
      <c r="T107" s="47"/>
      <c r="U107" s="47"/>
      <c r="V107" s="47"/>
      <c r="W107" s="47"/>
      <c r="X107" s="47"/>
      <c r="Y107" s="47"/>
      <c r="Z107" s="47"/>
      <c r="AA107" s="47"/>
      <c r="AB107" s="47"/>
      <c r="AC107" s="47"/>
      <c r="AD107" s="47"/>
      <c r="AE107" s="47"/>
      <c r="AF107" s="20" t="n">
        <f aca="false">SUM(M107-S107)</f>
        <v>0</v>
      </c>
      <c r="AG107" s="23" t="e">
        <f aca="false">SUM(S107/M107)</f>
        <v>#DIV/0!</v>
      </c>
      <c r="AI107" s="25" t="n">
        <f aca="false">SUM(I107-M107)</f>
        <v>0</v>
      </c>
    </row>
    <row r="108" s="24" customFormat="true" ht="35" hidden="false" customHeight="true" outlineLevel="0" collapsed="false">
      <c r="A108" s="15"/>
      <c r="B108" s="16"/>
      <c r="C108" s="11"/>
      <c r="D108" s="11"/>
      <c r="E108" s="11" t="s">
        <v>26</v>
      </c>
      <c r="F108" s="17"/>
      <c r="G108" s="18"/>
      <c r="H108" s="19"/>
      <c r="I108" s="19"/>
      <c r="J108" s="16"/>
      <c r="K108" s="16"/>
      <c r="L108" s="11"/>
      <c r="M108" s="20"/>
      <c r="N108" s="21"/>
      <c r="O108" s="19"/>
      <c r="P108" s="21"/>
      <c r="Q108" s="21"/>
      <c r="R108" s="19"/>
      <c r="S108" s="20"/>
      <c r="T108" s="47"/>
      <c r="U108" s="47"/>
      <c r="V108" s="47"/>
      <c r="W108" s="47"/>
      <c r="X108" s="47"/>
      <c r="Y108" s="47"/>
      <c r="Z108" s="47"/>
      <c r="AA108" s="47"/>
      <c r="AB108" s="47"/>
      <c r="AC108" s="47"/>
      <c r="AD108" s="47"/>
      <c r="AE108" s="47"/>
      <c r="AF108" s="20"/>
      <c r="AG108" s="23"/>
      <c r="AI108" s="25"/>
    </row>
    <row r="109" s="24" customFormat="true" ht="35" hidden="false" customHeight="true" outlineLevel="0" collapsed="false">
      <c r="A109" s="15"/>
      <c r="B109" s="16"/>
      <c r="C109" s="11"/>
      <c r="D109" s="11"/>
      <c r="E109" s="11" t="s">
        <v>41</v>
      </c>
      <c r="F109" s="17"/>
      <c r="G109" s="19" t="n">
        <f aca="false">SUM(G107:G108)</f>
        <v>0</v>
      </c>
      <c r="H109" s="19" t="n">
        <f aca="false">SUM(H107:H108)</f>
        <v>0</v>
      </c>
      <c r="I109" s="19" t="n">
        <f aca="false">SUM(I107:I108)</f>
        <v>0</v>
      </c>
      <c r="J109" s="19" t="n">
        <f aca="false">SUM(J107:J108)</f>
        <v>0</v>
      </c>
      <c r="K109" s="19" t="n">
        <f aca="false">SUM(K107:K108)</f>
        <v>0</v>
      </c>
      <c r="L109" s="19" t="n">
        <f aca="false">SUM(L107:L108)</f>
        <v>0</v>
      </c>
      <c r="M109" s="19" t="n">
        <f aca="false">SUM(M107:M108)</f>
        <v>0</v>
      </c>
      <c r="N109" s="19" t="n">
        <f aca="false">SUM(N107:N108)</f>
        <v>0</v>
      </c>
      <c r="O109" s="19" t="n">
        <f aca="false">SUM(O107:O108)</f>
        <v>0</v>
      </c>
      <c r="P109" s="19" t="n">
        <f aca="false">SUM(P107:P108)</f>
        <v>0</v>
      </c>
      <c r="Q109" s="19" t="n">
        <f aca="false">SUM(Q107:Q108)</f>
        <v>0</v>
      </c>
      <c r="R109" s="19" t="n">
        <f aca="false">SUM(R107:R108)</f>
        <v>0</v>
      </c>
      <c r="S109" s="19" t="n">
        <f aca="false">SUM(S107:S108)</f>
        <v>0</v>
      </c>
      <c r="T109" s="19" t="n">
        <f aca="false">SUM(T107:T108)</f>
        <v>0</v>
      </c>
      <c r="U109" s="19" t="n">
        <f aca="false">SUM(U107:U108)</f>
        <v>0</v>
      </c>
      <c r="V109" s="19" t="n">
        <f aca="false">SUM(V107:V108)</f>
        <v>0</v>
      </c>
      <c r="W109" s="19" t="n">
        <f aca="false">SUM(W107:W108)</f>
        <v>0</v>
      </c>
      <c r="X109" s="19" t="n">
        <f aca="false">SUM(X107:X108)</f>
        <v>0</v>
      </c>
      <c r="Y109" s="19" t="n">
        <f aca="false">SUM(Y107:Y108)</f>
        <v>0</v>
      </c>
      <c r="Z109" s="19" t="n">
        <f aca="false">SUM(Z107:Z108)</f>
        <v>0</v>
      </c>
      <c r="AA109" s="19" t="n">
        <f aca="false">SUM(AA107:AA108)</f>
        <v>0</v>
      </c>
      <c r="AB109" s="19" t="n">
        <f aca="false">SUM(AB107:AB108)</f>
        <v>0</v>
      </c>
      <c r="AC109" s="19" t="n">
        <f aca="false">SUM(AC107:AC108)</f>
        <v>0</v>
      </c>
      <c r="AD109" s="19" t="n">
        <f aca="false">SUM(AD107:AD108)</f>
        <v>0</v>
      </c>
      <c r="AE109" s="19" t="n">
        <f aca="false">SUM(AE107:AE108)</f>
        <v>0</v>
      </c>
      <c r="AF109" s="19" t="n">
        <f aca="false">SUM(AF107:AF108)</f>
        <v>0</v>
      </c>
      <c r="AG109" s="19" t="e">
        <f aca="false">SUM(AG107:AG108)</f>
        <v>#DIV/0!</v>
      </c>
      <c r="AH109" s="19" t="n">
        <f aca="false">SUM(AH107:AH108)</f>
        <v>0</v>
      </c>
      <c r="AI109" s="25"/>
    </row>
    <row r="110" s="24" customFormat="true" ht="35" hidden="false" customHeight="true" outlineLevel="0" collapsed="false">
      <c r="A110" s="15"/>
      <c r="B110" s="16" t="s">
        <v>33</v>
      </c>
      <c r="C110" s="11" t="s">
        <v>210</v>
      </c>
      <c r="D110" s="11" t="s">
        <v>209</v>
      </c>
      <c r="E110" s="11" t="s">
        <v>211</v>
      </c>
      <c r="F110" s="17" t="n">
        <v>44956</v>
      </c>
      <c r="G110" s="18" t="n">
        <f aca="false">SUM(H110:I110)</f>
        <v>6888.77</v>
      </c>
      <c r="H110" s="19"/>
      <c r="I110" s="19" t="n">
        <v>6888.77</v>
      </c>
      <c r="J110" s="16" t="s">
        <v>37</v>
      </c>
      <c r="K110" s="16" t="s">
        <v>37</v>
      </c>
      <c r="L110" s="11" t="s">
        <v>212</v>
      </c>
      <c r="M110" s="20" t="n">
        <f aca="false">SUM(N110:R110)</f>
        <v>6888.77</v>
      </c>
      <c r="N110" s="21"/>
      <c r="O110" s="19" t="n">
        <v>6888.77</v>
      </c>
      <c r="P110" s="21"/>
      <c r="Q110" s="21"/>
      <c r="R110" s="19"/>
      <c r="S110" s="20" t="n">
        <f aca="false">SUM(T110:AE110)</f>
        <v>6888.77</v>
      </c>
      <c r="T110" s="47"/>
      <c r="U110" s="47"/>
      <c r="V110" s="47"/>
      <c r="W110" s="47" t="n">
        <v>6888.77</v>
      </c>
      <c r="X110" s="47"/>
      <c r="Y110" s="47"/>
      <c r="Z110" s="47"/>
      <c r="AA110" s="47"/>
      <c r="AB110" s="47"/>
      <c r="AC110" s="47"/>
      <c r="AD110" s="47"/>
      <c r="AE110" s="47"/>
      <c r="AF110" s="20" t="n">
        <f aca="false">SUM(M110-S110)</f>
        <v>0</v>
      </c>
      <c r="AG110" s="23" t="n">
        <f aca="false">SUM(S110/M110)</f>
        <v>1</v>
      </c>
      <c r="AI110" s="25" t="n">
        <f aca="false">SUM(I110-M110)</f>
        <v>0</v>
      </c>
    </row>
    <row r="111" s="24" customFormat="true" ht="35" hidden="false" customHeight="true" outlineLevel="0" collapsed="false">
      <c r="A111" s="15"/>
      <c r="B111" s="16" t="s">
        <v>33</v>
      </c>
      <c r="C111" s="11" t="s">
        <v>213</v>
      </c>
      <c r="D111" s="11" t="s">
        <v>209</v>
      </c>
      <c r="E111" s="11" t="s">
        <v>214</v>
      </c>
      <c r="F111" s="17" t="n">
        <v>45224</v>
      </c>
      <c r="G111" s="18" t="n">
        <f aca="false">SUM(H111:I111)</f>
        <v>535.71</v>
      </c>
      <c r="H111" s="19"/>
      <c r="I111" s="19" t="n">
        <v>535.71</v>
      </c>
      <c r="J111" s="16" t="s">
        <v>37</v>
      </c>
      <c r="K111" s="16" t="s">
        <v>37</v>
      </c>
      <c r="L111" s="11" t="s">
        <v>215</v>
      </c>
      <c r="M111" s="20" t="n">
        <f aca="false">SUM(N111:R111)</f>
        <v>535.71</v>
      </c>
      <c r="N111" s="21"/>
      <c r="O111" s="19" t="n">
        <v>535.71</v>
      </c>
      <c r="P111" s="21"/>
      <c r="Q111" s="21"/>
      <c r="R111" s="19"/>
      <c r="S111" s="20" t="n">
        <f aca="false">SUM(T111:AE111)</f>
        <v>535.71</v>
      </c>
      <c r="T111" s="47"/>
      <c r="U111" s="47"/>
      <c r="V111" s="47"/>
      <c r="W111" s="47"/>
      <c r="X111" s="47"/>
      <c r="Y111" s="47"/>
      <c r="Z111" s="47"/>
      <c r="AA111" s="47"/>
      <c r="AB111" s="47"/>
      <c r="AC111" s="47" t="n">
        <v>535.71</v>
      </c>
      <c r="AD111" s="47"/>
      <c r="AE111" s="47"/>
      <c r="AF111" s="20" t="n">
        <f aca="false">SUM(M111-S111)</f>
        <v>0</v>
      </c>
      <c r="AG111" s="23" t="n">
        <f aca="false">SUM(S111/M111)</f>
        <v>1</v>
      </c>
      <c r="AI111" s="25" t="n">
        <f aca="false">SUM(I111-M111)</f>
        <v>0</v>
      </c>
    </row>
    <row r="112" s="24" customFormat="true" ht="35" hidden="false" customHeight="true" outlineLevel="0" collapsed="false">
      <c r="A112" s="15"/>
      <c r="B112" s="16" t="s">
        <v>33</v>
      </c>
      <c r="C112" s="11" t="s">
        <v>216</v>
      </c>
      <c r="D112" s="11" t="s">
        <v>209</v>
      </c>
      <c r="E112" s="11" t="s">
        <v>214</v>
      </c>
      <c r="F112" s="17" t="n">
        <v>45224</v>
      </c>
      <c r="G112" s="18" t="n">
        <f aca="false">SUM(H112:I112)</f>
        <v>209.34</v>
      </c>
      <c r="H112" s="19"/>
      <c r="I112" s="19" t="n">
        <v>209.34</v>
      </c>
      <c r="J112" s="16" t="s">
        <v>37</v>
      </c>
      <c r="K112" s="16" t="s">
        <v>37</v>
      </c>
      <c r="L112" s="11" t="s">
        <v>217</v>
      </c>
      <c r="M112" s="20" t="n">
        <f aca="false">SUM(N112:R112)</f>
        <v>209.34</v>
      </c>
      <c r="N112" s="21"/>
      <c r="O112" s="19" t="n">
        <v>209.34</v>
      </c>
      <c r="P112" s="21"/>
      <c r="Q112" s="21"/>
      <c r="R112" s="19"/>
      <c r="S112" s="20" t="n">
        <f aca="false">SUM(T112:AE112)</f>
        <v>209.34</v>
      </c>
      <c r="T112" s="47"/>
      <c r="U112" s="47"/>
      <c r="V112" s="47"/>
      <c r="W112" s="47"/>
      <c r="X112" s="47"/>
      <c r="Y112" s="47"/>
      <c r="Z112" s="47"/>
      <c r="AA112" s="47"/>
      <c r="AB112" s="47"/>
      <c r="AC112" s="47" t="n">
        <v>209.34</v>
      </c>
      <c r="AD112" s="47"/>
      <c r="AE112" s="47"/>
      <c r="AF112" s="20" t="n">
        <f aca="false">SUM(M112-S112)</f>
        <v>0</v>
      </c>
      <c r="AG112" s="23" t="n">
        <f aca="false">SUM(S112/M112)</f>
        <v>1</v>
      </c>
      <c r="AI112" s="25" t="n">
        <f aca="false">SUM(I112-M112)</f>
        <v>0</v>
      </c>
    </row>
    <row r="113" s="33" customFormat="true" ht="35" hidden="false" customHeight="true" outlineLevel="0" collapsed="false">
      <c r="A113" s="26"/>
      <c r="B113" s="27"/>
      <c r="C113" s="28"/>
      <c r="D113" s="28"/>
      <c r="E113" s="29" t="s">
        <v>53</v>
      </c>
      <c r="F113" s="30"/>
      <c r="G113" s="36" t="n">
        <f aca="false">SUM(H113:I113)</f>
        <v>7633.82</v>
      </c>
      <c r="H113" s="31" t="n">
        <f aca="false">SUM(H110:H112)</f>
        <v>0</v>
      </c>
      <c r="I113" s="31" t="n">
        <f aca="false">SUM(I110:I112)</f>
        <v>7633.82</v>
      </c>
      <c r="J113" s="31" t="n">
        <f aca="false">SUM(J110:J112)</f>
        <v>0</v>
      </c>
      <c r="K113" s="31" t="n">
        <f aca="false">SUM(K110:K112)</f>
        <v>0</v>
      </c>
      <c r="L113" s="31" t="n">
        <f aca="false">SUM(L110:L112)</f>
        <v>0</v>
      </c>
      <c r="M113" s="31" t="n">
        <f aca="false">SUM(M110:M112)</f>
        <v>7633.82</v>
      </c>
      <c r="N113" s="31" t="n">
        <f aca="false">SUM(N110:N112)</f>
        <v>0</v>
      </c>
      <c r="O113" s="31" t="n">
        <f aca="false">SUM(O110:O112)</f>
        <v>7633.82</v>
      </c>
      <c r="P113" s="31" t="n">
        <f aca="false">SUM(P110:P112)</f>
        <v>0</v>
      </c>
      <c r="Q113" s="31" t="n">
        <f aca="false">SUM(Q110:Q112)</f>
        <v>0</v>
      </c>
      <c r="R113" s="31" t="n">
        <f aca="false">SUM(R110:R112)</f>
        <v>0</v>
      </c>
      <c r="S113" s="31" t="n">
        <f aca="false">SUM(S110:S112)</f>
        <v>7633.82</v>
      </c>
      <c r="T113" s="31" t="n">
        <f aca="false">SUM(T110:T112)</f>
        <v>0</v>
      </c>
      <c r="U113" s="31" t="n">
        <f aca="false">SUM(U110:U112)</f>
        <v>0</v>
      </c>
      <c r="V113" s="31" t="n">
        <f aca="false">SUM(V110:V112)</f>
        <v>0</v>
      </c>
      <c r="W113" s="31" t="n">
        <f aca="false">SUM(W110:W112)</f>
        <v>6888.77</v>
      </c>
      <c r="X113" s="31" t="n">
        <f aca="false">SUM(X110:X112)</f>
        <v>0</v>
      </c>
      <c r="Y113" s="31" t="n">
        <f aca="false">SUM(Y110:Y112)</f>
        <v>0</v>
      </c>
      <c r="Z113" s="31" t="n">
        <f aca="false">SUM(Z110:Z112)</f>
        <v>0</v>
      </c>
      <c r="AA113" s="31" t="n">
        <f aca="false">SUM(AA110:AA112)</f>
        <v>0</v>
      </c>
      <c r="AB113" s="31" t="n">
        <f aca="false">SUM(AB110:AB112)</f>
        <v>0</v>
      </c>
      <c r="AC113" s="31" t="n">
        <f aca="false">SUM(AC110:AC112)</f>
        <v>745.05</v>
      </c>
      <c r="AD113" s="31" t="n">
        <f aca="false">SUM(AD110:AD112)</f>
        <v>0</v>
      </c>
      <c r="AE113" s="31" t="n">
        <f aca="false">SUM(AE110:AE112)</f>
        <v>0</v>
      </c>
      <c r="AF113" s="31" t="n">
        <f aca="false">SUM(AF110:AF112)</f>
        <v>0</v>
      </c>
      <c r="AG113" s="32" t="n">
        <f aca="false">SUM(S113/M113)</f>
        <v>1</v>
      </c>
      <c r="AH113" s="35"/>
      <c r="AI113" s="34"/>
    </row>
    <row r="114" s="33" customFormat="true" ht="35" hidden="false" customHeight="true" outlineLevel="0" collapsed="false">
      <c r="A114" s="26"/>
      <c r="B114" s="27"/>
      <c r="C114" s="28"/>
      <c r="D114" s="28"/>
      <c r="E114" s="29" t="s">
        <v>54</v>
      </c>
      <c r="F114" s="30"/>
      <c r="G114" s="36" t="n">
        <f aca="false">SUM(H114:I114)</f>
        <v>7633.82</v>
      </c>
      <c r="H114" s="31" t="n">
        <f aca="false">SUM(H109,H113)</f>
        <v>0</v>
      </c>
      <c r="I114" s="31" t="n">
        <f aca="false">SUM(I109,I113)</f>
        <v>7633.82</v>
      </c>
      <c r="J114" s="31" t="n">
        <f aca="false">SUM(J109,J113)</f>
        <v>0</v>
      </c>
      <c r="K114" s="31" t="n">
        <f aca="false">SUM(K109,K113)</f>
        <v>0</v>
      </c>
      <c r="L114" s="31" t="n">
        <f aca="false">SUM(L109,L113)</f>
        <v>0</v>
      </c>
      <c r="M114" s="31" t="n">
        <f aca="false">SUM(M109,M113)</f>
        <v>7633.82</v>
      </c>
      <c r="N114" s="31" t="n">
        <f aca="false">SUM(N109,N113)</f>
        <v>0</v>
      </c>
      <c r="O114" s="31" t="n">
        <f aca="false">SUM(O109,O113)</f>
        <v>7633.82</v>
      </c>
      <c r="P114" s="31" t="n">
        <f aca="false">SUM(P109,P113)</f>
        <v>0</v>
      </c>
      <c r="Q114" s="31" t="n">
        <f aca="false">SUM(Q109,Q113)</f>
        <v>0</v>
      </c>
      <c r="R114" s="31" t="n">
        <f aca="false">SUM(R109,R113)</f>
        <v>0</v>
      </c>
      <c r="S114" s="31" t="n">
        <f aca="false">SUM(S109,S113)</f>
        <v>7633.82</v>
      </c>
      <c r="T114" s="31" t="n">
        <f aca="false">SUM(T109,T113)</f>
        <v>0</v>
      </c>
      <c r="U114" s="31" t="n">
        <f aca="false">SUM(U109,U113)</f>
        <v>0</v>
      </c>
      <c r="V114" s="31" t="n">
        <f aca="false">SUM(V109,V113)</f>
        <v>0</v>
      </c>
      <c r="W114" s="31" t="n">
        <f aca="false">SUM(W109,W113)</f>
        <v>6888.77</v>
      </c>
      <c r="X114" s="31" t="n">
        <f aca="false">SUM(X109,X113)</f>
        <v>0</v>
      </c>
      <c r="Y114" s="31" t="n">
        <f aca="false">SUM(Y109,Y113)</f>
        <v>0</v>
      </c>
      <c r="Z114" s="31" t="n">
        <f aca="false">SUM(Z109,Z113)</f>
        <v>0</v>
      </c>
      <c r="AA114" s="31" t="n">
        <f aca="false">SUM(AA109,AA113)</f>
        <v>0</v>
      </c>
      <c r="AB114" s="31" t="n">
        <f aca="false">SUM(AB109,AB113)</f>
        <v>0</v>
      </c>
      <c r="AC114" s="31" t="n">
        <f aca="false">SUM(AC109,AC113)</f>
        <v>745.05</v>
      </c>
      <c r="AD114" s="31" t="n">
        <f aca="false">SUM(AD109,AD113)</f>
        <v>0</v>
      </c>
      <c r="AE114" s="31" t="n">
        <f aca="false">SUM(AE109,AE113)</f>
        <v>0</v>
      </c>
      <c r="AF114" s="31" t="n">
        <f aca="false">SUM(AF109,AF113)</f>
        <v>0</v>
      </c>
      <c r="AG114" s="32" t="n">
        <f aca="false">SUM(S114/M114)</f>
        <v>1</v>
      </c>
      <c r="AH114" s="35"/>
      <c r="AI114" s="34"/>
    </row>
    <row r="115" s="24" customFormat="true" ht="35" hidden="false" customHeight="true" outlineLevel="0" collapsed="false">
      <c r="A115" s="15" t="n">
        <v>13</v>
      </c>
      <c r="B115" s="16" t="s">
        <v>33</v>
      </c>
      <c r="C115" s="11" t="s">
        <v>218</v>
      </c>
      <c r="D115" s="11" t="s">
        <v>219</v>
      </c>
      <c r="E115" s="11" t="s">
        <v>26</v>
      </c>
      <c r="F115" s="17" t="n">
        <v>44955</v>
      </c>
      <c r="G115" s="18" t="n">
        <f aca="false">SUM(H115:I115)</f>
        <v>0</v>
      </c>
      <c r="H115" s="19"/>
      <c r="I115" s="19"/>
      <c r="J115" s="16" t="s">
        <v>37</v>
      </c>
      <c r="K115" s="16" t="s">
        <v>37</v>
      </c>
      <c r="L115" s="11" t="s">
        <v>220</v>
      </c>
      <c r="M115" s="20" t="n">
        <f aca="false">SUM(N115:R115)</f>
        <v>0</v>
      </c>
      <c r="N115" s="21"/>
      <c r="O115" s="19"/>
      <c r="P115" s="21"/>
      <c r="Q115" s="21"/>
      <c r="R115" s="19"/>
      <c r="S115" s="20" t="n">
        <f aca="false">SUM(T115:AE115)</f>
        <v>0</v>
      </c>
      <c r="T115" s="21"/>
      <c r="U115" s="21"/>
      <c r="V115" s="21"/>
      <c r="W115" s="21"/>
      <c r="X115" s="21"/>
      <c r="Y115" s="21"/>
      <c r="Z115" s="21"/>
      <c r="AA115" s="21"/>
      <c r="AB115" s="21"/>
      <c r="AC115" s="21"/>
      <c r="AD115" s="21"/>
      <c r="AE115" s="21"/>
      <c r="AF115" s="20" t="n">
        <f aca="false">SUM(M115-S115)</f>
        <v>0</v>
      </c>
      <c r="AG115" s="23" t="e">
        <f aca="false">SUM(S115/M115)</f>
        <v>#DIV/0!</v>
      </c>
      <c r="AI115" s="25" t="n">
        <f aca="false">SUM(I115-M115)</f>
        <v>0</v>
      </c>
    </row>
    <row r="116" s="24" customFormat="true" ht="35" hidden="false" customHeight="true" outlineLevel="0" collapsed="false">
      <c r="A116" s="15" t="n">
        <v>13</v>
      </c>
      <c r="B116" s="16" t="s">
        <v>33</v>
      </c>
      <c r="C116" s="11" t="s">
        <v>218</v>
      </c>
      <c r="D116" s="11" t="s">
        <v>219</v>
      </c>
      <c r="E116" s="11" t="s">
        <v>26</v>
      </c>
      <c r="F116" s="17" t="n">
        <v>44955</v>
      </c>
      <c r="G116" s="18" t="n">
        <f aca="false">SUM(H116:I116)</f>
        <v>0</v>
      </c>
      <c r="H116" s="19"/>
      <c r="I116" s="19"/>
      <c r="J116" s="16" t="s">
        <v>37</v>
      </c>
      <c r="K116" s="16" t="s">
        <v>37</v>
      </c>
      <c r="L116" s="11" t="s">
        <v>220</v>
      </c>
      <c r="M116" s="20" t="n">
        <f aca="false">SUM(N116:R116)</f>
        <v>0</v>
      </c>
      <c r="N116" s="21"/>
      <c r="O116" s="19"/>
      <c r="P116" s="21"/>
      <c r="Q116" s="21"/>
      <c r="R116" s="19"/>
      <c r="S116" s="20" t="n">
        <f aca="false">SUM(T116:AE116)</f>
        <v>0</v>
      </c>
      <c r="T116" s="21"/>
      <c r="U116" s="21"/>
      <c r="V116" s="21"/>
      <c r="W116" s="21"/>
      <c r="X116" s="21"/>
      <c r="Y116" s="21"/>
      <c r="Z116" s="21"/>
      <c r="AA116" s="21"/>
      <c r="AB116" s="21"/>
      <c r="AC116" s="21"/>
      <c r="AD116" s="21"/>
      <c r="AE116" s="21"/>
      <c r="AF116" s="20" t="n">
        <f aca="false">SUM(M116-S116)</f>
        <v>0</v>
      </c>
      <c r="AG116" s="23" t="e">
        <f aca="false">SUM(S116/M116)</f>
        <v>#DIV/0!</v>
      </c>
      <c r="AI116" s="25" t="n">
        <f aca="false">SUM(I116-M116)</f>
        <v>0</v>
      </c>
    </row>
    <row r="117" s="24" customFormat="true" ht="35" hidden="false" customHeight="true" outlineLevel="0" collapsed="false">
      <c r="A117" s="15"/>
      <c r="B117" s="16"/>
      <c r="C117" s="11"/>
      <c r="D117" s="11"/>
      <c r="E117" s="11" t="s">
        <v>41</v>
      </c>
      <c r="F117" s="17"/>
      <c r="G117" s="19" t="n">
        <f aca="false">SUM(G115:G116)</f>
        <v>0</v>
      </c>
      <c r="H117" s="19" t="n">
        <f aca="false">SUM(H115:H116)</f>
        <v>0</v>
      </c>
      <c r="I117" s="19" t="n">
        <f aca="false">SUM(I115:I116)</f>
        <v>0</v>
      </c>
      <c r="J117" s="19" t="n">
        <f aca="false">SUM(J115:J116)</f>
        <v>0</v>
      </c>
      <c r="K117" s="19" t="n">
        <f aca="false">SUM(K115:K116)</f>
        <v>0</v>
      </c>
      <c r="L117" s="19" t="n">
        <f aca="false">SUM(L115:L116)</f>
        <v>0</v>
      </c>
      <c r="M117" s="19" t="n">
        <f aca="false">SUM(M115:M116)</f>
        <v>0</v>
      </c>
      <c r="N117" s="19" t="n">
        <f aca="false">SUM(N115:N116)</f>
        <v>0</v>
      </c>
      <c r="O117" s="19" t="n">
        <f aca="false">SUM(O115:O116)</f>
        <v>0</v>
      </c>
      <c r="P117" s="19" t="n">
        <f aca="false">SUM(P115:P116)</f>
        <v>0</v>
      </c>
      <c r="Q117" s="19" t="n">
        <f aca="false">SUM(Q115:Q116)</f>
        <v>0</v>
      </c>
      <c r="R117" s="19" t="n">
        <f aca="false">SUM(R115:R116)</f>
        <v>0</v>
      </c>
      <c r="S117" s="19" t="n">
        <f aca="false">SUM(S115:S116)</f>
        <v>0</v>
      </c>
      <c r="T117" s="19" t="n">
        <f aca="false">SUM(T115:T116)</f>
        <v>0</v>
      </c>
      <c r="U117" s="19" t="n">
        <f aca="false">SUM(U115:U116)</f>
        <v>0</v>
      </c>
      <c r="V117" s="19" t="n">
        <f aca="false">SUM(V115:V116)</f>
        <v>0</v>
      </c>
      <c r="W117" s="19" t="n">
        <f aca="false">SUM(W115:W116)</f>
        <v>0</v>
      </c>
      <c r="X117" s="19" t="n">
        <f aca="false">SUM(X115:X116)</f>
        <v>0</v>
      </c>
      <c r="Y117" s="19" t="n">
        <f aca="false">SUM(Y115:Y116)</f>
        <v>0</v>
      </c>
      <c r="Z117" s="19" t="n">
        <f aca="false">SUM(Z115:Z116)</f>
        <v>0</v>
      </c>
      <c r="AA117" s="19" t="n">
        <f aca="false">SUM(AA115:AA116)</f>
        <v>0</v>
      </c>
      <c r="AB117" s="19" t="n">
        <f aca="false">SUM(AB115:AB116)</f>
        <v>0</v>
      </c>
      <c r="AC117" s="19" t="n">
        <f aca="false">SUM(AC115:AC116)</f>
        <v>0</v>
      </c>
      <c r="AD117" s="19" t="n">
        <f aca="false">SUM(AD115:AD116)</f>
        <v>0</v>
      </c>
      <c r="AE117" s="19" t="n">
        <f aca="false">SUM(AE115:AE116)</f>
        <v>0</v>
      </c>
      <c r="AF117" s="19" t="n">
        <f aca="false">SUM(AF115:AF116)</f>
        <v>0</v>
      </c>
      <c r="AG117" s="19" t="e">
        <f aca="false">SUM(AG115:AG116)</f>
        <v>#DIV/0!</v>
      </c>
      <c r="AH117" s="19" t="n">
        <f aca="false">SUM(AH115:AH116)</f>
        <v>0</v>
      </c>
      <c r="AI117" s="25"/>
    </row>
    <row r="118" s="24" customFormat="true" ht="35" hidden="false" customHeight="true" outlineLevel="0" collapsed="false">
      <c r="A118" s="15" t="n">
        <v>13</v>
      </c>
      <c r="B118" s="16" t="s">
        <v>33</v>
      </c>
      <c r="C118" s="11" t="s">
        <v>218</v>
      </c>
      <c r="D118" s="11" t="s">
        <v>219</v>
      </c>
      <c r="E118" s="11" t="s">
        <v>221</v>
      </c>
      <c r="F118" s="17" t="n">
        <v>44955</v>
      </c>
      <c r="G118" s="18" t="n">
        <f aca="false">SUM(H118:I118)</f>
        <v>1607.76</v>
      </c>
      <c r="H118" s="19"/>
      <c r="I118" s="19" t="n">
        <v>1607.76</v>
      </c>
      <c r="J118" s="16" t="s">
        <v>37</v>
      </c>
      <c r="K118" s="16" t="s">
        <v>37</v>
      </c>
      <c r="L118" s="11" t="s">
        <v>220</v>
      </c>
      <c r="M118" s="20" t="n">
        <f aca="false">SUM(N118:R118)</f>
        <v>1607.76</v>
      </c>
      <c r="N118" s="21"/>
      <c r="O118" s="19" t="n">
        <v>1607.76</v>
      </c>
      <c r="P118" s="21"/>
      <c r="Q118" s="21"/>
      <c r="R118" s="19"/>
      <c r="S118" s="20" t="n">
        <f aca="false">SUM(T118:AE118)</f>
        <v>965</v>
      </c>
      <c r="T118" s="21"/>
      <c r="U118" s="21"/>
      <c r="V118" s="21" t="n">
        <v>100</v>
      </c>
      <c r="W118" s="21"/>
      <c r="X118" s="21"/>
      <c r="Y118" s="21"/>
      <c r="Z118" s="21"/>
      <c r="AA118" s="21" t="n">
        <v>500</v>
      </c>
      <c r="AB118" s="21"/>
      <c r="AC118" s="21" t="n">
        <v>200</v>
      </c>
      <c r="AD118" s="21" t="n">
        <v>165</v>
      </c>
      <c r="AE118" s="21"/>
      <c r="AF118" s="20" t="n">
        <f aca="false">SUM(M118-S118)</f>
        <v>642.76</v>
      </c>
      <c r="AG118" s="23" t="n">
        <f aca="false">SUM(S118/M118)</f>
        <v>0.600213962282928</v>
      </c>
      <c r="AI118" s="25" t="n">
        <f aca="false">SUM(I118-M118)</f>
        <v>0</v>
      </c>
    </row>
    <row r="119" s="24" customFormat="true" ht="35" hidden="false" customHeight="true" outlineLevel="0" collapsed="false">
      <c r="A119" s="15"/>
      <c r="B119" s="16" t="s">
        <v>33</v>
      </c>
      <c r="C119" s="11" t="s">
        <v>222</v>
      </c>
      <c r="D119" s="11" t="s">
        <v>219</v>
      </c>
      <c r="E119" s="11" t="s">
        <v>223</v>
      </c>
      <c r="F119" s="17" t="n">
        <v>44740</v>
      </c>
      <c r="G119" s="18" t="n">
        <f aca="false">SUM(H119:I119)</f>
        <v>49.66</v>
      </c>
      <c r="H119" s="19"/>
      <c r="I119" s="19" t="n">
        <v>49.66</v>
      </c>
      <c r="J119" s="16" t="s">
        <v>37</v>
      </c>
      <c r="K119" s="16" t="s">
        <v>37</v>
      </c>
      <c r="L119" s="11" t="s">
        <v>224</v>
      </c>
      <c r="M119" s="20" t="n">
        <f aca="false">SUM(N119:R119)</f>
        <v>49.66</v>
      </c>
      <c r="N119" s="21"/>
      <c r="O119" s="19" t="n">
        <v>49.66</v>
      </c>
      <c r="P119" s="21"/>
      <c r="Q119" s="21"/>
      <c r="R119" s="19"/>
      <c r="S119" s="20" t="n">
        <f aca="false">SUM(T119:AE119)</f>
        <v>49.66</v>
      </c>
      <c r="T119" s="21"/>
      <c r="U119" s="21"/>
      <c r="V119" s="21"/>
      <c r="W119" s="21"/>
      <c r="X119" s="21"/>
      <c r="Y119" s="21"/>
      <c r="Z119" s="21"/>
      <c r="AA119" s="21"/>
      <c r="AB119" s="21" t="n">
        <v>49.66</v>
      </c>
      <c r="AC119" s="21"/>
      <c r="AD119" s="21"/>
      <c r="AE119" s="21"/>
      <c r="AF119" s="20" t="n">
        <f aca="false">SUM(M119-S119)</f>
        <v>0</v>
      </c>
      <c r="AG119" s="23" t="n">
        <f aca="false">SUM(S119/M119)</f>
        <v>1</v>
      </c>
      <c r="AI119" s="25" t="n">
        <f aca="false">SUM(I119-M119)</f>
        <v>0</v>
      </c>
    </row>
    <row r="120" s="24" customFormat="true" ht="35" hidden="false" customHeight="true" outlineLevel="0" collapsed="false">
      <c r="A120" s="15"/>
      <c r="B120" s="16" t="s">
        <v>33</v>
      </c>
      <c r="C120" s="11" t="s">
        <v>225</v>
      </c>
      <c r="D120" s="11" t="s">
        <v>219</v>
      </c>
      <c r="E120" s="11" t="s">
        <v>226</v>
      </c>
      <c r="F120" s="17" t="n">
        <v>44260</v>
      </c>
      <c r="G120" s="18" t="n">
        <f aca="false">SUM(H120:I120)</f>
        <v>198.33</v>
      </c>
      <c r="H120" s="19"/>
      <c r="I120" s="19" t="n">
        <v>198.33</v>
      </c>
      <c r="J120" s="16" t="s">
        <v>37</v>
      </c>
      <c r="K120" s="16" t="s">
        <v>37</v>
      </c>
      <c r="L120" s="11" t="s">
        <v>227</v>
      </c>
      <c r="M120" s="20" t="n">
        <f aca="false">SUM(N120:R120)</f>
        <v>198.33</v>
      </c>
      <c r="N120" s="21"/>
      <c r="O120" s="19" t="n">
        <v>198.33</v>
      </c>
      <c r="P120" s="21"/>
      <c r="Q120" s="21"/>
      <c r="R120" s="19"/>
      <c r="S120" s="20" t="n">
        <f aca="false">SUM(T120:AE120)</f>
        <v>198.33</v>
      </c>
      <c r="T120" s="21"/>
      <c r="U120" s="21"/>
      <c r="V120" s="21"/>
      <c r="W120" s="21"/>
      <c r="X120" s="21"/>
      <c r="Y120" s="21"/>
      <c r="Z120" s="21"/>
      <c r="AA120" s="21"/>
      <c r="AB120" s="21" t="n">
        <v>198.33</v>
      </c>
      <c r="AC120" s="21"/>
      <c r="AD120" s="21"/>
      <c r="AE120" s="21"/>
      <c r="AF120" s="20" t="n">
        <f aca="false">SUM(M120-S120)</f>
        <v>0</v>
      </c>
      <c r="AG120" s="23" t="n">
        <f aca="false">SUM(S120/M120)</f>
        <v>1</v>
      </c>
      <c r="AI120" s="25" t="n">
        <f aca="false">SUM(I120-M120)</f>
        <v>0</v>
      </c>
    </row>
    <row r="121" s="24" customFormat="true" ht="35" hidden="false" customHeight="true" outlineLevel="0" collapsed="false">
      <c r="A121" s="15"/>
      <c r="B121" s="16" t="s">
        <v>33</v>
      </c>
      <c r="C121" s="11" t="s">
        <v>228</v>
      </c>
      <c r="D121" s="11" t="s">
        <v>219</v>
      </c>
      <c r="E121" s="11" t="s">
        <v>229</v>
      </c>
      <c r="F121" s="17" t="n">
        <v>44497</v>
      </c>
      <c r="G121" s="18" t="n">
        <f aca="false">SUM(H121:I121)</f>
        <v>23.78</v>
      </c>
      <c r="H121" s="19"/>
      <c r="I121" s="19" t="n">
        <v>23.78</v>
      </c>
      <c r="J121" s="16" t="s">
        <v>37</v>
      </c>
      <c r="K121" s="16" t="s">
        <v>37</v>
      </c>
      <c r="L121" s="11" t="s">
        <v>230</v>
      </c>
      <c r="M121" s="20" t="n">
        <f aca="false">SUM(N121:R121)</f>
        <v>23.78</v>
      </c>
      <c r="N121" s="21"/>
      <c r="O121" s="19" t="n">
        <v>23.78</v>
      </c>
      <c r="P121" s="21"/>
      <c r="Q121" s="21"/>
      <c r="R121" s="19"/>
      <c r="S121" s="20" t="n">
        <f aca="false">SUM(T121:AE121)</f>
        <v>23.78</v>
      </c>
      <c r="T121" s="21"/>
      <c r="U121" s="21"/>
      <c r="V121" s="21"/>
      <c r="W121" s="21"/>
      <c r="X121" s="21"/>
      <c r="Y121" s="21"/>
      <c r="Z121" s="21"/>
      <c r="AA121" s="21"/>
      <c r="AB121" s="21" t="n">
        <v>23.78</v>
      </c>
      <c r="AC121" s="21"/>
      <c r="AD121" s="21"/>
      <c r="AE121" s="21"/>
      <c r="AF121" s="20" t="n">
        <f aca="false">SUM(M121-S121)</f>
        <v>0</v>
      </c>
      <c r="AG121" s="23" t="n">
        <f aca="false">SUM(S121/M121)</f>
        <v>1</v>
      </c>
      <c r="AI121" s="25" t="n">
        <f aca="false">SUM(I121-M121)</f>
        <v>0</v>
      </c>
    </row>
    <row r="122" s="33" customFormat="true" ht="35" hidden="false" customHeight="true" outlineLevel="0" collapsed="false">
      <c r="A122" s="26"/>
      <c r="B122" s="27"/>
      <c r="C122" s="28"/>
      <c r="D122" s="28"/>
      <c r="E122" s="29" t="s">
        <v>53</v>
      </c>
      <c r="F122" s="30"/>
      <c r="G122" s="36" t="n">
        <f aca="false">SUM(H122:I122)</f>
        <v>1879.53</v>
      </c>
      <c r="H122" s="31" t="n">
        <f aca="false">SUM(H118:H121)</f>
        <v>0</v>
      </c>
      <c r="I122" s="31" t="n">
        <f aca="false">SUM(I118:I121)</f>
        <v>1879.53</v>
      </c>
      <c r="J122" s="31" t="n">
        <f aca="false">SUM(J118:J121)</f>
        <v>0</v>
      </c>
      <c r="K122" s="31" t="n">
        <f aca="false">SUM(K118:K121)</f>
        <v>0</v>
      </c>
      <c r="L122" s="31" t="n">
        <f aca="false">SUM(L118:L121)</f>
        <v>0</v>
      </c>
      <c r="M122" s="31" t="n">
        <f aca="false">SUM(M118:M121)</f>
        <v>1879.53</v>
      </c>
      <c r="N122" s="31" t="n">
        <f aca="false">SUM(N118:N121)</f>
        <v>0</v>
      </c>
      <c r="O122" s="31" t="n">
        <f aca="false">SUM(O118:O121)</f>
        <v>1879.53</v>
      </c>
      <c r="P122" s="31" t="n">
        <f aca="false">SUM(P118:P121)</f>
        <v>0</v>
      </c>
      <c r="Q122" s="31" t="n">
        <f aca="false">SUM(Q118:Q121)</f>
        <v>0</v>
      </c>
      <c r="R122" s="31" t="n">
        <f aca="false">SUM(R118:R121)</f>
        <v>0</v>
      </c>
      <c r="S122" s="31" t="n">
        <f aca="false">SUM(S118:S121)</f>
        <v>1236.77</v>
      </c>
      <c r="T122" s="31" t="n">
        <f aca="false">SUM(T118:T121)</f>
        <v>0</v>
      </c>
      <c r="U122" s="31" t="n">
        <f aca="false">SUM(U118:U121)</f>
        <v>0</v>
      </c>
      <c r="V122" s="31" t="n">
        <f aca="false">SUM(V118:V121)</f>
        <v>100</v>
      </c>
      <c r="W122" s="31" t="n">
        <f aca="false">SUM(W118:W121)</f>
        <v>0</v>
      </c>
      <c r="X122" s="31" t="n">
        <f aca="false">SUM(X118:X121)</f>
        <v>0</v>
      </c>
      <c r="Y122" s="31" t="n">
        <f aca="false">SUM(Y118:Y121)</f>
        <v>0</v>
      </c>
      <c r="Z122" s="31" t="n">
        <f aca="false">SUM(Z118:Z121)</f>
        <v>0</v>
      </c>
      <c r="AA122" s="31" t="n">
        <f aca="false">SUM(AA118:AA121)</f>
        <v>500</v>
      </c>
      <c r="AB122" s="31" t="n">
        <f aca="false">SUM(AB118:AB121)</f>
        <v>271.77</v>
      </c>
      <c r="AC122" s="31" t="n">
        <f aca="false">SUM(AC118:AC121)</f>
        <v>200</v>
      </c>
      <c r="AD122" s="31" t="n">
        <f aca="false">SUM(AD118:AD121)</f>
        <v>165</v>
      </c>
      <c r="AE122" s="31" t="n">
        <f aca="false">SUM(AE118:AE121)</f>
        <v>0</v>
      </c>
      <c r="AF122" s="31" t="n">
        <f aca="false">SUM(AF118:AF121)</f>
        <v>642.76</v>
      </c>
      <c r="AG122" s="32" t="n">
        <f aca="false">SUM(S122/M122)</f>
        <v>0.658020888200774</v>
      </c>
      <c r="AH122" s="35"/>
      <c r="AI122" s="34"/>
    </row>
    <row r="123" s="33" customFormat="true" ht="35" hidden="false" customHeight="true" outlineLevel="0" collapsed="false">
      <c r="A123" s="26"/>
      <c r="B123" s="27"/>
      <c r="C123" s="28"/>
      <c r="D123" s="28"/>
      <c r="E123" s="29" t="s">
        <v>54</v>
      </c>
      <c r="F123" s="30"/>
      <c r="G123" s="36" t="n">
        <f aca="false">SUM(H123:I123)</f>
        <v>1879.53</v>
      </c>
      <c r="H123" s="31" t="n">
        <f aca="false">SUM(H117,H1178)</f>
        <v>0</v>
      </c>
      <c r="I123" s="31" t="n">
        <f aca="false">SUM(I117,I122)</f>
        <v>1879.53</v>
      </c>
      <c r="J123" s="31" t="n">
        <f aca="false">SUM(J117,J122)</f>
        <v>0</v>
      </c>
      <c r="K123" s="31" t="n">
        <f aca="false">SUM(K117,K122)</f>
        <v>0</v>
      </c>
      <c r="L123" s="31" t="n">
        <f aca="false">SUM(L117,L122)</f>
        <v>0</v>
      </c>
      <c r="M123" s="31" t="n">
        <f aca="false">SUM(M117,M122)</f>
        <v>1879.53</v>
      </c>
      <c r="N123" s="31" t="n">
        <f aca="false">SUM(N117,N122)</f>
        <v>0</v>
      </c>
      <c r="O123" s="31" t="n">
        <f aca="false">SUM(O117,O122)</f>
        <v>1879.53</v>
      </c>
      <c r="P123" s="31" t="n">
        <f aca="false">SUM(P117,P122)</f>
        <v>0</v>
      </c>
      <c r="Q123" s="31" t="n">
        <f aca="false">SUM(Q117,Q122)</f>
        <v>0</v>
      </c>
      <c r="R123" s="31" t="n">
        <f aca="false">SUM(R117,R122)</f>
        <v>0</v>
      </c>
      <c r="S123" s="31" t="n">
        <f aca="false">SUM(S117,S122)</f>
        <v>1236.77</v>
      </c>
      <c r="T123" s="31" t="n">
        <f aca="false">SUM(T117,T122)</f>
        <v>0</v>
      </c>
      <c r="U123" s="31" t="n">
        <f aca="false">SUM(U117,U122)</f>
        <v>0</v>
      </c>
      <c r="V123" s="31" t="n">
        <f aca="false">SUM(V117,V122)</f>
        <v>100</v>
      </c>
      <c r="W123" s="31" t="n">
        <f aca="false">SUM(W117,W122)</f>
        <v>0</v>
      </c>
      <c r="X123" s="31" t="n">
        <f aca="false">SUM(X117,X122)</f>
        <v>0</v>
      </c>
      <c r="Y123" s="31" t="n">
        <f aca="false">SUM(Y117,Y122)</f>
        <v>0</v>
      </c>
      <c r="Z123" s="31" t="n">
        <f aca="false">SUM(Z117,Z122)</f>
        <v>0</v>
      </c>
      <c r="AA123" s="31" t="n">
        <f aca="false">SUM(AA117,AA122)</f>
        <v>500</v>
      </c>
      <c r="AB123" s="31" t="n">
        <f aca="false">SUM(AB117,AB122)</f>
        <v>271.77</v>
      </c>
      <c r="AC123" s="31" t="n">
        <f aca="false">SUM(AC117,AC122)</f>
        <v>200</v>
      </c>
      <c r="AD123" s="31" t="n">
        <f aca="false">SUM(AD117,AD122)</f>
        <v>165</v>
      </c>
      <c r="AE123" s="31" t="n">
        <f aca="false">SUM(AE117,AE122)</f>
        <v>0</v>
      </c>
      <c r="AF123" s="31" t="n">
        <f aca="false">SUM(AF117,AF122)</f>
        <v>642.76</v>
      </c>
      <c r="AG123" s="32" t="n">
        <f aca="false">SUM(S123/M123)</f>
        <v>0.658020888200774</v>
      </c>
      <c r="AH123" s="35"/>
      <c r="AI123" s="34"/>
    </row>
    <row r="124" customFormat="false" ht="14.4" hidden="false" customHeight="false" outlineLevel="0" collapsed="false">
      <c r="H124" s="0" t="n">
        <f aca="false">SUM(H7,H17,H27,H41,H51,H58,H65,H75,H82,H93,H102,H109,H117)</f>
        <v>2788.41916</v>
      </c>
      <c r="I124" s="63" t="n">
        <f aca="false">SUM(I7,I17,I27,I41,I51,I58,I65,I75,I82,I93,I102,I109,I117)</f>
        <v>0</v>
      </c>
    </row>
    <row r="125" customFormat="false" ht="14.4" hidden="false" customHeight="false" outlineLevel="0" collapsed="false">
      <c r="H125" s="0" t="n">
        <f aca="false">SUM(H4-H124)</f>
        <v>0</v>
      </c>
    </row>
    <row r="126" customFormat="false" ht="14.4" hidden="false" customHeight="false" outlineLevel="0" collapsed="false">
      <c r="I126" s="1" t="n">
        <f aca="false">SUM(I8,I16,I25:I31,I42,I49,I59,I66,I73,I83,I92,I103,I110,I115,)</f>
        <v>27846.11</v>
      </c>
    </row>
  </sheetData>
  <autoFilter ref="A3:AH128"/>
  <mergeCells count="26">
    <mergeCell ref="A1:AG1"/>
    <mergeCell ref="A2:A3"/>
    <mergeCell ref="B2:B3"/>
    <mergeCell ref="C2:C3"/>
    <mergeCell ref="E2:E3"/>
    <mergeCell ref="F2:F3"/>
    <mergeCell ref="G2:I2"/>
    <mergeCell ref="J2:J3"/>
    <mergeCell ref="K2:K3"/>
    <mergeCell ref="L2:L3"/>
    <mergeCell ref="M2:M3"/>
    <mergeCell ref="N2:R2"/>
    <mergeCell ref="S2:S3"/>
    <mergeCell ref="T2:T3"/>
    <mergeCell ref="U2:U3"/>
    <mergeCell ref="V2:V3"/>
    <mergeCell ref="W2:W3"/>
    <mergeCell ref="X2:X3"/>
    <mergeCell ref="Y2:Y3"/>
    <mergeCell ref="Z2:Z3"/>
    <mergeCell ref="AA2:AA3"/>
    <mergeCell ref="AB2:AB3"/>
    <mergeCell ref="AC2:AC3"/>
    <mergeCell ref="AD2:AD3"/>
    <mergeCell ref="AE2:AE3"/>
    <mergeCell ref="AF2:AF3"/>
  </mergeCells>
  <dataValidations count="1">
    <dataValidation allowBlank="true" errorStyle="stop" operator="between" showDropDown="false" showErrorMessage="true" showInputMessage="false" sqref="B5:B36 B39:B123" type="list">
      <formula1>"社保科,预算科,行财科,农业科"</formula1>
      <formula2>0</formula2>
    </dataValidation>
  </dataValidations>
  <printOptions headings="false" gridLines="false" gridLinesSet="true" horizontalCentered="false" verticalCentered="false"/>
  <pageMargins left="0.314583333333333" right="0.118055555555556" top="0.314583333333333"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4.4" zeroHeight="false" outlineLevelRow="0" outlineLevelCol="0"/>
  <sheetData>
    <row r="10" customFormat="false" ht="14.4" hidden="false" customHeight="false" outlineLevel="0" collapsed="false">
      <c r="G10" s="0" t="n">
        <v>57554.71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8T01:25:28Z</dcterms:created>
  <dc:creator>QLF</dc:creator>
  <dc:description/>
  <dc:language>en-US</dc:language>
  <cp:lastModifiedBy>dell</cp:lastModifiedBy>
  <dcterms:modified xsi:type="dcterms:W3CDTF">2023-12-25T08:3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94ED676BB34884A159E24D1E5304FE</vt:lpwstr>
  </property>
  <property fmtid="{D5CDD505-2E9C-101B-9397-08002B2CF9AE}" pid="3" name="KSOProductBuildVer">
    <vt:lpwstr>2052-11.8.6.11825</vt:lpwstr>
  </property>
</Properties>
</file>