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白石江公园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2</t>
  </si>
  <si>
    <t xml:space="preserve">曲靖市麒麟区白石江公园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白石江公园管理处</t>
  </si>
  <si>
    <t xml:space="preserve">530302210000000001770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04694</t>
  </si>
  <si>
    <t xml:space="preserve">事业人员参照公务员规范后绩效奖</t>
  </si>
  <si>
    <t xml:space="preserve">530302231100001504696</t>
  </si>
  <si>
    <t xml:space="preserve">事业人员年终考核奖</t>
  </si>
  <si>
    <t xml:space="preserve">53030221000000000177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1772</t>
  </si>
  <si>
    <t xml:space="preserve">住房公积金</t>
  </si>
  <si>
    <t xml:space="preserve">30113</t>
  </si>
  <si>
    <t xml:space="preserve">530302231100001346608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1774</t>
  </si>
  <si>
    <t xml:space="preserve">工会经费</t>
  </si>
  <si>
    <t xml:space="preserve">30228</t>
  </si>
  <si>
    <t xml:space="preserve">530302210000000001775</t>
  </si>
  <si>
    <t xml:space="preserve">其他公用支出</t>
  </si>
  <si>
    <t xml:space="preserve">30229</t>
  </si>
  <si>
    <t xml:space="preserve">福利费</t>
  </si>
  <si>
    <t xml:space="preserve">30302</t>
  </si>
  <si>
    <t xml:space="preserve">退休费</t>
  </si>
  <si>
    <t xml:space="preserve">530302221100000538829</t>
  </si>
  <si>
    <t xml:space="preserve">530302231100001508999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白石江公园维护维修费经费</t>
  </si>
  <si>
    <t xml:space="preserve">事业发展类</t>
  </si>
  <si>
    <t xml:space="preserve">530302210000000001315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白石江公园维护维修费经费</t>
  </si>
  <si>
    <r>
      <rPr>
        <sz val="9"/>
        <color rgb="FF000000"/>
        <rFont val="Noto Sans"/>
        <family val="2"/>
      </rPr>
      <t xml:space="preserve">根据麒财预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、曲靖市人民政府常务会议纪要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《曲靖市第四届人民政府第九次</t>
    </r>
    <r>
      <rPr>
        <sz val="9"/>
        <color rgb="FF000000"/>
        <rFont val="宋体"/>
        <family val="0"/>
        <charset val="134"/>
      </rPr>
      <t xml:space="preserve">(2013</t>
    </r>
    <r>
      <rPr>
        <sz val="9"/>
        <color rgb="FF000000"/>
        <rFont val="Noto Sans"/>
        <family val="2"/>
      </rPr>
      <t xml:space="preserve">年度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、《曲靖市住房和城乡建设局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第一期会议纪要》、曲靖市住房和城乡建设局与曲靖市麒麟区人民政府关于《白石江公园整体移交协议书》的相关规定。为市民提供安全便利的休闲娱乐环境，满足群众对公园环境、设施要求。</t>
    </r>
  </si>
  <si>
    <t xml:space="preserve">    产出指标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认真贯彻落实党的路线、方针、政策，执行国家、省、市、区、有关风景名胜区的法律、法规。负责公园党群工作、精神文明建设和维护稳定方面胡工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拟定公园开发、建设、中长期发展规划、年度计划，并组织实</t>
    </r>
  </si>
  <si>
    <t xml:space="preserve">&gt;=</t>
  </si>
  <si>
    <t xml:space="preserve">95%</t>
  </si>
  <si>
    <t xml:space="preserve">%</t>
  </si>
  <si>
    <t xml:space="preserve">定量指标</t>
  </si>
  <si>
    <t xml:space="preserve">根据相关人员、团队实地进行检测考核</t>
  </si>
  <si>
    <t xml:space="preserve">    效益指标</t>
  </si>
  <si>
    <t xml:space="preserve">生态效益指标</t>
  </si>
  <si>
    <t xml:space="preserve">=</t>
  </si>
  <si>
    <t xml:space="preserve">定性指标</t>
  </si>
  <si>
    <t xml:space="preserve">根据调查问卷进行考核</t>
  </si>
  <si>
    <t xml:space="preserve">    满意度指标</t>
  </si>
  <si>
    <t xml:space="preserve">服务对象满意度指标</t>
  </si>
  <si>
    <t xml:space="preserve">　 游客满意度</t>
  </si>
  <si>
    <t xml:space="preserve">采访、问卷调查的方式询问群众、游客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台</t>
  </si>
  <si>
    <t xml:space="preserve">高枝绿篱机</t>
  </si>
  <si>
    <r>
      <rPr>
        <sz val="9"/>
        <color rgb="FF000000"/>
        <rFont val="宋体"/>
        <family val="0"/>
        <charset val="134"/>
      </rPr>
      <t xml:space="preserve">A02059900 </t>
    </r>
    <r>
      <rPr>
        <sz val="9"/>
        <color rgb="FF000000"/>
        <rFont val="Noto Sans"/>
        <family val="2"/>
      </rPr>
      <t xml:space="preserve">其他机械设备</t>
    </r>
  </si>
  <si>
    <t xml:space="preserve">绿化用油锯</t>
  </si>
  <si>
    <t xml:space="preserve">对讲机</t>
  </si>
  <si>
    <r>
      <rPr>
        <sz val="9"/>
        <color rgb="FF000000"/>
        <rFont val="宋体"/>
        <family val="0"/>
        <charset val="134"/>
      </rPr>
      <t xml:space="preserve">A02089900 </t>
    </r>
    <r>
      <rPr>
        <sz val="9"/>
        <color rgb="FF000000"/>
        <rFont val="Noto Sans"/>
        <family val="2"/>
      </rPr>
      <t xml:space="preserve">其他通信设备</t>
    </r>
  </si>
  <si>
    <t xml:space="preserve">个</t>
  </si>
  <si>
    <t xml:space="preserve">防暴盾牌</t>
  </si>
  <si>
    <r>
      <rPr>
        <sz val="9"/>
        <color rgb="FF000000"/>
        <rFont val="宋体"/>
        <family val="0"/>
        <charset val="134"/>
      </rPr>
      <t xml:space="preserve">A02370900 </t>
    </r>
    <r>
      <rPr>
        <sz val="9"/>
        <color rgb="FF000000"/>
        <rFont val="Noto Sans"/>
        <family val="2"/>
      </rPr>
      <t xml:space="preserve">防护防暴装备</t>
    </r>
  </si>
  <si>
    <t xml:space="preserve">防暴脚叉</t>
  </si>
  <si>
    <t xml:space="preserve">防暴腰叉</t>
  </si>
  <si>
    <t xml:space="preserve">文件柜</t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t xml:space="preserve">办公耗材</t>
  </si>
  <si>
    <r>
      <rPr>
        <sz val="9"/>
        <color rgb="FF000000"/>
        <rFont val="宋体"/>
        <family val="0"/>
        <charset val="134"/>
      </rPr>
      <t xml:space="preserve">A05049900 </t>
    </r>
    <r>
      <rPr>
        <sz val="9"/>
        <color rgb="FF000000"/>
        <rFont val="Noto Sans"/>
        <family val="2"/>
      </rPr>
      <t xml:space="preserve">其他办公用品</t>
    </r>
  </si>
  <si>
    <t xml:space="preserve">批</t>
  </si>
  <si>
    <t xml:space="preserve">临时工意外伤害险</t>
  </si>
  <si>
    <r>
      <rPr>
        <sz val="9"/>
        <color rgb="FF000000"/>
        <rFont val="宋体"/>
        <family val="0"/>
        <charset val="134"/>
      </rPr>
      <t xml:space="preserve">C18040101 </t>
    </r>
    <r>
      <rPr>
        <sz val="9"/>
        <color rgb="FF000000"/>
        <rFont val="Noto Sans"/>
        <family val="2"/>
      </rPr>
      <t xml:space="preserve">人寿保险服务</t>
    </r>
  </si>
  <si>
    <t xml:space="preserve">次</t>
  </si>
  <si>
    <t xml:space="preserve">车辆保险、保养维护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项目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  白石江公园维护维修费经费</t>
  </si>
  <si>
    <t xml:space="preserve">台 </t>
  </si>
  <si>
    <t xml:space="preserve">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白石江公园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社会保障缴费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8" activeCellId="0" sqref="F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18.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.9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.2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74.01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1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18.3</v>
      </c>
      <c r="C30" s="20" t="s">
        <v>43</v>
      </c>
      <c r="D30" s="21" t="n">
        <v>318.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18.3</v>
      </c>
      <c r="C32" s="20" t="s">
        <v>48</v>
      </c>
      <c r="D32" s="25" t="n">
        <v>318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8" t="s">
        <v>471</v>
      </c>
      <c r="B4" s="48" t="s">
        <v>472</v>
      </c>
      <c r="C4" s="48" t="s">
        <v>473</v>
      </c>
      <c r="D4" s="48" t="s">
        <v>474</v>
      </c>
      <c r="E4" s="48" t="s">
        <v>475</v>
      </c>
      <c r="F4" s="136" t="s">
        <v>476</v>
      </c>
      <c r="G4" s="48" t="s">
        <v>477</v>
      </c>
      <c r="H4" s="136" t="s">
        <v>478</v>
      </c>
      <c r="I4" s="136" t="s">
        <v>479</v>
      </c>
      <c r="J4" s="48" t="s">
        <v>48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customFormat="false" ht="42" hidden="false" customHeight="true" outlineLevel="0" collapsed="false">
      <c r="A6" s="39" t="s">
        <v>68</v>
      </c>
      <c r="B6" s="137"/>
      <c r="C6" s="137"/>
      <c r="D6" s="137"/>
      <c r="E6" s="138"/>
      <c r="F6" s="43"/>
      <c r="G6" s="138"/>
      <c r="H6" s="43"/>
      <c r="I6" s="43"/>
      <c r="J6" s="138"/>
    </row>
    <row r="7" customFormat="false" ht="42.75" hidden="false" customHeight="true" outlineLevel="0" collapsed="false">
      <c r="A7" s="139" t="s">
        <v>481</v>
      </c>
      <c r="B7" s="139" t="s">
        <v>482</v>
      </c>
      <c r="C7" s="122" t="s">
        <v>483</v>
      </c>
      <c r="D7" s="122" t="s">
        <v>484</v>
      </c>
      <c r="E7" s="38" t="s">
        <v>485</v>
      </c>
      <c r="F7" s="123" t="s">
        <v>486</v>
      </c>
      <c r="G7" s="38" t="s">
        <v>487</v>
      </c>
      <c r="H7" s="123" t="s">
        <v>488</v>
      </c>
      <c r="I7" s="122" t="s">
        <v>489</v>
      </c>
      <c r="J7" s="39" t="s">
        <v>490</v>
      </c>
    </row>
    <row r="8" customFormat="false" ht="86.4" hidden="false" customHeight="false" outlineLevel="0" collapsed="false">
      <c r="A8" s="139"/>
      <c r="B8" s="139"/>
      <c r="C8" s="122" t="s">
        <v>491</v>
      </c>
      <c r="D8" s="122" t="s">
        <v>492</v>
      </c>
      <c r="E8" s="38" t="s">
        <v>485</v>
      </c>
      <c r="F8" s="123" t="s">
        <v>493</v>
      </c>
      <c r="G8" s="38" t="s">
        <v>487</v>
      </c>
      <c r="H8" s="123" t="s">
        <v>488</v>
      </c>
      <c r="I8" s="122" t="s">
        <v>494</v>
      </c>
      <c r="J8" s="39" t="s">
        <v>495</v>
      </c>
    </row>
    <row r="9" customFormat="false" ht="21.6" hidden="false" customHeight="false" outlineLevel="0" collapsed="false">
      <c r="A9" s="139"/>
      <c r="B9" s="139"/>
      <c r="C9" s="122" t="s">
        <v>496</v>
      </c>
      <c r="D9" s="122" t="s">
        <v>497</v>
      </c>
      <c r="E9" s="39" t="s">
        <v>498</v>
      </c>
      <c r="F9" s="123" t="s">
        <v>486</v>
      </c>
      <c r="G9" s="38" t="s">
        <v>487</v>
      </c>
      <c r="H9" s="123" t="s">
        <v>488</v>
      </c>
      <c r="I9" s="122" t="s">
        <v>494</v>
      </c>
      <c r="J9" s="39" t="s">
        <v>499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4" t="s">
        <v>500</v>
      </c>
    </row>
    <row r="2" s="2" customFormat="tru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J3" s="57"/>
    </row>
    <row r="4" s="2" customFormat="true" ht="44.25" hidden="false" customHeight="true" outlineLevel="0" collapsed="false">
      <c r="A4" s="48" t="s">
        <v>471</v>
      </c>
      <c r="B4" s="48" t="s">
        <v>472</v>
      </c>
      <c r="C4" s="48" t="s">
        <v>473</v>
      </c>
      <c r="D4" s="48" t="s">
        <v>474</v>
      </c>
      <c r="E4" s="48" t="s">
        <v>475</v>
      </c>
      <c r="F4" s="136" t="s">
        <v>476</v>
      </c>
      <c r="G4" s="48" t="s">
        <v>477</v>
      </c>
      <c r="H4" s="136" t="s">
        <v>478</v>
      </c>
      <c r="I4" s="136" t="s">
        <v>479</v>
      </c>
      <c r="J4" s="48" t="s">
        <v>480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s="2" customFormat="true" ht="42" hidden="false" customHeight="true" outlineLevel="0" collapsed="false">
      <c r="A6" s="39"/>
      <c r="B6" s="137"/>
      <c r="C6" s="137"/>
      <c r="D6" s="137"/>
      <c r="E6" s="138"/>
      <c r="F6" s="43"/>
      <c r="G6" s="138"/>
      <c r="H6" s="43"/>
      <c r="I6" s="43"/>
      <c r="J6" s="138"/>
    </row>
    <row r="7" s="2" customFormat="true" ht="42.75" hidden="false" customHeight="true" outlineLevel="0" collapsed="false">
      <c r="A7" s="140"/>
      <c r="B7" s="140"/>
      <c r="C7" s="140"/>
      <c r="D7" s="140"/>
      <c r="E7" s="39"/>
      <c r="F7" s="140"/>
      <c r="G7" s="39"/>
      <c r="H7" s="140"/>
      <c r="I7" s="140"/>
      <c r="J7" s="39"/>
    </row>
    <row r="8" customFormat="false" ht="13.2" hidden="false" customHeight="false" outlineLevel="0" collapsed="false">
      <c r="A8" s="117" t="s">
        <v>502</v>
      </c>
      <c r="B8" s="118"/>
      <c r="C8" s="11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7"/>
      <c r="E1" s="47"/>
      <c r="F1" s="47" t="s">
        <v>503</v>
      </c>
    </row>
    <row r="2" customFormat="false" ht="26.25" hidden="false" customHeight="true" outlineLevel="0" collapsed="false">
      <c r="A2" s="143" t="s">
        <v>504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7"/>
      <c r="F3" s="47" t="s">
        <v>51</v>
      </c>
    </row>
    <row r="4" customFormat="false" ht="19.5" hidden="false" customHeight="true" outlineLevel="0" collapsed="false">
      <c r="A4" s="10" t="s">
        <v>377</v>
      </c>
      <c r="B4" s="144" t="s">
        <v>71</v>
      </c>
      <c r="C4" s="145" t="s">
        <v>72</v>
      </c>
      <c r="D4" s="10" t="s">
        <v>505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4</v>
      </c>
      <c r="E5" s="146" t="s">
        <v>73</v>
      </c>
      <c r="F5" s="145" t="s">
        <v>74</v>
      </c>
    </row>
    <row r="6" customFormat="false" ht="18.75" hidden="false" customHeight="true" outlineLevel="0" collapsed="false">
      <c r="A6" s="73" t="n">
        <v>1</v>
      </c>
      <c r="B6" s="74" t="s">
        <v>159</v>
      </c>
      <c r="C6" s="10" t="n">
        <v>3</v>
      </c>
      <c r="D6" s="74" t="s">
        <v>161</v>
      </c>
      <c r="E6" s="74" t="s">
        <v>16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7"/>
      <c r="E7" s="148"/>
      <c r="F7" s="148"/>
    </row>
    <row r="8" customFormat="false" ht="18.75" hidden="false" customHeight="true" outlineLevel="0" collapsed="false">
      <c r="A8" s="76" t="s">
        <v>118</v>
      </c>
      <c r="B8" s="76"/>
      <c r="C8" s="76" t="s">
        <v>118</v>
      </c>
      <c r="D8" s="147"/>
      <c r="E8" s="148"/>
      <c r="F8" s="148"/>
    </row>
    <row r="9" customFormat="false" ht="14.25" hidden="false" customHeight="true" outlineLevel="0" collapsed="false">
      <c r="A9" s="117" t="s">
        <v>506</v>
      </c>
      <c r="B9" s="118"/>
      <c r="C9" s="11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9" customFormat="true" ht="12" hidden="false" customHeight="true" outlineLevel="0" collapsed="false">
      <c r="F1" s="47" t="s">
        <v>507</v>
      </c>
    </row>
    <row r="2" s="149" customFormat="true" ht="26.1" hidden="false" customHeight="true" outlineLevel="0" collapsed="false">
      <c r="A2" s="6" t="s">
        <v>508</v>
      </c>
      <c r="B2" s="6"/>
      <c r="C2" s="6"/>
      <c r="D2" s="6"/>
      <c r="E2" s="6"/>
      <c r="F2" s="6"/>
    </row>
    <row r="3" s="150" customFormat="true" ht="12" hidden="false" customHeight="true" outlineLevel="0" collapsed="false">
      <c r="A3" s="150" t="s">
        <v>2</v>
      </c>
      <c r="F3" s="151" t="s">
        <v>367</v>
      </c>
    </row>
    <row r="4" s="150" customFormat="true" ht="18" hidden="false" customHeight="true" outlineLevel="0" collapsed="false">
      <c r="A4" s="152" t="s">
        <v>377</v>
      </c>
      <c r="B4" s="153" t="s">
        <v>380</v>
      </c>
      <c r="C4" s="152" t="s">
        <v>381</v>
      </c>
      <c r="D4" s="154" t="s">
        <v>509</v>
      </c>
      <c r="E4" s="154"/>
      <c r="F4" s="154"/>
    </row>
    <row r="5" s="150" customFormat="true" ht="18" hidden="false" customHeight="true" outlineLevel="0" collapsed="false">
      <c r="A5" s="152"/>
      <c r="B5" s="153"/>
      <c r="C5" s="152"/>
      <c r="D5" s="154" t="s">
        <v>54</v>
      </c>
      <c r="E5" s="154" t="s">
        <v>73</v>
      </c>
      <c r="F5" s="154" t="s">
        <v>74</v>
      </c>
    </row>
    <row r="6" s="150" customFormat="true" ht="18" hidden="false" customHeight="true" outlineLevel="0" collapsed="false">
      <c r="A6" s="37" t="n">
        <v>1</v>
      </c>
      <c r="B6" s="155" t="s">
        <v>159</v>
      </c>
      <c r="C6" s="155" t="s">
        <v>160</v>
      </c>
      <c r="D6" s="155" t="s">
        <v>161</v>
      </c>
      <c r="E6" s="155" t="s">
        <v>162</v>
      </c>
      <c r="F6" s="155" t="s">
        <v>163</v>
      </c>
    </row>
    <row r="7" s="150" customFormat="true" ht="18" hidden="false" customHeight="true" outlineLevel="0" collapsed="false">
      <c r="A7" s="37"/>
      <c r="B7" s="155"/>
      <c r="C7" s="37"/>
      <c r="D7" s="156"/>
      <c r="E7" s="154"/>
      <c r="F7" s="154"/>
    </row>
    <row r="8" s="150" customFormat="true" ht="21" hidden="false" customHeight="true" outlineLevel="0" collapsed="false">
      <c r="A8" s="157" t="s">
        <v>54</v>
      </c>
      <c r="B8" s="157"/>
      <c r="C8" s="157"/>
      <c r="D8" s="154"/>
      <c r="E8" s="154"/>
      <c r="F8" s="154"/>
    </row>
    <row r="9" s="118" customFormat="true" ht="13.2" hidden="false" customHeight="false" outlineLevel="0" collapsed="false">
      <c r="A9" s="117" t="s">
        <v>51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511</v>
      </c>
    </row>
    <row r="2" customFormat="false" ht="27.75" hidden="false" customHeight="true" outlineLevel="0" collapsed="false">
      <c r="A2" s="158" t="s">
        <v>51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9"/>
      <c r="Q3" s="5" t="s">
        <v>367</v>
      </c>
    </row>
    <row r="4" customFormat="false" ht="15.75" hidden="false" customHeight="true" outlineLevel="0" collapsed="false">
      <c r="A4" s="48" t="s">
        <v>513</v>
      </c>
      <c r="B4" s="160" t="s">
        <v>514</v>
      </c>
      <c r="C4" s="160" t="s">
        <v>515</v>
      </c>
      <c r="D4" s="160" t="s">
        <v>516</v>
      </c>
      <c r="E4" s="160" t="s">
        <v>517</v>
      </c>
      <c r="F4" s="160" t="s">
        <v>518</v>
      </c>
      <c r="G4" s="160" t="s">
        <v>384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8"/>
      <c r="B5" s="160"/>
      <c r="C5" s="160"/>
      <c r="D5" s="160"/>
      <c r="E5" s="160"/>
      <c r="F5" s="160"/>
      <c r="G5" s="161" t="s">
        <v>54</v>
      </c>
      <c r="H5" s="48" t="s">
        <v>57</v>
      </c>
      <c r="I5" s="48" t="s">
        <v>519</v>
      </c>
      <c r="J5" s="162" t="s">
        <v>520</v>
      </c>
      <c r="K5" s="163" t="s">
        <v>521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8"/>
      <c r="B6" s="160"/>
      <c r="C6" s="160"/>
      <c r="D6" s="160"/>
      <c r="E6" s="160"/>
      <c r="F6" s="160"/>
      <c r="G6" s="161"/>
      <c r="H6" s="48"/>
      <c r="I6" s="48"/>
      <c r="J6" s="162"/>
      <c r="K6" s="163"/>
      <c r="L6" s="162" t="s">
        <v>56</v>
      </c>
      <c r="M6" s="162" t="s">
        <v>62</v>
      </c>
      <c r="N6" s="162" t="s">
        <v>454</v>
      </c>
      <c r="O6" s="162" t="s">
        <v>64</v>
      </c>
      <c r="P6" s="164" t="s">
        <v>65</v>
      </c>
      <c r="Q6" s="162" t="s">
        <v>66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167" t="s">
        <v>68</v>
      </c>
      <c r="B8" s="52"/>
      <c r="C8" s="52"/>
      <c r="D8" s="52"/>
      <c r="E8" s="168"/>
      <c r="F8" s="169" t="n">
        <v>6.972</v>
      </c>
      <c r="G8" s="169" t="n">
        <v>6.972</v>
      </c>
      <c r="H8" s="169" t="n">
        <v>6.972</v>
      </c>
      <c r="I8" s="169"/>
      <c r="J8" s="169"/>
      <c r="K8" s="169"/>
      <c r="L8" s="169"/>
      <c r="M8" s="169"/>
      <c r="N8" s="169"/>
      <c r="O8" s="14"/>
      <c r="P8" s="169"/>
      <c r="Q8" s="169"/>
    </row>
    <row r="9" customFormat="false" ht="21" hidden="false" customHeight="true" outlineLevel="0" collapsed="false">
      <c r="A9" s="167" t="s">
        <v>481</v>
      </c>
      <c r="B9" s="52" t="s">
        <v>522</v>
      </c>
      <c r="C9" s="170" t="s">
        <v>523</v>
      </c>
      <c r="D9" s="52" t="s">
        <v>524</v>
      </c>
      <c r="E9" s="171" t="n">
        <v>1</v>
      </c>
      <c r="F9" s="172" t="n">
        <v>0.1</v>
      </c>
      <c r="G9" s="172" t="n">
        <v>0.1</v>
      </c>
      <c r="H9" s="172" t="n">
        <v>0.1</v>
      </c>
      <c r="I9" s="172"/>
      <c r="J9" s="172"/>
      <c r="K9" s="169"/>
      <c r="L9" s="172"/>
      <c r="M9" s="172"/>
      <c r="N9" s="172"/>
      <c r="O9" s="14"/>
      <c r="P9" s="169"/>
      <c r="Q9" s="172"/>
    </row>
    <row r="10" customFormat="false" ht="21" hidden="false" customHeight="true" outlineLevel="0" collapsed="false">
      <c r="A10" s="167" t="s">
        <v>481</v>
      </c>
      <c r="B10" s="52" t="s">
        <v>525</v>
      </c>
      <c r="C10" s="170" t="s">
        <v>526</v>
      </c>
      <c r="D10" s="52" t="s">
        <v>524</v>
      </c>
      <c r="E10" s="171" t="n">
        <v>1</v>
      </c>
      <c r="F10" s="172" t="n">
        <v>0.5</v>
      </c>
      <c r="G10" s="172" t="n">
        <v>0.5</v>
      </c>
      <c r="H10" s="172" t="n">
        <v>0.5</v>
      </c>
      <c r="I10" s="172"/>
      <c r="J10" s="172"/>
      <c r="K10" s="169"/>
      <c r="L10" s="172"/>
      <c r="M10" s="172"/>
      <c r="N10" s="172"/>
      <c r="O10" s="14"/>
      <c r="P10" s="169"/>
      <c r="Q10" s="172"/>
    </row>
    <row r="11" customFormat="false" ht="14.25" hidden="false" customHeight="true" outlineLevel="0" collapsed="false">
      <c r="A11" s="167" t="s">
        <v>481</v>
      </c>
      <c r="B11" s="52" t="s">
        <v>527</v>
      </c>
      <c r="C11" s="170" t="s">
        <v>526</v>
      </c>
      <c r="D11" s="52" t="s">
        <v>524</v>
      </c>
      <c r="E11" s="171" t="n">
        <v>1</v>
      </c>
      <c r="F11" s="172" t="n">
        <v>0.26</v>
      </c>
      <c r="G11" s="172" t="n">
        <v>0.26</v>
      </c>
      <c r="H11" s="172" t="n">
        <v>0.26</v>
      </c>
      <c r="I11" s="172"/>
      <c r="J11" s="172"/>
      <c r="K11" s="169"/>
      <c r="L11" s="172"/>
      <c r="M11" s="172"/>
      <c r="N11" s="172"/>
      <c r="O11" s="14"/>
      <c r="P11" s="169"/>
      <c r="Q11" s="172"/>
    </row>
    <row r="12" customFormat="false" ht="14.25" hidden="false" customHeight="true" outlineLevel="0" collapsed="false">
      <c r="A12" s="167" t="s">
        <v>481</v>
      </c>
      <c r="B12" s="52" t="s">
        <v>528</v>
      </c>
      <c r="C12" s="170" t="s">
        <v>529</v>
      </c>
      <c r="D12" s="52" t="s">
        <v>530</v>
      </c>
      <c r="E12" s="171" t="n">
        <v>16</v>
      </c>
      <c r="F12" s="172" t="n">
        <v>0.8</v>
      </c>
      <c r="G12" s="172" t="n">
        <v>0.8</v>
      </c>
      <c r="H12" s="172" t="n">
        <v>0.8</v>
      </c>
      <c r="I12" s="172"/>
      <c r="J12" s="172"/>
      <c r="K12" s="169"/>
      <c r="L12" s="172"/>
      <c r="M12" s="172"/>
      <c r="N12" s="172"/>
      <c r="O12" s="14"/>
      <c r="P12" s="169"/>
      <c r="Q12" s="172"/>
    </row>
    <row r="13" customFormat="false" ht="14.25" hidden="false" customHeight="true" outlineLevel="0" collapsed="false">
      <c r="A13" s="167" t="s">
        <v>481</v>
      </c>
      <c r="B13" s="52" t="s">
        <v>531</v>
      </c>
      <c r="C13" s="170" t="s">
        <v>532</v>
      </c>
      <c r="D13" s="52" t="s">
        <v>530</v>
      </c>
      <c r="E13" s="171" t="n">
        <v>6</v>
      </c>
      <c r="F13" s="172" t="n">
        <v>0.396</v>
      </c>
      <c r="G13" s="172" t="n">
        <v>0.396</v>
      </c>
      <c r="H13" s="172" t="n">
        <v>0.396</v>
      </c>
      <c r="I13" s="172"/>
      <c r="J13" s="172"/>
      <c r="K13" s="169"/>
      <c r="L13" s="172"/>
      <c r="M13" s="172"/>
      <c r="N13" s="172"/>
      <c r="O13" s="14"/>
      <c r="P13" s="169"/>
      <c r="Q13" s="172"/>
    </row>
    <row r="14" customFormat="false" ht="14.25" hidden="false" customHeight="true" outlineLevel="0" collapsed="false">
      <c r="A14" s="167" t="s">
        <v>481</v>
      </c>
      <c r="B14" s="52" t="s">
        <v>533</v>
      </c>
      <c r="C14" s="170" t="s">
        <v>532</v>
      </c>
      <c r="D14" s="52" t="s">
        <v>530</v>
      </c>
      <c r="E14" s="171" t="n">
        <v>3</v>
      </c>
      <c r="F14" s="172" t="n">
        <v>0.108</v>
      </c>
      <c r="G14" s="172" t="n">
        <v>0.108</v>
      </c>
      <c r="H14" s="172" t="n">
        <v>0.108</v>
      </c>
      <c r="I14" s="172"/>
      <c r="J14" s="172"/>
      <c r="K14" s="169"/>
      <c r="L14" s="172"/>
      <c r="M14" s="172"/>
      <c r="N14" s="172"/>
      <c r="O14" s="14"/>
      <c r="P14" s="169"/>
      <c r="Q14" s="172"/>
    </row>
    <row r="15" customFormat="false" ht="14.25" hidden="false" customHeight="true" outlineLevel="0" collapsed="false">
      <c r="A15" s="167" t="s">
        <v>481</v>
      </c>
      <c r="B15" s="52" t="s">
        <v>534</v>
      </c>
      <c r="C15" s="170" t="s">
        <v>532</v>
      </c>
      <c r="D15" s="52" t="s">
        <v>530</v>
      </c>
      <c r="E15" s="171" t="n">
        <v>3</v>
      </c>
      <c r="F15" s="172" t="n">
        <v>0.108</v>
      </c>
      <c r="G15" s="172" t="n">
        <v>0.108</v>
      </c>
      <c r="H15" s="172" t="n">
        <v>0.108</v>
      </c>
      <c r="I15" s="172"/>
      <c r="J15" s="172"/>
      <c r="K15" s="169"/>
      <c r="L15" s="172"/>
      <c r="M15" s="172"/>
      <c r="N15" s="172"/>
      <c r="O15" s="14"/>
      <c r="P15" s="169"/>
      <c r="Q15" s="172"/>
    </row>
    <row r="16" customFormat="false" ht="14.25" hidden="false" customHeight="true" outlineLevel="0" collapsed="false">
      <c r="A16" s="167" t="s">
        <v>481</v>
      </c>
      <c r="B16" s="52" t="s">
        <v>535</v>
      </c>
      <c r="C16" s="170" t="s">
        <v>536</v>
      </c>
      <c r="D16" s="52" t="s">
        <v>530</v>
      </c>
      <c r="E16" s="171" t="n">
        <v>8</v>
      </c>
      <c r="F16" s="172" t="n">
        <v>0.8</v>
      </c>
      <c r="G16" s="172" t="n">
        <v>0.8</v>
      </c>
      <c r="H16" s="172" t="n">
        <v>0.8</v>
      </c>
      <c r="I16" s="172"/>
      <c r="J16" s="172"/>
      <c r="K16" s="169"/>
      <c r="L16" s="172"/>
      <c r="M16" s="172"/>
      <c r="N16" s="172"/>
      <c r="O16" s="14"/>
      <c r="P16" s="169"/>
      <c r="Q16" s="172"/>
    </row>
    <row r="17" customFormat="false" ht="14.25" hidden="false" customHeight="true" outlineLevel="0" collapsed="false">
      <c r="A17" s="167" t="s">
        <v>481</v>
      </c>
      <c r="B17" s="52" t="s">
        <v>537</v>
      </c>
      <c r="C17" s="170" t="s">
        <v>538</v>
      </c>
      <c r="D17" s="52" t="s">
        <v>539</v>
      </c>
      <c r="E17" s="171" t="n">
        <v>1</v>
      </c>
      <c r="F17" s="172" t="n">
        <v>2</v>
      </c>
      <c r="G17" s="172" t="n">
        <v>2</v>
      </c>
      <c r="H17" s="172" t="n">
        <v>2</v>
      </c>
      <c r="I17" s="172"/>
      <c r="J17" s="172"/>
      <c r="K17" s="169"/>
      <c r="L17" s="172"/>
      <c r="M17" s="172"/>
      <c r="N17" s="172"/>
      <c r="O17" s="14"/>
      <c r="P17" s="169"/>
      <c r="Q17" s="172"/>
    </row>
    <row r="18" customFormat="false" ht="14.25" hidden="false" customHeight="true" outlineLevel="0" collapsed="false">
      <c r="A18" s="167" t="s">
        <v>481</v>
      </c>
      <c r="B18" s="52" t="s">
        <v>540</v>
      </c>
      <c r="C18" s="170" t="s">
        <v>541</v>
      </c>
      <c r="D18" s="52" t="s">
        <v>542</v>
      </c>
      <c r="E18" s="171" t="n">
        <v>1</v>
      </c>
      <c r="F18" s="172" t="n">
        <v>1.34</v>
      </c>
      <c r="G18" s="172" t="n">
        <v>1.34</v>
      </c>
      <c r="H18" s="172" t="n">
        <v>1.34</v>
      </c>
      <c r="I18" s="172"/>
      <c r="J18" s="172"/>
      <c r="K18" s="169"/>
      <c r="L18" s="172"/>
      <c r="M18" s="172"/>
      <c r="N18" s="172"/>
      <c r="O18" s="14"/>
      <c r="P18" s="169"/>
      <c r="Q18" s="172"/>
    </row>
    <row r="19" customFormat="false" ht="14.25" hidden="false" customHeight="true" outlineLevel="0" collapsed="false">
      <c r="A19" s="167" t="s">
        <v>481</v>
      </c>
      <c r="B19" s="52" t="s">
        <v>543</v>
      </c>
      <c r="C19" s="170" t="s">
        <v>544</v>
      </c>
      <c r="D19" s="52" t="s">
        <v>542</v>
      </c>
      <c r="E19" s="171" t="n">
        <v>1</v>
      </c>
      <c r="F19" s="172" t="n">
        <v>0.56</v>
      </c>
      <c r="G19" s="172" t="n">
        <v>0.56</v>
      </c>
      <c r="H19" s="172" t="n">
        <v>0.56</v>
      </c>
      <c r="I19" s="172"/>
      <c r="J19" s="172"/>
      <c r="K19" s="169"/>
      <c r="L19" s="172"/>
      <c r="M19" s="172"/>
      <c r="N19" s="172"/>
      <c r="O19" s="14"/>
      <c r="P19" s="169"/>
      <c r="Q19" s="172"/>
    </row>
    <row r="20" customFormat="false" ht="14.25" hidden="false" customHeight="true" outlineLevel="0" collapsed="false">
      <c r="A20" s="173" t="s">
        <v>118</v>
      </c>
      <c r="B20" s="173"/>
      <c r="C20" s="173"/>
      <c r="D20" s="173"/>
      <c r="E20" s="173"/>
      <c r="F20" s="169" t="n">
        <v>6.972</v>
      </c>
      <c r="G20" s="169" t="n">
        <v>6.972</v>
      </c>
      <c r="H20" s="169" t="n">
        <v>6.972</v>
      </c>
      <c r="I20" s="169"/>
      <c r="J20" s="169"/>
      <c r="K20" s="169"/>
      <c r="L20" s="169"/>
      <c r="M20" s="169"/>
      <c r="N20" s="169"/>
      <c r="O20" s="14"/>
      <c r="P20" s="169"/>
      <c r="Q20" s="1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0:E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09"/>
      <c r="N1" s="109"/>
      <c r="O1" s="109"/>
      <c r="P1" s="109"/>
      <c r="Q1" s="177"/>
      <c r="R1" s="178" t="s">
        <v>545</v>
      </c>
    </row>
    <row r="2" customFormat="false" ht="27.75" hidden="false" customHeight="true" outlineLevel="0" collapsed="false">
      <c r="A2" s="158" t="s">
        <v>54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9"/>
      <c r="I3" s="179"/>
      <c r="J3" s="179"/>
      <c r="K3" s="179"/>
      <c r="L3" s="176"/>
      <c r="M3" s="109"/>
      <c r="N3" s="109"/>
      <c r="O3" s="109"/>
      <c r="P3" s="109"/>
      <c r="Q3" s="180"/>
      <c r="R3" s="181" t="s">
        <v>367</v>
      </c>
    </row>
    <row r="4" customFormat="false" ht="15.75" hidden="false" customHeight="true" outlineLevel="0" collapsed="false">
      <c r="A4" s="48" t="s">
        <v>513</v>
      </c>
      <c r="B4" s="48" t="s">
        <v>547</v>
      </c>
      <c r="C4" s="48" t="s">
        <v>548</v>
      </c>
      <c r="D4" s="48" t="s">
        <v>549</v>
      </c>
      <c r="E4" s="48" t="s">
        <v>550</v>
      </c>
      <c r="F4" s="48" t="s">
        <v>551</v>
      </c>
      <c r="G4" s="48" t="s">
        <v>552</v>
      </c>
      <c r="H4" s="48" t="s">
        <v>38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519</v>
      </c>
      <c r="K5" s="48" t="s">
        <v>520</v>
      </c>
      <c r="L5" s="182" t="s">
        <v>521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2"/>
      <c r="M6" s="48" t="s">
        <v>56</v>
      </c>
      <c r="N6" s="48" t="s">
        <v>62</v>
      </c>
      <c r="O6" s="48" t="s">
        <v>454</v>
      </c>
      <c r="P6" s="48" t="s">
        <v>64</v>
      </c>
      <c r="Q6" s="125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3"/>
      <c r="C9" s="43"/>
      <c r="D9" s="43"/>
      <c r="E9" s="43"/>
      <c r="F9" s="43"/>
      <c r="G9" s="43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3"/>
      <c r="M11" s="17"/>
      <c r="N11" s="17"/>
      <c r="O11" s="17"/>
      <c r="P11" s="17"/>
      <c r="Q11" s="183"/>
      <c r="R11" s="17"/>
    </row>
    <row r="12" customFormat="false" ht="14.25" hidden="false" customHeight="true" outlineLevel="0" collapsed="false">
      <c r="A12" s="117" t="s">
        <v>553</v>
      </c>
      <c r="B12" s="118"/>
      <c r="C12" s="1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5.28"/>
    <col collapsed="false" customWidth="true" hidden="false" outlineLevel="0" max="6" min="6" style="2" width="14.13"/>
    <col collapsed="false" customWidth="true" hidden="false" outlineLevel="0" max="8" min="7" style="2" width="12.85"/>
    <col collapsed="false" customWidth="true" hidden="false" outlineLevel="0" max="9" min="9" style="2" width="10.71"/>
    <col collapsed="false" customWidth="true" hidden="false" outlineLevel="0" max="11" min="10" style="2" width="12.42"/>
    <col collapsed="false" customWidth="true" hidden="false" outlineLevel="0" max="12" min="12" style="2" width="12.99"/>
    <col collapsed="false" customWidth="true" hidden="false" outlineLevel="0" max="13" min="13" style="2" width="13.41"/>
    <col collapsed="false" customWidth="true" hidden="false" outlineLevel="0" max="239" min="14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4"/>
      <c r="E1" s="134"/>
      <c r="R1" s="134" t="s">
        <v>554</v>
      </c>
    </row>
    <row r="2" customFormat="false" ht="27.75" hidden="false" customHeight="true" outlineLevel="0" collapsed="false">
      <c r="A2" s="158" t="s">
        <v>555</v>
      </c>
      <c r="B2" s="158"/>
      <c r="C2" s="158"/>
      <c r="D2" s="158"/>
      <c r="E2" s="158"/>
    </row>
    <row r="3" customFormat="false" ht="18" hidden="false" customHeight="true" outlineLevel="0" collapsed="false">
      <c r="A3" s="184" t="s">
        <v>2</v>
      </c>
      <c r="B3" s="184"/>
      <c r="C3" s="184"/>
      <c r="D3" s="184"/>
      <c r="E3" s="159"/>
      <c r="R3" s="185" t="s">
        <v>367</v>
      </c>
    </row>
    <row r="4" customFormat="false" ht="19.5" hidden="false" customHeight="true" outlineLevel="0" collapsed="false">
      <c r="A4" s="10" t="s">
        <v>556</v>
      </c>
      <c r="B4" s="146" t="s">
        <v>384</v>
      </c>
      <c r="C4" s="146"/>
      <c r="D4" s="146"/>
      <c r="E4" s="10" t="s">
        <v>55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86" t="s">
        <v>54</v>
      </c>
      <c r="C5" s="187" t="s">
        <v>57</v>
      </c>
      <c r="D5" s="188" t="s">
        <v>558</v>
      </c>
      <c r="E5" s="189" t="s">
        <v>559</v>
      </c>
      <c r="F5" s="189" t="s">
        <v>560</v>
      </c>
      <c r="G5" s="189" t="s">
        <v>561</v>
      </c>
      <c r="H5" s="189" t="s">
        <v>562</v>
      </c>
      <c r="I5" s="189" t="s">
        <v>563</v>
      </c>
      <c r="J5" s="189" t="s">
        <v>564</v>
      </c>
      <c r="K5" s="189" t="s">
        <v>565</v>
      </c>
      <c r="L5" s="189" t="s">
        <v>566</v>
      </c>
      <c r="M5" s="189" t="s">
        <v>567</v>
      </c>
      <c r="N5" s="189" t="s">
        <v>568</v>
      </c>
      <c r="O5" s="189" t="s">
        <v>569</v>
      </c>
      <c r="P5" s="189" t="s">
        <v>570</v>
      </c>
      <c r="Q5" s="189" t="s">
        <v>571</v>
      </c>
      <c r="R5" s="190" t="s">
        <v>57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  <c r="L6" s="191" t="n">
        <v>12</v>
      </c>
      <c r="M6" s="191" t="n">
        <v>13</v>
      </c>
      <c r="N6" s="191" t="n">
        <v>14</v>
      </c>
      <c r="O6" s="191" t="n">
        <v>15</v>
      </c>
      <c r="P6" s="191" t="n">
        <v>16</v>
      </c>
      <c r="Q6" s="191" t="n">
        <v>17</v>
      </c>
      <c r="R6" s="10" t="n">
        <v>18</v>
      </c>
    </row>
    <row r="7" customFormat="false" ht="19.5" hidden="false" customHeight="true" outlineLevel="0" collapsed="false">
      <c r="A7" s="39"/>
      <c r="B7" s="42"/>
      <c r="C7" s="4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42"/>
    </row>
    <row r="8" customFormat="false" ht="19.5" hidden="false" customHeight="true" outlineLevel="0" collapsed="false">
      <c r="A8" s="137"/>
      <c r="B8" s="42"/>
      <c r="C8" s="4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42"/>
    </row>
    <row r="9" customFormat="false" ht="14.25" hidden="false" customHeight="true" outlineLevel="0" collapsed="false">
      <c r="A9" s="117" t="s">
        <v>573</v>
      </c>
      <c r="B9" s="118"/>
      <c r="C9" s="118"/>
    </row>
  </sheetData>
  <mergeCells count="5">
    <mergeCell ref="A2:E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574</v>
      </c>
    </row>
    <row r="2" customFormat="false" ht="28.5" hidden="false" customHeight="true" outlineLevel="0" collapsed="false">
      <c r="A2" s="6" t="s">
        <v>5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8" t="s">
        <v>471</v>
      </c>
      <c r="B4" s="48" t="s">
        <v>472</v>
      </c>
      <c r="C4" s="48" t="s">
        <v>473</v>
      </c>
      <c r="D4" s="48" t="s">
        <v>474</v>
      </c>
      <c r="E4" s="48" t="s">
        <v>475</v>
      </c>
      <c r="F4" s="136" t="s">
        <v>476</v>
      </c>
      <c r="G4" s="48" t="s">
        <v>477</v>
      </c>
      <c r="H4" s="136" t="s">
        <v>478</v>
      </c>
      <c r="I4" s="136" t="s">
        <v>479</v>
      </c>
      <c r="J4" s="48" t="s">
        <v>48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customFormat="false" ht="42" hidden="false" customHeight="true" outlineLevel="0" collapsed="false">
      <c r="A6" s="39"/>
      <c r="B6" s="137"/>
      <c r="C6" s="137"/>
      <c r="D6" s="137"/>
      <c r="E6" s="138"/>
      <c r="F6" s="43"/>
      <c r="G6" s="138"/>
      <c r="H6" s="43"/>
      <c r="I6" s="43"/>
      <c r="J6" s="138"/>
    </row>
    <row r="7" customFormat="false" ht="42.75" hidden="false" customHeight="true" outlineLevel="0" collapsed="false">
      <c r="A7" s="140"/>
      <c r="B7" s="140"/>
      <c r="C7" s="140"/>
      <c r="D7" s="140"/>
      <c r="E7" s="39"/>
      <c r="F7" s="140"/>
      <c r="G7" s="39"/>
      <c r="H7" s="140"/>
      <c r="I7" s="140"/>
      <c r="J7" s="39"/>
    </row>
    <row r="8" customFormat="false" ht="13.2" hidden="false" customHeight="false" outlineLevel="0" collapsed="false">
      <c r="A8" s="117" t="s">
        <v>576</v>
      </c>
      <c r="B8" s="118"/>
      <c r="C8" s="11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2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2"/>
    <col collapsed="false" customWidth="false" hidden="false" outlineLevel="0" max="257" min="9" style="193" width="9.12"/>
  </cols>
  <sheetData>
    <row r="1" customFormat="false" ht="12" hidden="false" customHeight="false" outlineLevel="0" collapsed="false">
      <c r="H1" s="194" t="s">
        <v>577</v>
      </c>
    </row>
    <row r="2" customFormat="false" ht="28.8" hidden="false" customHeight="false" outlineLevel="0" collapsed="false">
      <c r="A2" s="195" t="s">
        <v>578</v>
      </c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 t="s">
        <v>2</v>
      </c>
      <c r="B3" s="196"/>
    </row>
    <row r="4" customFormat="false" ht="18" hidden="false" customHeight="true" outlineLevel="0" collapsed="false">
      <c r="A4" s="197" t="s">
        <v>377</v>
      </c>
      <c r="B4" s="197" t="s">
        <v>579</v>
      </c>
      <c r="C4" s="197" t="s">
        <v>580</v>
      </c>
      <c r="D4" s="197" t="s">
        <v>581</v>
      </c>
      <c r="E4" s="197" t="s">
        <v>582</v>
      </c>
      <c r="F4" s="197" t="s">
        <v>583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517</v>
      </c>
      <c r="G5" s="198" t="s">
        <v>584</v>
      </c>
      <c r="H5" s="198" t="s">
        <v>585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3" hidden="false" customHeight="true" outlineLevel="0" collapsed="false">
      <c r="A7" s="167" t="s">
        <v>395</v>
      </c>
      <c r="B7" s="17"/>
      <c r="C7" s="17"/>
      <c r="D7" s="200"/>
      <c r="E7" s="201"/>
      <c r="F7" s="17"/>
      <c r="G7" s="14"/>
      <c r="H7" s="202" t="n">
        <f aca="false">SUM(H8:H11)</f>
        <v>16600</v>
      </c>
    </row>
    <row r="8" customFormat="false" ht="33" hidden="false" customHeight="true" outlineLevel="0" collapsed="false">
      <c r="A8" s="167" t="s">
        <v>586</v>
      </c>
      <c r="B8" s="52" t="s">
        <v>522</v>
      </c>
      <c r="C8" s="203" t="s">
        <v>523</v>
      </c>
      <c r="D8" s="39" t="s">
        <v>522</v>
      </c>
      <c r="E8" s="39" t="s">
        <v>587</v>
      </c>
      <c r="F8" s="204" t="n">
        <v>1</v>
      </c>
      <c r="G8" s="205" t="n">
        <v>1000</v>
      </c>
      <c r="H8" s="205" t="n">
        <v>1000</v>
      </c>
    </row>
    <row r="9" customFormat="false" ht="33" hidden="false" customHeight="true" outlineLevel="0" collapsed="false">
      <c r="A9" s="167" t="s">
        <v>586</v>
      </c>
      <c r="B9" s="52" t="s">
        <v>525</v>
      </c>
      <c r="C9" s="203" t="s">
        <v>526</v>
      </c>
      <c r="D9" s="39" t="s">
        <v>525</v>
      </c>
      <c r="E9" s="39" t="s">
        <v>587</v>
      </c>
      <c r="F9" s="204" t="n">
        <v>1</v>
      </c>
      <c r="G9" s="205" t="n">
        <v>5000</v>
      </c>
      <c r="H9" s="205" t="n">
        <v>5000</v>
      </c>
    </row>
    <row r="10" customFormat="false" ht="33" hidden="false" customHeight="true" outlineLevel="0" collapsed="false">
      <c r="A10" s="167" t="s">
        <v>586</v>
      </c>
      <c r="B10" s="52" t="s">
        <v>527</v>
      </c>
      <c r="C10" s="170" t="s">
        <v>526</v>
      </c>
      <c r="D10" s="206" t="s">
        <v>527</v>
      </c>
      <c r="E10" s="207" t="s">
        <v>524</v>
      </c>
      <c r="F10" s="204" t="n">
        <v>1</v>
      </c>
      <c r="G10" s="205" t="n">
        <v>2600</v>
      </c>
      <c r="H10" s="205" t="n">
        <v>2600</v>
      </c>
    </row>
    <row r="11" customFormat="false" ht="33" hidden="false" customHeight="true" outlineLevel="0" collapsed="false">
      <c r="A11" s="167" t="s">
        <v>586</v>
      </c>
      <c r="B11" s="52" t="s">
        <v>535</v>
      </c>
      <c r="C11" s="170" t="s">
        <v>536</v>
      </c>
      <c r="D11" s="206" t="s">
        <v>535</v>
      </c>
      <c r="E11" s="208" t="s">
        <v>588</v>
      </c>
      <c r="F11" s="204" t="n">
        <v>8</v>
      </c>
      <c r="G11" s="205" t="n">
        <v>1000</v>
      </c>
      <c r="H11" s="205" t="n">
        <v>8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7" t="s">
        <v>589</v>
      </c>
    </row>
    <row r="2" s="1" customFormat="true" ht="27.75" hidden="false" customHeight="true" outlineLevel="0" collapsed="false">
      <c r="A2" s="45" t="s">
        <v>59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367</v>
      </c>
    </row>
    <row r="4" s="1" customFormat="true" ht="21.75" hidden="false" customHeight="true" outlineLevel="0" collapsed="false">
      <c r="A4" s="125" t="s">
        <v>449</v>
      </c>
      <c r="B4" s="125" t="s">
        <v>379</v>
      </c>
      <c r="C4" s="125" t="s">
        <v>450</v>
      </c>
      <c r="D4" s="48" t="s">
        <v>380</v>
      </c>
      <c r="E4" s="48" t="s">
        <v>381</v>
      </c>
      <c r="F4" s="48" t="s">
        <v>451</v>
      </c>
      <c r="G4" s="48" t="s">
        <v>452</v>
      </c>
      <c r="H4" s="10" t="s">
        <v>54</v>
      </c>
      <c r="I4" s="10" t="s">
        <v>591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25"/>
      <c r="B6" s="125"/>
      <c r="C6" s="125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9" t="n">
        <v>10</v>
      </c>
      <c r="K7" s="209" t="n">
        <v>11</v>
      </c>
    </row>
    <row r="8" s="1" customFormat="true" ht="18.75" hidden="false" customHeight="true" outlineLevel="0" collapsed="false">
      <c r="A8" s="39"/>
      <c r="B8" s="123"/>
      <c r="C8" s="39"/>
      <c r="D8" s="39"/>
      <c r="E8" s="39"/>
      <c r="F8" s="39"/>
      <c r="G8" s="39"/>
      <c r="H8" s="210"/>
      <c r="I8" s="210"/>
      <c r="J8" s="210"/>
      <c r="K8" s="210"/>
    </row>
    <row r="9" s="1" customFormat="tru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211"/>
      <c r="I9" s="211"/>
      <c r="J9" s="211"/>
      <c r="K9" s="211"/>
    </row>
    <row r="10" s="1" customFormat="tru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211"/>
      <c r="I10" s="211"/>
      <c r="J10" s="211"/>
      <c r="K10" s="211"/>
    </row>
    <row r="11" customFormat="false" ht="14.25" hidden="false" customHeight="true" outlineLevel="0" collapsed="false">
      <c r="A11" s="117" t="s">
        <v>592</v>
      </c>
      <c r="B11" s="118"/>
      <c r="C11" s="11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318.3</v>
      </c>
      <c r="D8" s="40" t="n">
        <v>318.3</v>
      </c>
      <c r="E8" s="41" t="n">
        <v>318.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2"/>
    </row>
    <row r="9" customFormat="false" ht="16.5" hidden="false" customHeight="true" outlineLevel="0" collapsed="false">
      <c r="A9" s="43" t="s">
        <v>5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4"/>
      <c r="E1" s="4"/>
      <c r="F1" s="4"/>
      <c r="G1" s="27" t="s">
        <v>593</v>
      </c>
    </row>
    <row r="2" s="1" customFormat="true" ht="27.75" hidden="false" customHeight="true" outlineLevel="0" collapsed="false">
      <c r="A2" s="45" t="s">
        <v>594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29"/>
      <c r="F3" s="29"/>
      <c r="G3" s="31" t="s">
        <v>367</v>
      </c>
    </row>
    <row r="4" s="1" customFormat="true" ht="21.75" hidden="false" customHeight="true" outlineLevel="0" collapsed="false">
      <c r="A4" s="125" t="s">
        <v>450</v>
      </c>
      <c r="B4" s="125" t="s">
        <v>449</v>
      </c>
      <c r="C4" s="125" t="s">
        <v>379</v>
      </c>
      <c r="D4" s="48" t="s">
        <v>59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48"/>
      <c r="E5" s="11" t="s">
        <v>596</v>
      </c>
      <c r="F5" s="212" t="s">
        <v>597</v>
      </c>
      <c r="G5" s="212" t="s">
        <v>598</v>
      </c>
    </row>
    <row r="6" s="1" customFormat="true" ht="40.5" hidden="false" customHeight="true" outlineLevel="0" collapsed="false">
      <c r="A6" s="125"/>
      <c r="B6" s="125"/>
      <c r="C6" s="125"/>
      <c r="D6" s="48"/>
      <c r="E6" s="11"/>
      <c r="F6" s="212"/>
      <c r="G6" s="21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9" t="n">
        <v>10</v>
      </c>
    </row>
    <row r="8" s="1" customFormat="true" ht="17.25" hidden="false" customHeight="true" outlineLevel="0" collapsed="false">
      <c r="A8" s="122" t="s">
        <v>68</v>
      </c>
      <c r="B8" s="62"/>
      <c r="C8" s="62"/>
      <c r="D8" s="123"/>
      <c r="E8" s="128" t="n">
        <v>155</v>
      </c>
      <c r="F8" s="128"/>
      <c r="G8" s="128"/>
    </row>
    <row r="9" s="1" customFormat="true" ht="18.75" hidden="false" customHeight="true" outlineLevel="0" collapsed="false">
      <c r="A9" s="123"/>
      <c r="B9" s="123" t="s">
        <v>599</v>
      </c>
      <c r="C9" s="122" t="s">
        <v>443</v>
      </c>
      <c r="D9" s="122" t="s">
        <v>600</v>
      </c>
      <c r="E9" s="128" t="n">
        <v>5</v>
      </c>
      <c r="F9" s="128"/>
      <c r="G9" s="128"/>
    </row>
    <row r="10" s="1" customFormat="true" ht="18.75" hidden="false" customHeight="true" outlineLevel="0" collapsed="false">
      <c r="A10" s="17"/>
      <c r="B10" s="123" t="s">
        <v>601</v>
      </c>
      <c r="C10" s="122" t="s">
        <v>456</v>
      </c>
      <c r="D10" s="122" t="s">
        <v>600</v>
      </c>
      <c r="E10" s="128" t="n">
        <v>150</v>
      </c>
      <c r="F10" s="128"/>
      <c r="G10" s="128"/>
    </row>
    <row r="11" customFormat="false" ht="14.25" hidden="false" customHeight="true" outlineLevel="0" collapsed="false">
      <c r="A11" s="213" t="s">
        <v>54</v>
      </c>
      <c r="B11" s="213"/>
      <c r="C11" s="213"/>
      <c r="D11" s="213"/>
      <c r="E11" s="128" t="n">
        <v>155</v>
      </c>
      <c r="F11" s="128"/>
      <c r="G11" s="12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9"/>
      <c r="D5" s="48" t="s">
        <v>54</v>
      </c>
      <c r="E5" s="48" t="s">
        <v>76</v>
      </c>
      <c r="F5" s="48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16.5" hidden="false" customHeight="true" outlineLevel="0" collapsed="false">
      <c r="A7" s="51" t="s">
        <v>82</v>
      </c>
      <c r="B7" s="52" t="s">
        <v>83</v>
      </c>
      <c r="C7" s="53" t="n">
        <v>23.9208</v>
      </c>
      <c r="D7" s="53" t="n">
        <v>23.9208</v>
      </c>
      <c r="E7" s="53" t="n">
        <v>23.9208</v>
      </c>
      <c r="F7" s="54"/>
      <c r="G7" s="54"/>
      <c r="H7" s="54" t="n">
        <v>23.9208</v>
      </c>
      <c r="I7" s="50"/>
      <c r="J7" s="50"/>
      <c r="K7" s="11"/>
      <c r="L7" s="11"/>
      <c r="M7" s="50"/>
      <c r="N7" s="11"/>
      <c r="O7" s="11"/>
      <c r="P7" s="50"/>
      <c r="Q7" s="11"/>
    </row>
    <row r="8" customFormat="false" ht="16.5" hidden="false" customHeight="true" outlineLevel="0" collapsed="false">
      <c r="A8" s="51" t="s">
        <v>84</v>
      </c>
      <c r="B8" s="52" t="s">
        <v>85</v>
      </c>
      <c r="C8" s="53" t="n">
        <v>23.600752</v>
      </c>
      <c r="D8" s="53" t="n">
        <v>23.600752</v>
      </c>
      <c r="E8" s="53" t="n">
        <v>23.600752</v>
      </c>
      <c r="F8" s="54"/>
      <c r="G8" s="54"/>
      <c r="H8" s="54" t="n">
        <v>23.600752</v>
      </c>
      <c r="I8" s="50"/>
      <c r="J8" s="50"/>
      <c r="K8" s="11"/>
      <c r="L8" s="11"/>
      <c r="M8" s="50"/>
      <c r="N8" s="11"/>
      <c r="O8" s="11"/>
      <c r="P8" s="50"/>
      <c r="Q8" s="11"/>
    </row>
    <row r="9" customFormat="false" ht="16.5" hidden="false" customHeight="true" outlineLevel="0" collapsed="false">
      <c r="A9" s="51" t="s">
        <v>86</v>
      </c>
      <c r="B9" s="52" t="s">
        <v>87</v>
      </c>
      <c r="C9" s="53" t="n">
        <v>2.22776</v>
      </c>
      <c r="D9" s="53" t="n">
        <v>2.22776</v>
      </c>
      <c r="E9" s="53" t="n">
        <v>2.22776</v>
      </c>
      <c r="F9" s="54"/>
      <c r="G9" s="54"/>
      <c r="H9" s="54" t="n">
        <v>2.22776</v>
      </c>
      <c r="I9" s="50"/>
      <c r="J9" s="50"/>
      <c r="K9" s="11"/>
      <c r="L9" s="11"/>
      <c r="M9" s="50"/>
      <c r="N9" s="11"/>
      <c r="O9" s="11"/>
      <c r="P9" s="50"/>
      <c r="Q9" s="11"/>
    </row>
    <row r="10" customFormat="false" ht="16.5" hidden="false" customHeight="true" outlineLevel="0" collapsed="false">
      <c r="A10" s="51" t="s">
        <v>88</v>
      </c>
      <c r="B10" s="52" t="s">
        <v>89</v>
      </c>
      <c r="C10" s="53" t="n">
        <v>16.372992</v>
      </c>
      <c r="D10" s="53" t="n">
        <v>16.372992</v>
      </c>
      <c r="E10" s="53" t="n">
        <v>16.372992</v>
      </c>
      <c r="F10" s="54"/>
      <c r="G10" s="54"/>
      <c r="H10" s="54" t="n">
        <v>16.372992</v>
      </c>
      <c r="I10" s="50"/>
      <c r="J10" s="50"/>
      <c r="K10" s="11"/>
      <c r="L10" s="11"/>
      <c r="M10" s="50"/>
      <c r="N10" s="11"/>
      <c r="O10" s="11"/>
      <c r="P10" s="50"/>
      <c r="Q10" s="11"/>
    </row>
    <row r="11" customFormat="false" ht="16.5" hidden="false" customHeight="true" outlineLevel="0" collapsed="false">
      <c r="A11" s="51" t="s">
        <v>90</v>
      </c>
      <c r="B11" s="52" t="s">
        <v>91</v>
      </c>
      <c r="C11" s="53" t="n">
        <v>5</v>
      </c>
      <c r="D11" s="53" t="n">
        <v>5</v>
      </c>
      <c r="E11" s="53" t="n">
        <v>5</v>
      </c>
      <c r="F11" s="54"/>
      <c r="G11" s="54"/>
      <c r="H11" s="54" t="n">
        <v>5</v>
      </c>
      <c r="I11" s="50"/>
      <c r="J11" s="50"/>
      <c r="K11" s="11"/>
      <c r="L11" s="11"/>
      <c r="M11" s="50"/>
      <c r="N11" s="11"/>
      <c r="O11" s="11"/>
      <c r="P11" s="50"/>
      <c r="Q11" s="11"/>
    </row>
    <row r="12" customFormat="false" ht="16.5" hidden="false" customHeight="true" outlineLevel="0" collapsed="false">
      <c r="A12" s="51" t="s">
        <v>92</v>
      </c>
      <c r="B12" s="52" t="s">
        <v>93</v>
      </c>
      <c r="C12" s="53" t="n">
        <v>0.320048</v>
      </c>
      <c r="D12" s="53" t="n">
        <v>0.320048</v>
      </c>
      <c r="E12" s="53" t="n">
        <v>0.320048</v>
      </c>
      <c r="F12" s="54"/>
      <c r="G12" s="54"/>
      <c r="H12" s="54" t="n">
        <v>0.320048</v>
      </c>
      <c r="I12" s="50"/>
      <c r="J12" s="50"/>
      <c r="K12" s="11"/>
      <c r="L12" s="11"/>
      <c r="M12" s="50"/>
      <c r="N12" s="11"/>
      <c r="O12" s="11"/>
      <c r="P12" s="50"/>
      <c r="Q12" s="11"/>
    </row>
    <row r="13" customFormat="false" ht="16.5" hidden="false" customHeight="true" outlineLevel="0" collapsed="false">
      <c r="A13" s="51" t="s">
        <v>94</v>
      </c>
      <c r="B13" s="52" t="s">
        <v>95</v>
      </c>
      <c r="C13" s="53" t="n">
        <v>0.320048</v>
      </c>
      <c r="D13" s="53" t="n">
        <v>0.320048</v>
      </c>
      <c r="E13" s="53" t="n">
        <v>0.320048</v>
      </c>
      <c r="F13" s="54"/>
      <c r="G13" s="54"/>
      <c r="H13" s="54" t="n">
        <v>0.320048</v>
      </c>
      <c r="I13" s="50"/>
      <c r="J13" s="50"/>
      <c r="K13" s="11"/>
      <c r="L13" s="11"/>
      <c r="M13" s="50"/>
      <c r="N13" s="11"/>
      <c r="O13" s="11"/>
      <c r="P13" s="50"/>
      <c r="Q13" s="11"/>
    </row>
    <row r="14" customFormat="false" ht="16.5" hidden="false" customHeight="true" outlineLevel="0" collapsed="false">
      <c r="A14" s="51" t="s">
        <v>96</v>
      </c>
      <c r="B14" s="52" t="s">
        <v>97</v>
      </c>
      <c r="C14" s="53" t="n">
        <v>7.232978</v>
      </c>
      <c r="D14" s="53" t="n">
        <v>7.232978</v>
      </c>
      <c r="E14" s="53" t="n">
        <v>7.232978</v>
      </c>
      <c r="F14" s="54"/>
      <c r="G14" s="54"/>
      <c r="H14" s="54" t="n">
        <v>7.232978</v>
      </c>
      <c r="I14" s="50"/>
      <c r="J14" s="50"/>
      <c r="K14" s="11"/>
      <c r="L14" s="11"/>
      <c r="M14" s="50"/>
      <c r="N14" s="11"/>
      <c r="O14" s="11"/>
      <c r="P14" s="50"/>
      <c r="Q14" s="11"/>
    </row>
    <row r="15" customFormat="false" ht="16.5" hidden="false" customHeight="true" outlineLevel="0" collapsed="false">
      <c r="A15" s="51" t="s">
        <v>98</v>
      </c>
      <c r="B15" s="52" t="s">
        <v>99</v>
      </c>
      <c r="C15" s="53" t="n">
        <v>7.232978</v>
      </c>
      <c r="D15" s="53" t="n">
        <v>7.232978</v>
      </c>
      <c r="E15" s="53" t="n">
        <v>7.232978</v>
      </c>
      <c r="F15" s="54"/>
      <c r="G15" s="54"/>
      <c r="H15" s="54" t="n">
        <v>7.232978</v>
      </c>
      <c r="I15" s="50"/>
      <c r="J15" s="50"/>
      <c r="K15" s="11"/>
      <c r="L15" s="11"/>
      <c r="M15" s="50"/>
      <c r="N15" s="11"/>
      <c r="O15" s="11"/>
      <c r="P15" s="50"/>
      <c r="Q15" s="11"/>
    </row>
    <row r="16" customFormat="false" ht="16.5" hidden="false" customHeight="true" outlineLevel="0" collapsed="false">
      <c r="A16" s="51" t="s">
        <v>100</v>
      </c>
      <c r="B16" s="52" t="s">
        <v>101</v>
      </c>
      <c r="C16" s="53" t="n">
        <v>6.224122</v>
      </c>
      <c r="D16" s="53" t="n">
        <v>6.224122</v>
      </c>
      <c r="E16" s="53" t="n">
        <v>6.224122</v>
      </c>
      <c r="F16" s="54"/>
      <c r="G16" s="54"/>
      <c r="H16" s="54" t="n">
        <v>6.224122</v>
      </c>
      <c r="I16" s="50"/>
      <c r="J16" s="50"/>
      <c r="K16" s="11"/>
      <c r="L16" s="11"/>
      <c r="M16" s="50"/>
      <c r="N16" s="11"/>
      <c r="O16" s="11"/>
      <c r="P16" s="50"/>
      <c r="Q16" s="11"/>
    </row>
    <row r="17" customFormat="false" ht="16.5" hidden="false" customHeight="true" outlineLevel="0" collapsed="false">
      <c r="A17" s="51" t="s">
        <v>102</v>
      </c>
      <c r="B17" s="52" t="s">
        <v>103</v>
      </c>
      <c r="C17" s="53" t="n">
        <v>0.642731</v>
      </c>
      <c r="D17" s="53" t="n">
        <v>0.642731</v>
      </c>
      <c r="E17" s="53" t="n">
        <v>0.642731</v>
      </c>
      <c r="F17" s="54"/>
      <c r="G17" s="54"/>
      <c r="H17" s="54" t="n">
        <v>0.642731</v>
      </c>
      <c r="I17" s="50"/>
      <c r="J17" s="50"/>
      <c r="K17" s="11"/>
      <c r="L17" s="11"/>
      <c r="M17" s="50"/>
      <c r="N17" s="11"/>
      <c r="O17" s="11"/>
      <c r="P17" s="50"/>
      <c r="Q17" s="11"/>
    </row>
    <row r="18" customFormat="false" ht="16.5" hidden="false" customHeight="true" outlineLevel="0" collapsed="false">
      <c r="A18" s="51" t="s">
        <v>104</v>
      </c>
      <c r="B18" s="52" t="s">
        <v>105</v>
      </c>
      <c r="C18" s="53" t="n">
        <v>0.366125</v>
      </c>
      <c r="D18" s="53" t="n">
        <v>0.366125</v>
      </c>
      <c r="E18" s="53" t="n">
        <v>0.366125</v>
      </c>
      <c r="F18" s="54"/>
      <c r="G18" s="54"/>
      <c r="H18" s="54" t="n">
        <v>0.366125</v>
      </c>
      <c r="I18" s="50"/>
      <c r="J18" s="50"/>
      <c r="K18" s="11"/>
      <c r="L18" s="11"/>
      <c r="M18" s="50"/>
      <c r="N18" s="11"/>
      <c r="O18" s="11"/>
      <c r="P18" s="50"/>
      <c r="Q18" s="11"/>
    </row>
    <row r="19" customFormat="false" ht="16.5" hidden="false" customHeight="true" outlineLevel="0" collapsed="false">
      <c r="A19" s="51" t="s">
        <v>106</v>
      </c>
      <c r="B19" s="52" t="s">
        <v>107</v>
      </c>
      <c r="C19" s="53" t="n">
        <v>274.006074</v>
      </c>
      <c r="D19" s="53" t="n">
        <v>124.006074</v>
      </c>
      <c r="E19" s="53" t="n">
        <v>124.006074</v>
      </c>
      <c r="F19" s="54" t="n">
        <v>150</v>
      </c>
      <c r="G19" s="54" t="n">
        <v>150</v>
      </c>
      <c r="H19" s="54" t="n">
        <v>274.006074</v>
      </c>
      <c r="I19" s="50"/>
      <c r="J19" s="50"/>
      <c r="K19" s="11"/>
      <c r="L19" s="11"/>
      <c r="M19" s="50"/>
      <c r="N19" s="11"/>
      <c r="O19" s="11"/>
      <c r="P19" s="50"/>
      <c r="Q19" s="11"/>
    </row>
    <row r="20" customFormat="false" ht="16.5" hidden="false" customHeight="true" outlineLevel="0" collapsed="false">
      <c r="A20" s="51" t="s">
        <v>108</v>
      </c>
      <c r="B20" s="52" t="s">
        <v>109</v>
      </c>
      <c r="C20" s="53" t="n">
        <v>274.006074</v>
      </c>
      <c r="D20" s="53" t="n">
        <v>124.006074</v>
      </c>
      <c r="E20" s="53" t="n">
        <v>124.006074</v>
      </c>
      <c r="F20" s="54" t="n">
        <v>150</v>
      </c>
      <c r="G20" s="54" t="n">
        <v>150</v>
      </c>
      <c r="H20" s="54" t="n">
        <v>274.006074</v>
      </c>
      <c r="I20" s="50"/>
      <c r="J20" s="50"/>
      <c r="K20" s="11"/>
      <c r="L20" s="11"/>
      <c r="M20" s="50"/>
      <c r="N20" s="11"/>
      <c r="O20" s="11"/>
      <c r="P20" s="50"/>
      <c r="Q20" s="11"/>
    </row>
    <row r="21" customFormat="false" ht="16.5" hidden="false" customHeight="true" outlineLevel="0" collapsed="false">
      <c r="A21" s="51" t="s">
        <v>110</v>
      </c>
      <c r="B21" s="52" t="s">
        <v>111</v>
      </c>
      <c r="C21" s="53" t="n">
        <v>274.006074</v>
      </c>
      <c r="D21" s="53" t="n">
        <v>124.006074</v>
      </c>
      <c r="E21" s="53" t="n">
        <v>124.006074</v>
      </c>
      <c r="F21" s="54" t="n">
        <v>150</v>
      </c>
      <c r="G21" s="54" t="n">
        <v>150</v>
      </c>
      <c r="H21" s="54" t="n">
        <v>274.006074</v>
      </c>
      <c r="I21" s="50"/>
      <c r="J21" s="50"/>
      <c r="K21" s="11"/>
      <c r="L21" s="11"/>
      <c r="M21" s="50"/>
      <c r="N21" s="11"/>
      <c r="O21" s="11"/>
      <c r="P21" s="50"/>
      <c r="Q21" s="11"/>
    </row>
    <row r="22" customFormat="false" ht="16.5" hidden="false" customHeight="true" outlineLevel="0" collapsed="false">
      <c r="A22" s="51" t="s">
        <v>112</v>
      </c>
      <c r="B22" s="52" t="s">
        <v>113</v>
      </c>
      <c r="C22" s="53" t="n">
        <v>13.143744</v>
      </c>
      <c r="D22" s="53" t="n">
        <v>13.143744</v>
      </c>
      <c r="E22" s="53" t="n">
        <v>13.143744</v>
      </c>
      <c r="F22" s="54"/>
      <c r="G22" s="54"/>
      <c r="H22" s="54" t="n">
        <v>13.143744</v>
      </c>
      <c r="I22" s="50"/>
      <c r="J22" s="50"/>
      <c r="K22" s="11"/>
      <c r="L22" s="11"/>
      <c r="M22" s="50"/>
      <c r="N22" s="11"/>
      <c r="O22" s="11"/>
      <c r="P22" s="50"/>
      <c r="Q22" s="11"/>
    </row>
    <row r="23" customFormat="false" ht="16.5" hidden="false" customHeight="true" outlineLevel="0" collapsed="false">
      <c r="A23" s="51" t="s">
        <v>114</v>
      </c>
      <c r="B23" s="52" t="s">
        <v>115</v>
      </c>
      <c r="C23" s="53" t="n">
        <v>13.143744</v>
      </c>
      <c r="D23" s="53" t="n">
        <v>13.143744</v>
      </c>
      <c r="E23" s="53" t="n">
        <v>13.143744</v>
      </c>
      <c r="F23" s="54"/>
      <c r="G23" s="54"/>
      <c r="H23" s="54" t="n">
        <v>13.143744</v>
      </c>
      <c r="I23" s="50"/>
      <c r="J23" s="50"/>
      <c r="K23" s="11"/>
      <c r="L23" s="11"/>
      <c r="M23" s="50"/>
      <c r="N23" s="11"/>
      <c r="O23" s="11"/>
      <c r="P23" s="50"/>
      <c r="Q23" s="11"/>
    </row>
    <row r="24" customFormat="false" ht="16.5" hidden="false" customHeight="true" outlineLevel="0" collapsed="false">
      <c r="A24" s="51" t="s">
        <v>116</v>
      </c>
      <c r="B24" s="52" t="s">
        <v>117</v>
      </c>
      <c r="C24" s="53" t="n">
        <v>13.143744</v>
      </c>
      <c r="D24" s="53" t="n">
        <v>13.143744</v>
      </c>
      <c r="E24" s="53" t="n">
        <v>13.143744</v>
      </c>
      <c r="F24" s="54"/>
      <c r="G24" s="54"/>
      <c r="H24" s="54" t="n">
        <v>13.143744</v>
      </c>
      <c r="I24" s="50"/>
      <c r="J24" s="50"/>
      <c r="K24" s="11"/>
      <c r="L24" s="11"/>
      <c r="M24" s="50"/>
      <c r="N24" s="11"/>
      <c r="O24" s="11"/>
      <c r="P24" s="50"/>
      <c r="Q24" s="11"/>
    </row>
    <row r="25" customFormat="false" ht="17.25" hidden="false" customHeight="true" outlineLevel="0" collapsed="false">
      <c r="A25" s="32" t="s">
        <v>118</v>
      </c>
      <c r="B25" s="32" t="s">
        <v>118</v>
      </c>
      <c r="C25" s="40" t="n">
        <v>318.3</v>
      </c>
      <c r="D25" s="55" t="n">
        <v>168.3</v>
      </c>
      <c r="E25" s="55" t="n">
        <v>168.3</v>
      </c>
      <c r="F25" s="55" t="n">
        <v>150</v>
      </c>
      <c r="G25" s="55" t="n">
        <v>150</v>
      </c>
      <c r="H25" s="55" t="n">
        <v>318.3</v>
      </c>
      <c r="I25" s="56"/>
      <c r="J25" s="56"/>
      <c r="K25" s="56"/>
      <c r="L25" s="56"/>
      <c r="M25" s="56"/>
      <c r="N25" s="56"/>
      <c r="O25" s="56"/>
      <c r="P25" s="56"/>
      <c r="Q25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1" activeCellId="0" sqref="D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1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2</v>
      </c>
      <c r="B7" s="13" t="n">
        <v>318.3</v>
      </c>
      <c r="C7" s="62" t="s">
        <v>123</v>
      </c>
      <c r="D7" s="14" t="n">
        <v>318.3</v>
      </c>
    </row>
    <row r="8" customFormat="false" ht="17.25" hidden="false" customHeight="true" outlineLevel="0" collapsed="false">
      <c r="A8" s="63" t="s">
        <v>124</v>
      </c>
      <c r="B8" s="13" t="n">
        <v>318.3</v>
      </c>
      <c r="C8" s="62" t="s">
        <v>125</v>
      </c>
      <c r="D8" s="14"/>
    </row>
    <row r="9" customFormat="false" ht="17.25" hidden="false" customHeight="true" outlineLevel="0" collapsed="false">
      <c r="A9" s="63" t="s">
        <v>126</v>
      </c>
      <c r="B9" s="13"/>
      <c r="C9" s="62" t="s">
        <v>127</v>
      </c>
      <c r="D9" s="14"/>
    </row>
    <row r="10" customFormat="false" ht="17.25" hidden="false" customHeight="true" outlineLevel="0" collapsed="false">
      <c r="A10" s="63" t="s">
        <v>128</v>
      </c>
      <c r="B10" s="13"/>
      <c r="C10" s="62" t="s">
        <v>129</v>
      </c>
      <c r="D10" s="14"/>
    </row>
    <row r="11" customFormat="false" ht="17.25" hidden="false" customHeight="true" outlineLevel="0" collapsed="false">
      <c r="A11" s="63" t="s">
        <v>130</v>
      </c>
      <c r="B11" s="13"/>
      <c r="C11" s="62" t="s">
        <v>131</v>
      </c>
      <c r="D11" s="14"/>
    </row>
    <row r="12" customFormat="false" ht="17.25" hidden="false" customHeight="true" outlineLevel="0" collapsed="false">
      <c r="A12" s="63" t="s">
        <v>124</v>
      </c>
      <c r="B12" s="13"/>
      <c r="C12" s="62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62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2" t="s">
        <v>134</v>
      </c>
      <c r="D14" s="14"/>
    </row>
    <row r="15" customFormat="false" ht="17.25" hidden="false" customHeight="true" outlineLevel="0" collapsed="false">
      <c r="A15" s="63"/>
      <c r="B15" s="14"/>
      <c r="C15" s="62" t="s">
        <v>135</v>
      </c>
      <c r="D15" s="14" t="n">
        <v>23.92</v>
      </c>
    </row>
    <row r="16" customFormat="false" ht="17.25" hidden="false" customHeight="true" outlineLevel="0" collapsed="false">
      <c r="A16" s="63"/>
      <c r="B16" s="13"/>
      <c r="C16" s="62" t="s">
        <v>136</v>
      </c>
      <c r="D16" s="14" t="n">
        <v>7.23</v>
      </c>
    </row>
    <row r="17" customFormat="false" ht="17.25" hidden="false" customHeight="true" outlineLevel="0" collapsed="false">
      <c r="A17" s="63"/>
      <c r="B17" s="21"/>
      <c r="C17" s="62" t="s">
        <v>137</v>
      </c>
      <c r="D17" s="14"/>
    </row>
    <row r="18" customFormat="false" ht="17.25" hidden="false" customHeight="true" outlineLevel="0" collapsed="false">
      <c r="A18" s="12"/>
      <c r="B18" s="21"/>
      <c r="C18" s="62" t="s">
        <v>138</v>
      </c>
      <c r="D18" s="14" t="n">
        <v>274.01</v>
      </c>
    </row>
    <row r="19" customFormat="false" ht="17.25" hidden="false" customHeight="true" outlineLevel="0" collapsed="false">
      <c r="A19" s="12"/>
      <c r="B19" s="64"/>
      <c r="C19" s="62" t="s">
        <v>139</v>
      </c>
      <c r="D19" s="14"/>
    </row>
    <row r="20" customFormat="false" ht="17.25" hidden="false" customHeight="true" outlineLevel="0" collapsed="false">
      <c r="A20" s="64"/>
      <c r="B20" s="64"/>
      <c r="C20" s="62" t="s">
        <v>140</v>
      </c>
      <c r="D20" s="14"/>
    </row>
    <row r="21" customFormat="false" ht="17.25" hidden="false" customHeight="true" outlineLevel="0" collapsed="false">
      <c r="A21" s="64"/>
      <c r="B21" s="64"/>
      <c r="C21" s="62" t="s">
        <v>141</v>
      </c>
      <c r="D21" s="14"/>
    </row>
    <row r="22" customFormat="false" ht="17.25" hidden="false" customHeight="true" outlineLevel="0" collapsed="false">
      <c r="A22" s="64"/>
      <c r="B22" s="64"/>
      <c r="C22" s="62" t="s">
        <v>142</v>
      </c>
      <c r="D22" s="14"/>
    </row>
    <row r="23" customFormat="false" ht="17.25" hidden="false" customHeight="true" outlineLevel="0" collapsed="false">
      <c r="A23" s="64"/>
      <c r="B23" s="64"/>
      <c r="C23" s="62" t="s">
        <v>143</v>
      </c>
      <c r="D23" s="14"/>
    </row>
    <row r="24" customFormat="false" ht="17.25" hidden="false" customHeight="true" outlineLevel="0" collapsed="false">
      <c r="A24" s="64"/>
      <c r="B24" s="64"/>
      <c r="C24" s="62" t="s">
        <v>144</v>
      </c>
      <c r="D24" s="14"/>
    </row>
    <row r="25" customFormat="false" ht="17.25" hidden="false" customHeight="true" outlineLevel="0" collapsed="false">
      <c r="A25" s="64"/>
      <c r="B25" s="64"/>
      <c r="C25" s="62" t="s">
        <v>145</v>
      </c>
      <c r="D25" s="14"/>
    </row>
    <row r="26" customFormat="false" ht="17.25" hidden="false" customHeight="true" outlineLevel="0" collapsed="false">
      <c r="A26" s="64"/>
      <c r="B26" s="64"/>
      <c r="C26" s="62" t="s">
        <v>146</v>
      </c>
      <c r="D26" s="14" t="n">
        <v>13.14</v>
      </c>
    </row>
    <row r="27" customFormat="false" ht="17.25" hidden="false" customHeight="true" outlineLevel="0" collapsed="false">
      <c r="A27" s="64"/>
      <c r="B27" s="64"/>
      <c r="C27" s="62" t="s">
        <v>147</v>
      </c>
      <c r="D27" s="14"/>
    </row>
    <row r="28" customFormat="false" ht="17.25" hidden="false" customHeight="true" outlineLevel="0" collapsed="false">
      <c r="A28" s="64"/>
      <c r="B28" s="64"/>
      <c r="C28" s="62" t="s">
        <v>148</v>
      </c>
      <c r="D28" s="14"/>
    </row>
    <row r="29" customFormat="false" ht="17.25" hidden="false" customHeight="true" outlineLevel="0" collapsed="false">
      <c r="A29" s="64"/>
      <c r="B29" s="64"/>
      <c r="C29" s="62" t="s">
        <v>149</v>
      </c>
      <c r="D29" s="14"/>
    </row>
    <row r="30" customFormat="false" ht="17.25" hidden="false" customHeight="true" outlineLevel="0" collapsed="false">
      <c r="A30" s="64"/>
      <c r="B30" s="64"/>
      <c r="C30" s="62" t="s">
        <v>150</v>
      </c>
      <c r="D30" s="14"/>
    </row>
    <row r="31" customFormat="false" ht="14.25" hidden="false" customHeight="true" outlineLevel="0" collapsed="false">
      <c r="A31" s="20"/>
      <c r="B31" s="21"/>
      <c r="C31" s="12" t="s">
        <v>151</v>
      </c>
      <c r="D31" s="21"/>
    </row>
    <row r="32" customFormat="false" ht="17.25" hidden="false" customHeight="true" outlineLevel="0" collapsed="false">
      <c r="A32" s="65" t="s">
        <v>152</v>
      </c>
      <c r="B32" s="66" t="n">
        <v>318.3</v>
      </c>
      <c r="C32" s="20" t="s">
        <v>48</v>
      </c>
      <c r="D32" s="67" t="n">
        <v>318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20.12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9"/>
      <c r="F1" s="44"/>
      <c r="G1" s="44" t="s">
        <v>153</v>
      </c>
    </row>
    <row r="2" customFormat="false" ht="39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7"/>
      <c r="G3" s="47" t="s">
        <v>51</v>
      </c>
    </row>
    <row r="4" customFormat="false" ht="20.25" hidden="false" customHeight="true" outlineLevel="0" collapsed="false">
      <c r="A4" s="71" t="s">
        <v>155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4</v>
      </c>
      <c r="D5" s="10" t="s">
        <v>56</v>
      </c>
      <c r="E5" s="10" t="s">
        <v>156</v>
      </c>
      <c r="F5" s="10" t="s">
        <v>157</v>
      </c>
      <c r="G5" s="72"/>
    </row>
    <row r="6" customFormat="false" ht="13.5" hidden="false" customHeight="true" outlineLevel="0" collapsed="false">
      <c r="A6" s="74" t="s">
        <v>158</v>
      </c>
      <c r="B6" s="74" t="s">
        <v>159</v>
      </c>
      <c r="C6" s="74" t="s">
        <v>160</v>
      </c>
      <c r="D6" s="74" t="s">
        <v>161</v>
      </c>
      <c r="E6" s="74" t="s">
        <v>162</v>
      </c>
      <c r="F6" s="74" t="s">
        <v>163</v>
      </c>
      <c r="G6" s="74" t="s">
        <v>164</v>
      </c>
    </row>
    <row r="7" customFormat="false" ht="13.5" hidden="false" customHeight="true" outlineLevel="0" collapsed="false">
      <c r="A7" s="38" t="s">
        <v>82</v>
      </c>
      <c r="B7" s="39" t="s">
        <v>83</v>
      </c>
      <c r="C7" s="75" t="n">
        <v>23.9208</v>
      </c>
      <c r="D7" s="75" t="n">
        <v>23.9208</v>
      </c>
      <c r="E7" s="75" t="n">
        <v>23.9058</v>
      </c>
      <c r="F7" s="75" t="n">
        <v>0.015</v>
      </c>
      <c r="G7" s="75"/>
    </row>
    <row r="8" customFormat="false" ht="13.5" hidden="false" customHeight="true" outlineLevel="0" collapsed="false">
      <c r="A8" s="38" t="s">
        <v>84</v>
      </c>
      <c r="B8" s="39" t="s">
        <v>85</v>
      </c>
      <c r="C8" s="75" t="n">
        <v>23.600752</v>
      </c>
      <c r="D8" s="75" t="n">
        <v>23.600752</v>
      </c>
      <c r="E8" s="75" t="n">
        <v>23.585752</v>
      </c>
      <c r="F8" s="75" t="n">
        <v>0.015</v>
      </c>
      <c r="G8" s="75"/>
    </row>
    <row r="9" customFormat="false" ht="13.5" hidden="false" customHeight="true" outlineLevel="0" collapsed="false">
      <c r="A9" s="38" t="s">
        <v>86</v>
      </c>
      <c r="B9" s="39" t="s">
        <v>87</v>
      </c>
      <c r="C9" s="75" t="n">
        <v>2.22776</v>
      </c>
      <c r="D9" s="75" t="n">
        <v>2.22776</v>
      </c>
      <c r="E9" s="75" t="n">
        <v>2.21276</v>
      </c>
      <c r="F9" s="75" t="n">
        <v>0.015</v>
      </c>
      <c r="G9" s="75"/>
    </row>
    <row r="10" customFormat="false" ht="13.5" hidden="false" customHeight="true" outlineLevel="0" collapsed="false">
      <c r="A10" s="38" t="s">
        <v>88</v>
      </c>
      <c r="B10" s="39" t="s">
        <v>89</v>
      </c>
      <c r="C10" s="75" t="n">
        <v>16.372992</v>
      </c>
      <c r="D10" s="75" t="n">
        <v>16.372992</v>
      </c>
      <c r="E10" s="75" t="n">
        <v>16.372992</v>
      </c>
      <c r="F10" s="75"/>
      <c r="G10" s="75"/>
    </row>
    <row r="11" customFormat="false" ht="13.5" hidden="false" customHeight="true" outlineLevel="0" collapsed="false">
      <c r="A11" s="38" t="s">
        <v>90</v>
      </c>
      <c r="B11" s="39" t="s">
        <v>91</v>
      </c>
      <c r="C11" s="75" t="n">
        <v>5</v>
      </c>
      <c r="D11" s="75" t="n">
        <v>5</v>
      </c>
      <c r="E11" s="75" t="n">
        <v>5</v>
      </c>
      <c r="F11" s="75"/>
      <c r="G11" s="75"/>
    </row>
    <row r="12" customFormat="false" ht="13.5" hidden="false" customHeight="true" outlineLevel="0" collapsed="false">
      <c r="A12" s="38" t="s">
        <v>92</v>
      </c>
      <c r="B12" s="39" t="s">
        <v>93</v>
      </c>
      <c r="C12" s="75" t="n">
        <v>0.320048</v>
      </c>
      <c r="D12" s="75" t="n">
        <v>0.320048</v>
      </c>
      <c r="E12" s="75" t="n">
        <v>0.320048</v>
      </c>
      <c r="F12" s="75"/>
      <c r="G12" s="75"/>
    </row>
    <row r="13" customFormat="false" ht="13.5" hidden="false" customHeight="true" outlineLevel="0" collapsed="false">
      <c r="A13" s="38" t="s">
        <v>94</v>
      </c>
      <c r="B13" s="39" t="s">
        <v>95</v>
      </c>
      <c r="C13" s="75" t="n">
        <v>0.320048</v>
      </c>
      <c r="D13" s="75" t="n">
        <v>0.320048</v>
      </c>
      <c r="E13" s="75" t="n">
        <v>0.320048</v>
      </c>
      <c r="F13" s="75"/>
      <c r="G13" s="75"/>
    </row>
    <row r="14" customFormat="false" ht="13.5" hidden="false" customHeight="true" outlineLevel="0" collapsed="false">
      <c r="A14" s="38" t="s">
        <v>96</v>
      </c>
      <c r="B14" s="39" t="s">
        <v>97</v>
      </c>
      <c r="C14" s="75" t="n">
        <v>7.232978</v>
      </c>
      <c r="D14" s="75" t="n">
        <v>7.232978</v>
      </c>
      <c r="E14" s="75" t="n">
        <v>7.232978</v>
      </c>
      <c r="F14" s="75"/>
      <c r="G14" s="75"/>
    </row>
    <row r="15" customFormat="false" ht="13.5" hidden="false" customHeight="true" outlineLevel="0" collapsed="false">
      <c r="A15" s="38" t="s">
        <v>98</v>
      </c>
      <c r="B15" s="39" t="s">
        <v>99</v>
      </c>
      <c r="C15" s="75" t="n">
        <v>7.232978</v>
      </c>
      <c r="D15" s="75" t="n">
        <v>7.232978</v>
      </c>
      <c r="E15" s="75" t="n">
        <v>7.232978</v>
      </c>
      <c r="F15" s="75"/>
      <c r="G15" s="75"/>
    </row>
    <row r="16" customFormat="false" ht="13.5" hidden="false" customHeight="true" outlineLevel="0" collapsed="false">
      <c r="A16" s="38" t="s">
        <v>100</v>
      </c>
      <c r="B16" s="39" t="s">
        <v>101</v>
      </c>
      <c r="C16" s="75" t="n">
        <v>6.224122</v>
      </c>
      <c r="D16" s="75" t="n">
        <v>6.224122</v>
      </c>
      <c r="E16" s="75" t="n">
        <v>6.224122</v>
      </c>
      <c r="F16" s="75"/>
      <c r="G16" s="75"/>
    </row>
    <row r="17" customFormat="false" ht="13.5" hidden="false" customHeight="true" outlineLevel="0" collapsed="false">
      <c r="A17" s="38" t="s">
        <v>102</v>
      </c>
      <c r="B17" s="39" t="s">
        <v>103</v>
      </c>
      <c r="C17" s="75" t="n">
        <v>0.642731</v>
      </c>
      <c r="D17" s="75" t="n">
        <v>0.642731</v>
      </c>
      <c r="E17" s="75" t="n">
        <v>0.642731</v>
      </c>
      <c r="F17" s="75"/>
      <c r="G17" s="75"/>
    </row>
    <row r="18" customFormat="false" ht="13.5" hidden="false" customHeight="true" outlineLevel="0" collapsed="false">
      <c r="A18" s="38" t="s">
        <v>104</v>
      </c>
      <c r="B18" s="39" t="s">
        <v>105</v>
      </c>
      <c r="C18" s="75" t="n">
        <v>0.366125</v>
      </c>
      <c r="D18" s="75" t="n">
        <v>0.366125</v>
      </c>
      <c r="E18" s="75" t="n">
        <v>0.366125</v>
      </c>
      <c r="F18" s="75"/>
      <c r="G18" s="75"/>
    </row>
    <row r="19" customFormat="false" ht="13.5" hidden="false" customHeight="true" outlineLevel="0" collapsed="false">
      <c r="A19" s="38" t="s">
        <v>106</v>
      </c>
      <c r="B19" s="39" t="s">
        <v>107</v>
      </c>
      <c r="C19" s="75" t="n">
        <v>274.006074</v>
      </c>
      <c r="D19" s="75" t="n">
        <v>124.006074</v>
      </c>
      <c r="E19" s="75" t="n">
        <v>117.91942</v>
      </c>
      <c r="F19" s="75" t="n">
        <v>6.086654</v>
      </c>
      <c r="G19" s="75" t="n">
        <v>150</v>
      </c>
    </row>
    <row r="20" customFormat="false" ht="13.5" hidden="false" customHeight="true" outlineLevel="0" collapsed="false">
      <c r="A20" s="38" t="s">
        <v>108</v>
      </c>
      <c r="B20" s="39" t="s">
        <v>109</v>
      </c>
      <c r="C20" s="75" t="n">
        <v>274.006074</v>
      </c>
      <c r="D20" s="75" t="n">
        <v>124.006074</v>
      </c>
      <c r="E20" s="75" t="n">
        <v>117.91942</v>
      </c>
      <c r="F20" s="75" t="n">
        <v>6.086654</v>
      </c>
      <c r="G20" s="75" t="n">
        <v>150</v>
      </c>
    </row>
    <row r="21" customFormat="false" ht="13.5" hidden="false" customHeight="true" outlineLevel="0" collapsed="false">
      <c r="A21" s="38" t="s">
        <v>110</v>
      </c>
      <c r="B21" s="39" t="s">
        <v>111</v>
      </c>
      <c r="C21" s="75" t="n">
        <v>274.006074</v>
      </c>
      <c r="D21" s="75" t="n">
        <v>124.006074</v>
      </c>
      <c r="E21" s="75" t="n">
        <v>117.91942</v>
      </c>
      <c r="F21" s="75" t="n">
        <v>6.086654</v>
      </c>
      <c r="G21" s="75" t="n">
        <v>150</v>
      </c>
    </row>
    <row r="22" customFormat="false" ht="13.5" hidden="false" customHeight="true" outlineLevel="0" collapsed="false">
      <c r="A22" s="38" t="s">
        <v>112</v>
      </c>
      <c r="B22" s="39" t="s">
        <v>113</v>
      </c>
      <c r="C22" s="75" t="n">
        <v>13.143744</v>
      </c>
      <c r="D22" s="75" t="n">
        <v>13.143744</v>
      </c>
      <c r="E22" s="75" t="n">
        <v>13.143744</v>
      </c>
      <c r="F22" s="75"/>
      <c r="G22" s="75"/>
    </row>
    <row r="23" customFormat="false" ht="13.5" hidden="false" customHeight="true" outlineLevel="0" collapsed="false">
      <c r="A23" s="38" t="s">
        <v>114</v>
      </c>
      <c r="B23" s="39" t="s">
        <v>115</v>
      </c>
      <c r="C23" s="75" t="n">
        <v>13.143744</v>
      </c>
      <c r="D23" s="75" t="n">
        <v>13.143744</v>
      </c>
      <c r="E23" s="75" t="n">
        <v>13.143744</v>
      </c>
      <c r="F23" s="75"/>
      <c r="G23" s="75"/>
    </row>
    <row r="24" customFormat="false" ht="13.5" hidden="false" customHeight="true" outlineLevel="0" collapsed="false">
      <c r="A24" s="38" t="s">
        <v>116</v>
      </c>
      <c r="B24" s="39" t="s">
        <v>117</v>
      </c>
      <c r="C24" s="75" t="n">
        <v>13.143744</v>
      </c>
      <c r="D24" s="75" t="n">
        <v>13.143744</v>
      </c>
      <c r="E24" s="75" t="n">
        <v>13.143744</v>
      </c>
      <c r="F24" s="75"/>
      <c r="G24" s="75"/>
    </row>
    <row r="25" customFormat="false" ht="18" hidden="false" customHeight="true" outlineLevel="0" collapsed="false">
      <c r="A25" s="76" t="s">
        <v>118</v>
      </c>
      <c r="B25" s="76" t="s">
        <v>118</v>
      </c>
      <c r="C25" s="77" t="n">
        <v>318.3</v>
      </c>
      <c r="D25" s="75" t="n">
        <v>168.3</v>
      </c>
      <c r="E25" s="77" t="n">
        <v>162.2</v>
      </c>
      <c r="F25" s="77" t="n">
        <v>6.1</v>
      </c>
      <c r="G25" s="77" t="n">
        <v>15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S24" activeCellId="0" sqref="S24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4" t="s">
        <v>165</v>
      </c>
    </row>
    <row r="2" s="82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167</v>
      </c>
      <c r="B3" s="85" t="s">
        <v>68</v>
      </c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8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69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70</v>
      </c>
      <c r="B6" s="93" t="s">
        <v>171</v>
      </c>
      <c r="C6" s="93" t="s">
        <v>72</v>
      </c>
      <c r="D6" s="93"/>
      <c r="E6" s="94" t="s">
        <v>56</v>
      </c>
      <c r="F6" s="91" t="s">
        <v>73</v>
      </c>
      <c r="G6" s="91" t="s">
        <v>74</v>
      </c>
      <c r="H6" s="91" t="s">
        <v>56</v>
      </c>
      <c r="I6" s="91" t="s">
        <v>73</v>
      </c>
      <c r="J6" s="91" t="s">
        <v>74</v>
      </c>
      <c r="K6" s="91" t="s">
        <v>56</v>
      </c>
      <c r="L6" s="91" t="s">
        <v>73</v>
      </c>
      <c r="M6" s="91" t="s">
        <v>74</v>
      </c>
      <c r="N6" s="93" t="s">
        <v>170</v>
      </c>
      <c r="O6" s="93" t="s">
        <v>171</v>
      </c>
      <c r="P6" s="93" t="s">
        <v>72</v>
      </c>
      <c r="Q6" s="93"/>
      <c r="R6" s="94" t="s">
        <v>56</v>
      </c>
      <c r="S6" s="91" t="s">
        <v>73</v>
      </c>
      <c r="T6" s="91" t="s">
        <v>74</v>
      </c>
      <c r="U6" s="91" t="s">
        <v>56</v>
      </c>
      <c r="V6" s="91" t="s">
        <v>73</v>
      </c>
      <c r="W6" s="91" t="s">
        <v>74</v>
      </c>
      <c r="X6" s="91" t="s">
        <v>56</v>
      </c>
      <c r="Y6" s="91" t="s">
        <v>73</v>
      </c>
      <c r="Z6" s="91" t="s">
        <v>74</v>
      </c>
    </row>
    <row r="7" s="89" customFormat="true" ht="18" hidden="false" customHeight="true" outlineLevel="0" collapsed="false">
      <c r="A7" s="95" t="s">
        <v>158</v>
      </c>
      <c r="B7" s="95" t="s">
        <v>159</v>
      </c>
      <c r="C7" s="95" t="s">
        <v>160</v>
      </c>
      <c r="D7" s="95" t="s">
        <v>161</v>
      </c>
      <c r="E7" s="95" t="s">
        <v>162</v>
      </c>
      <c r="F7" s="95" t="s">
        <v>163</v>
      </c>
      <c r="G7" s="95" t="s">
        <v>164</v>
      </c>
      <c r="H7" s="95" t="s">
        <v>172</v>
      </c>
      <c r="I7" s="95" t="s">
        <v>173</v>
      </c>
      <c r="J7" s="95" t="s">
        <v>174</v>
      </c>
      <c r="K7" s="95" t="s">
        <v>175</v>
      </c>
      <c r="L7" s="95" t="s">
        <v>176</v>
      </c>
      <c r="M7" s="95" t="s">
        <v>177</v>
      </c>
      <c r="N7" s="95" t="s">
        <v>178</v>
      </c>
      <c r="O7" s="95" t="s">
        <v>179</v>
      </c>
      <c r="P7" s="95" t="s">
        <v>180</v>
      </c>
      <c r="Q7" s="95" t="s">
        <v>181</v>
      </c>
      <c r="R7" s="95" t="s">
        <v>182</v>
      </c>
      <c r="S7" s="95" t="s">
        <v>183</v>
      </c>
      <c r="T7" s="95" t="s">
        <v>184</v>
      </c>
      <c r="U7" s="95" t="s">
        <v>185</v>
      </c>
      <c r="V7" s="95" t="s">
        <v>186</v>
      </c>
      <c r="W7" s="95" t="s">
        <v>187</v>
      </c>
      <c r="X7" s="95" t="s">
        <v>188</v>
      </c>
      <c r="Y7" s="95" t="s">
        <v>189</v>
      </c>
      <c r="Z7" s="95" t="s">
        <v>190</v>
      </c>
    </row>
    <row r="8" s="100" customFormat="true" ht="15" hidden="false" customHeight="true" outlineLevel="0" collapsed="false">
      <c r="A8" s="96" t="s">
        <v>191</v>
      </c>
      <c r="B8" s="96"/>
      <c r="C8" s="97" t="s">
        <v>192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6" t="s">
        <v>193</v>
      </c>
      <c r="O8" s="96"/>
      <c r="P8" s="97" t="s">
        <v>194</v>
      </c>
      <c r="Q8" s="98" t="n">
        <v>159.989182</v>
      </c>
      <c r="R8" s="98" t="n">
        <v>159.989182</v>
      </c>
      <c r="S8" s="98" t="n">
        <v>159.989182</v>
      </c>
      <c r="T8" s="98"/>
      <c r="U8" s="98"/>
      <c r="V8" s="98"/>
      <c r="W8" s="98"/>
      <c r="X8" s="98"/>
      <c r="Y8" s="98"/>
      <c r="Z8" s="99"/>
    </row>
    <row r="9" customFormat="false" ht="15" hidden="false" customHeight="true" outlineLevel="0" collapsed="false">
      <c r="A9" s="96"/>
      <c r="B9" s="96" t="s">
        <v>195</v>
      </c>
      <c r="C9" s="97" t="s">
        <v>196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6"/>
      <c r="O9" s="96" t="s">
        <v>195</v>
      </c>
      <c r="P9" s="97" t="s">
        <v>197</v>
      </c>
      <c r="Q9" s="98" t="n">
        <v>50.29332</v>
      </c>
      <c r="R9" s="98" t="n">
        <v>50.29332</v>
      </c>
      <c r="S9" s="98" t="n">
        <v>50.29332</v>
      </c>
      <c r="T9" s="98"/>
      <c r="U9" s="98"/>
      <c r="V9" s="98"/>
      <c r="W9" s="98"/>
      <c r="X9" s="98"/>
      <c r="Y9" s="98"/>
      <c r="Z9" s="99"/>
    </row>
    <row r="10" customFormat="false" ht="14.4" hidden="false" customHeight="false" outlineLevel="0" collapsed="false">
      <c r="A10" s="96"/>
      <c r="B10" s="96" t="s">
        <v>198</v>
      </c>
      <c r="C10" s="97" t="s">
        <v>19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6"/>
      <c r="O10" s="96" t="s">
        <v>198</v>
      </c>
      <c r="P10" s="97" t="s">
        <v>200</v>
      </c>
      <c r="Q10" s="98" t="n">
        <v>2.76</v>
      </c>
      <c r="R10" s="98" t="n">
        <v>2.76</v>
      </c>
      <c r="S10" s="98" t="n">
        <v>2.76</v>
      </c>
      <c r="T10" s="98"/>
      <c r="U10" s="98"/>
      <c r="V10" s="98"/>
      <c r="W10" s="98"/>
      <c r="X10" s="98"/>
      <c r="Y10" s="98"/>
      <c r="Z10" s="99"/>
    </row>
    <row r="11" customFormat="false" ht="14.4" hidden="false" customHeight="false" outlineLevel="0" collapsed="false">
      <c r="A11" s="96"/>
      <c r="B11" s="96" t="s">
        <v>201</v>
      </c>
      <c r="C11" s="97" t="s">
        <v>20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6"/>
      <c r="O11" s="96" t="s">
        <v>201</v>
      </c>
      <c r="P11" s="97" t="s">
        <v>203</v>
      </c>
      <c r="Q11" s="98"/>
      <c r="R11" s="98"/>
      <c r="S11" s="98"/>
      <c r="T11" s="98"/>
      <c r="U11" s="98"/>
      <c r="V11" s="98"/>
      <c r="W11" s="98"/>
      <c r="X11" s="98"/>
      <c r="Y11" s="98"/>
      <c r="Z11" s="99"/>
    </row>
    <row r="12" customFormat="false" ht="14.4" hidden="false" customHeight="false" outlineLevel="0" collapsed="false">
      <c r="A12" s="96"/>
      <c r="B12" s="96" t="s">
        <v>204</v>
      </c>
      <c r="C12" s="97" t="s">
        <v>20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06</v>
      </c>
      <c r="P12" s="97" t="s">
        <v>207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customFormat="false" ht="14.4" hidden="false" customHeight="false" outlineLevel="0" collapsed="false">
      <c r="A13" s="96" t="s">
        <v>208</v>
      </c>
      <c r="B13" s="96"/>
      <c r="C13" s="97" t="s">
        <v>20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  <c r="O13" s="96" t="s">
        <v>210</v>
      </c>
      <c r="P13" s="97" t="s">
        <v>211</v>
      </c>
      <c r="Q13" s="98" t="n">
        <v>64.8781</v>
      </c>
      <c r="R13" s="98" t="n">
        <v>64.8781</v>
      </c>
      <c r="S13" s="98" t="n">
        <v>64.8781</v>
      </c>
      <c r="T13" s="98"/>
      <c r="U13" s="98"/>
      <c r="V13" s="98"/>
      <c r="W13" s="98"/>
      <c r="X13" s="98"/>
      <c r="Y13" s="98"/>
      <c r="Z13" s="99"/>
    </row>
    <row r="14" customFormat="false" ht="14.4" hidden="false" customHeight="false" outlineLevel="0" collapsed="false">
      <c r="A14" s="96"/>
      <c r="B14" s="96" t="s">
        <v>195</v>
      </c>
      <c r="C14" s="97" t="s">
        <v>212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6"/>
      <c r="O14" s="96" t="s">
        <v>213</v>
      </c>
      <c r="P14" s="97" t="s">
        <v>214</v>
      </c>
      <c r="Q14" s="98" t="n">
        <v>16.372992</v>
      </c>
      <c r="R14" s="98" t="n">
        <v>16.372992</v>
      </c>
      <c r="S14" s="98" t="n">
        <v>16.372992</v>
      </c>
      <c r="T14" s="98"/>
      <c r="U14" s="98"/>
      <c r="V14" s="98"/>
      <c r="W14" s="98"/>
      <c r="X14" s="98"/>
      <c r="Y14" s="98"/>
      <c r="Z14" s="99"/>
    </row>
    <row r="15" customFormat="false" ht="14.4" hidden="false" customHeight="false" outlineLevel="0" collapsed="false">
      <c r="A15" s="96"/>
      <c r="B15" s="96" t="s">
        <v>198</v>
      </c>
      <c r="C15" s="97" t="s">
        <v>215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 t="s">
        <v>216</v>
      </c>
      <c r="P15" s="97" t="s">
        <v>217</v>
      </c>
      <c r="Q15" s="98" t="n">
        <v>5</v>
      </c>
      <c r="R15" s="98" t="n">
        <v>5</v>
      </c>
      <c r="S15" s="98" t="n">
        <v>5</v>
      </c>
      <c r="T15" s="98"/>
      <c r="U15" s="98"/>
      <c r="V15" s="98"/>
      <c r="W15" s="98"/>
      <c r="X15" s="98"/>
      <c r="Y15" s="98"/>
      <c r="Z15" s="99"/>
    </row>
    <row r="16" customFormat="false" ht="14.4" hidden="false" customHeight="false" outlineLevel="0" collapsed="false">
      <c r="A16" s="96"/>
      <c r="B16" s="96" t="s">
        <v>201</v>
      </c>
      <c r="C16" s="97" t="s">
        <v>218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6"/>
      <c r="O16" s="96" t="s">
        <v>174</v>
      </c>
      <c r="P16" s="97" t="s">
        <v>219</v>
      </c>
      <c r="Q16" s="98" t="n">
        <v>6.224122</v>
      </c>
      <c r="R16" s="98" t="n">
        <v>6.224122</v>
      </c>
      <c r="S16" s="98" t="n">
        <v>6.224122</v>
      </c>
      <c r="T16" s="98"/>
      <c r="U16" s="98"/>
      <c r="V16" s="98"/>
      <c r="W16" s="98"/>
      <c r="X16" s="98"/>
      <c r="Y16" s="98"/>
      <c r="Z16" s="99"/>
    </row>
    <row r="17" customFormat="false" ht="14.4" hidden="false" customHeight="false" outlineLevel="0" collapsed="false">
      <c r="A17" s="96"/>
      <c r="B17" s="96" t="s">
        <v>220</v>
      </c>
      <c r="C17" s="97" t="s">
        <v>221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75</v>
      </c>
      <c r="P17" s="97" t="s">
        <v>222</v>
      </c>
      <c r="Q17" s="98" t="n">
        <v>0.642731</v>
      </c>
      <c r="R17" s="98" t="n">
        <v>0.642731</v>
      </c>
      <c r="S17" s="98" t="n">
        <v>0.642731</v>
      </c>
      <c r="T17" s="98"/>
      <c r="U17" s="98"/>
      <c r="V17" s="98"/>
      <c r="W17" s="98"/>
      <c r="X17" s="98"/>
      <c r="Y17" s="98"/>
      <c r="Z17" s="99"/>
    </row>
    <row r="18" customFormat="false" ht="14.4" hidden="false" customHeight="false" outlineLevel="0" collapsed="false">
      <c r="A18" s="96"/>
      <c r="B18" s="96" t="s">
        <v>223</v>
      </c>
      <c r="C18" s="97" t="s">
        <v>224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 t="s">
        <v>176</v>
      </c>
      <c r="P18" s="97" t="s">
        <v>225</v>
      </c>
      <c r="Q18" s="98" t="n">
        <v>0.686173</v>
      </c>
      <c r="R18" s="98" t="n">
        <v>0.686173</v>
      </c>
      <c r="S18" s="98" t="n">
        <v>0.686173</v>
      </c>
      <c r="T18" s="98"/>
      <c r="U18" s="98"/>
      <c r="V18" s="98"/>
      <c r="W18" s="98"/>
      <c r="X18" s="98"/>
      <c r="Y18" s="98"/>
      <c r="Z18" s="99"/>
    </row>
    <row r="19" customFormat="false" ht="14.4" hidden="false" customHeight="false" outlineLevel="0" collapsed="false">
      <c r="A19" s="96"/>
      <c r="B19" s="96" t="s">
        <v>206</v>
      </c>
      <c r="C19" s="97" t="s">
        <v>226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6"/>
      <c r="O19" s="96" t="s">
        <v>177</v>
      </c>
      <c r="P19" s="97" t="s">
        <v>202</v>
      </c>
      <c r="Q19" s="98" t="n">
        <v>13.143744</v>
      </c>
      <c r="R19" s="98" t="n">
        <v>13.143744</v>
      </c>
      <c r="S19" s="98" t="n">
        <v>13.143744</v>
      </c>
      <c r="T19" s="98"/>
      <c r="U19" s="98"/>
      <c r="V19" s="98"/>
      <c r="W19" s="98"/>
      <c r="X19" s="98"/>
      <c r="Y19" s="98"/>
      <c r="Z19" s="99"/>
    </row>
    <row r="20" customFormat="false" ht="14.4" hidden="false" customHeight="false" outlineLevel="0" collapsed="false">
      <c r="A20" s="96"/>
      <c r="B20" s="96" t="s">
        <v>210</v>
      </c>
      <c r="C20" s="97" t="s">
        <v>227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78</v>
      </c>
      <c r="P20" s="97" t="s">
        <v>228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customFormat="false" ht="14.4" hidden="false" customHeight="false" outlineLevel="0" collapsed="false">
      <c r="A21" s="96"/>
      <c r="B21" s="96" t="s">
        <v>213</v>
      </c>
      <c r="C21" s="97" t="s">
        <v>229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6"/>
      <c r="O21" s="96" t="s">
        <v>204</v>
      </c>
      <c r="P21" s="97" t="s">
        <v>205</v>
      </c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customFormat="false" ht="14.4" hidden="false" customHeight="false" outlineLevel="0" collapsed="false">
      <c r="A22" s="96"/>
      <c r="B22" s="96" t="s">
        <v>216</v>
      </c>
      <c r="C22" s="97" t="s">
        <v>23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31</v>
      </c>
      <c r="O22" s="96"/>
      <c r="P22" s="97" t="s">
        <v>232</v>
      </c>
      <c r="Q22" s="98" t="n">
        <v>153.029654</v>
      </c>
      <c r="R22" s="98" t="n">
        <v>153.029654</v>
      </c>
      <c r="S22" s="98" t="n">
        <v>6.101654</v>
      </c>
      <c r="T22" s="98" t="n">
        <v>146.928</v>
      </c>
      <c r="U22" s="98"/>
      <c r="V22" s="98"/>
      <c r="W22" s="98"/>
      <c r="X22" s="98"/>
      <c r="Y22" s="98"/>
      <c r="Z22" s="99"/>
    </row>
    <row r="23" customFormat="false" ht="14.4" hidden="false" customHeight="false" outlineLevel="0" collapsed="false">
      <c r="A23" s="96"/>
      <c r="B23" s="96" t="s">
        <v>204</v>
      </c>
      <c r="C23" s="97" t="s">
        <v>23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95</v>
      </c>
      <c r="P23" s="97" t="s">
        <v>234</v>
      </c>
      <c r="Q23" s="98" t="n">
        <v>4.71</v>
      </c>
      <c r="R23" s="98" t="n">
        <v>4.71</v>
      </c>
      <c r="S23" s="98" t="n">
        <v>2.71</v>
      </c>
      <c r="T23" s="98" t="n">
        <v>2</v>
      </c>
      <c r="U23" s="98"/>
      <c r="V23" s="98"/>
      <c r="W23" s="98"/>
      <c r="X23" s="98"/>
      <c r="Y23" s="98"/>
      <c r="Z23" s="99"/>
    </row>
    <row r="24" customFormat="false" ht="14.4" hidden="false" customHeight="false" outlineLevel="0" collapsed="false">
      <c r="A24" s="96" t="s">
        <v>235</v>
      </c>
      <c r="B24" s="96"/>
      <c r="C24" s="97" t="s">
        <v>236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 t="s">
        <v>198</v>
      </c>
      <c r="P24" s="97" t="s">
        <v>237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customFormat="false" ht="14.4" hidden="false" customHeight="false" outlineLevel="0" collapsed="false">
      <c r="A25" s="96"/>
      <c r="B25" s="96" t="s">
        <v>195</v>
      </c>
      <c r="C25" s="97" t="s">
        <v>238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1</v>
      </c>
      <c r="P25" s="97" t="s">
        <v>239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customFormat="false" ht="14.4" hidden="false" customHeight="false" outlineLevel="0" collapsed="false">
      <c r="A26" s="96"/>
      <c r="B26" s="96" t="s">
        <v>198</v>
      </c>
      <c r="C26" s="97" t="s">
        <v>240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20</v>
      </c>
      <c r="P26" s="97" t="s">
        <v>241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customFormat="false" ht="14.4" hidden="false" customHeight="false" outlineLevel="0" collapsed="false">
      <c r="A27" s="96"/>
      <c r="B27" s="96" t="s">
        <v>201</v>
      </c>
      <c r="C27" s="97" t="s">
        <v>242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3</v>
      </c>
      <c r="P27" s="97" t="s">
        <v>243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customFormat="false" ht="14.4" hidden="false" customHeight="false" outlineLevel="0" collapsed="false">
      <c r="A28" s="96"/>
      <c r="B28" s="96" t="s">
        <v>223</v>
      </c>
      <c r="C28" s="97" t="s">
        <v>24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06</v>
      </c>
      <c r="P28" s="97" t="s">
        <v>245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customFormat="false" ht="14.4" hidden="false" customHeight="false" outlineLevel="0" collapsed="false">
      <c r="A29" s="96"/>
      <c r="B29" s="96" t="s">
        <v>206</v>
      </c>
      <c r="C29" s="97" t="s">
        <v>24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210</v>
      </c>
      <c r="P29" s="97" t="s">
        <v>247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customFormat="false" ht="14.4" hidden="false" customHeight="false" outlineLevel="0" collapsed="false">
      <c r="A30" s="96"/>
      <c r="B30" s="96" t="s">
        <v>210</v>
      </c>
      <c r="C30" s="97" t="s">
        <v>24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3</v>
      </c>
      <c r="P30" s="97" t="s">
        <v>249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customFormat="false" ht="14.4" hidden="false" customHeight="false" outlineLevel="0" collapsed="false">
      <c r="A31" s="96"/>
      <c r="B31" s="96" t="s">
        <v>204</v>
      </c>
      <c r="C31" s="97" t="s">
        <v>25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16</v>
      </c>
      <c r="P31" s="97" t="s">
        <v>251</v>
      </c>
      <c r="Q31" s="98"/>
      <c r="R31" s="98"/>
      <c r="S31" s="98"/>
      <c r="T31" s="98"/>
      <c r="U31" s="98"/>
      <c r="V31" s="98"/>
      <c r="W31" s="98"/>
      <c r="X31" s="98"/>
      <c r="Y31" s="98"/>
      <c r="Z31" s="99"/>
    </row>
    <row r="32" customFormat="false" ht="14.4" hidden="false" customHeight="false" outlineLevel="0" collapsed="false">
      <c r="A32" s="96" t="s">
        <v>252</v>
      </c>
      <c r="B32" s="96"/>
      <c r="C32" s="97" t="s">
        <v>25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75</v>
      </c>
      <c r="P32" s="97" t="s">
        <v>254</v>
      </c>
      <c r="Q32" s="98"/>
      <c r="R32" s="98"/>
      <c r="S32" s="98"/>
      <c r="T32" s="98"/>
      <c r="U32" s="98"/>
      <c r="V32" s="98"/>
      <c r="W32" s="98"/>
      <c r="X32" s="98"/>
      <c r="Y32" s="98"/>
      <c r="Z32" s="99"/>
    </row>
    <row r="33" customFormat="false" ht="14.4" hidden="false" customHeight="false" outlineLevel="0" collapsed="false">
      <c r="A33" s="96"/>
      <c r="B33" s="96" t="s">
        <v>195</v>
      </c>
      <c r="C33" s="97" t="s">
        <v>238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76</v>
      </c>
      <c r="P33" s="97" t="s">
        <v>227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customFormat="false" ht="14.4" hidden="false" customHeight="false" outlineLevel="0" collapsed="false">
      <c r="A34" s="96"/>
      <c r="B34" s="96" t="s">
        <v>198</v>
      </c>
      <c r="C34" s="97" t="s">
        <v>24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77</v>
      </c>
      <c r="P34" s="97" t="s">
        <v>230</v>
      </c>
      <c r="Q34" s="98" t="n">
        <v>29.168</v>
      </c>
      <c r="R34" s="98" t="n">
        <v>29.168</v>
      </c>
      <c r="S34" s="98"/>
      <c r="T34" s="98" t="n">
        <v>29.168</v>
      </c>
      <c r="U34" s="98"/>
      <c r="V34" s="98"/>
      <c r="W34" s="98"/>
      <c r="X34" s="98"/>
      <c r="Y34" s="98"/>
      <c r="Z34" s="99"/>
    </row>
    <row r="35" customFormat="false" ht="14.4" hidden="false" customHeight="false" outlineLevel="0" collapsed="false">
      <c r="A35" s="96"/>
      <c r="B35" s="96" t="s">
        <v>201</v>
      </c>
      <c r="C35" s="97" t="s">
        <v>24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78</v>
      </c>
      <c r="P35" s="97" t="s">
        <v>255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customFormat="false" ht="14.4" hidden="false" customHeight="false" outlineLevel="0" collapsed="false">
      <c r="A36" s="96"/>
      <c r="B36" s="96" t="s">
        <v>220</v>
      </c>
      <c r="C36" s="97" t="s">
        <v>246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79</v>
      </c>
      <c r="P36" s="97" t="s">
        <v>215</v>
      </c>
      <c r="Q36" s="98"/>
      <c r="R36" s="98"/>
      <c r="S36" s="98"/>
      <c r="T36" s="98"/>
      <c r="U36" s="98"/>
      <c r="V36" s="98"/>
      <c r="W36" s="98"/>
      <c r="X36" s="98"/>
      <c r="Y36" s="98"/>
      <c r="Z36" s="99"/>
    </row>
    <row r="37" customFormat="false" ht="14.4" hidden="false" customHeight="false" outlineLevel="0" collapsed="false">
      <c r="A37" s="96"/>
      <c r="B37" s="96" t="s">
        <v>223</v>
      </c>
      <c r="C37" s="97" t="s">
        <v>24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80</v>
      </c>
      <c r="P37" s="97" t="s">
        <v>218</v>
      </c>
      <c r="Q37" s="98"/>
      <c r="R37" s="98"/>
      <c r="S37" s="98"/>
      <c r="T37" s="98"/>
      <c r="U37" s="98"/>
      <c r="V37" s="98"/>
      <c r="W37" s="98"/>
      <c r="X37" s="98"/>
      <c r="Y37" s="98"/>
      <c r="Z37" s="99"/>
    </row>
    <row r="38" customFormat="false" ht="14.4" hidden="false" customHeight="false" outlineLevel="0" collapsed="false">
      <c r="A38" s="96"/>
      <c r="B38" s="96" t="s">
        <v>204</v>
      </c>
      <c r="C38" s="97" t="s">
        <v>250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1</v>
      </c>
      <c r="P38" s="97" t="s">
        <v>226</v>
      </c>
      <c r="Q38" s="98"/>
      <c r="R38" s="98"/>
      <c r="S38" s="98"/>
      <c r="T38" s="98"/>
      <c r="U38" s="98"/>
      <c r="V38" s="98"/>
      <c r="W38" s="98"/>
      <c r="X38" s="98"/>
      <c r="Y38" s="98"/>
      <c r="Z38" s="99"/>
    </row>
    <row r="39" customFormat="false" ht="14.4" hidden="false" customHeight="false" outlineLevel="0" collapsed="false">
      <c r="A39" s="96" t="s">
        <v>256</v>
      </c>
      <c r="B39" s="96"/>
      <c r="C39" s="97" t="s">
        <v>257</v>
      </c>
      <c r="D39" s="98" t="n">
        <v>313.018836</v>
      </c>
      <c r="E39" s="98" t="n">
        <v>313.018836</v>
      </c>
      <c r="F39" s="98" t="n">
        <v>166.090836</v>
      </c>
      <c r="G39" s="98" t="n">
        <v>146.928</v>
      </c>
      <c r="H39" s="98"/>
      <c r="I39" s="98"/>
      <c r="J39" s="98"/>
      <c r="K39" s="98"/>
      <c r="L39" s="98"/>
      <c r="M39" s="98"/>
      <c r="N39" s="96"/>
      <c r="O39" s="96" t="s">
        <v>182</v>
      </c>
      <c r="P39" s="97" t="s">
        <v>258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customFormat="false" ht="14.4" hidden="false" customHeight="false" outlineLevel="0" collapsed="false">
      <c r="A40" s="96"/>
      <c r="B40" s="96" t="s">
        <v>195</v>
      </c>
      <c r="C40" s="97" t="s">
        <v>259</v>
      </c>
      <c r="D40" s="98" t="n">
        <v>159.989182</v>
      </c>
      <c r="E40" s="98" t="n">
        <v>159.989182</v>
      </c>
      <c r="F40" s="98" t="n">
        <v>159.989182</v>
      </c>
      <c r="G40" s="98"/>
      <c r="H40" s="98"/>
      <c r="I40" s="98"/>
      <c r="J40" s="98"/>
      <c r="K40" s="98"/>
      <c r="L40" s="98"/>
      <c r="M40" s="98"/>
      <c r="N40" s="96"/>
      <c r="O40" s="96" t="s">
        <v>188</v>
      </c>
      <c r="P40" s="97" t="s">
        <v>260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customFormat="false" ht="14.4" hidden="false" customHeight="false" outlineLevel="0" collapsed="false">
      <c r="A41" s="96"/>
      <c r="B41" s="96" t="s">
        <v>198</v>
      </c>
      <c r="C41" s="97" t="s">
        <v>261</v>
      </c>
      <c r="D41" s="98" t="n">
        <v>153.029654</v>
      </c>
      <c r="E41" s="98" t="n">
        <v>153.029654</v>
      </c>
      <c r="F41" s="98" t="n">
        <v>6.101654</v>
      </c>
      <c r="G41" s="98" t="n">
        <v>146.928</v>
      </c>
      <c r="H41" s="98"/>
      <c r="I41" s="98"/>
      <c r="J41" s="98"/>
      <c r="K41" s="98"/>
      <c r="L41" s="98"/>
      <c r="M41" s="98"/>
      <c r="N41" s="96"/>
      <c r="O41" s="96" t="s">
        <v>189</v>
      </c>
      <c r="P41" s="97" t="s">
        <v>262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customFormat="false" ht="14.4" hidden="false" customHeight="false" outlineLevel="0" collapsed="false">
      <c r="A42" s="96"/>
      <c r="B42" s="96" t="s">
        <v>204</v>
      </c>
      <c r="C42" s="97" t="s">
        <v>26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90</v>
      </c>
      <c r="P42" s="97" t="s">
        <v>264</v>
      </c>
      <c r="Q42" s="98" t="n">
        <v>115.2</v>
      </c>
      <c r="R42" s="98" t="n">
        <v>115.2</v>
      </c>
      <c r="S42" s="98"/>
      <c r="T42" s="98" t="n">
        <v>115.2</v>
      </c>
      <c r="U42" s="98"/>
      <c r="V42" s="98"/>
      <c r="W42" s="98"/>
      <c r="X42" s="98"/>
      <c r="Y42" s="98"/>
      <c r="Z42" s="99"/>
    </row>
    <row r="43" customFormat="false" ht="14.4" hidden="false" customHeight="false" outlineLevel="0" collapsed="false">
      <c r="A43" s="96" t="s">
        <v>265</v>
      </c>
      <c r="B43" s="96"/>
      <c r="C43" s="97" t="s">
        <v>266</v>
      </c>
      <c r="D43" s="98" t="n">
        <v>3.072</v>
      </c>
      <c r="E43" s="98" t="n">
        <v>3.072</v>
      </c>
      <c r="F43" s="98"/>
      <c r="G43" s="98" t="n">
        <v>3.072</v>
      </c>
      <c r="H43" s="98"/>
      <c r="I43" s="98"/>
      <c r="J43" s="98"/>
      <c r="K43" s="98"/>
      <c r="L43" s="98"/>
      <c r="M43" s="98"/>
      <c r="N43" s="96"/>
      <c r="O43" s="96" t="s">
        <v>267</v>
      </c>
      <c r="P43" s="97" t="s">
        <v>224</v>
      </c>
      <c r="Q43" s="98"/>
      <c r="R43" s="98"/>
      <c r="S43" s="98"/>
      <c r="T43" s="98"/>
      <c r="U43" s="98"/>
      <c r="V43" s="98"/>
      <c r="W43" s="98"/>
      <c r="X43" s="98"/>
      <c r="Y43" s="98"/>
      <c r="Z43" s="99"/>
    </row>
    <row r="44" customFormat="false" ht="14.4" hidden="false" customHeight="false" outlineLevel="0" collapsed="false">
      <c r="A44" s="96"/>
      <c r="B44" s="96" t="s">
        <v>195</v>
      </c>
      <c r="C44" s="97" t="s">
        <v>268</v>
      </c>
      <c r="D44" s="98" t="n">
        <v>3.072</v>
      </c>
      <c r="E44" s="98" t="n">
        <v>3.072</v>
      </c>
      <c r="F44" s="98"/>
      <c r="G44" s="98" t="n">
        <v>3.072</v>
      </c>
      <c r="H44" s="98"/>
      <c r="I44" s="98"/>
      <c r="J44" s="98"/>
      <c r="K44" s="98"/>
      <c r="L44" s="98"/>
      <c r="M44" s="98"/>
      <c r="N44" s="96"/>
      <c r="O44" s="96" t="s">
        <v>269</v>
      </c>
      <c r="P44" s="97" t="s">
        <v>270</v>
      </c>
      <c r="Q44" s="98" t="n">
        <v>1.098374</v>
      </c>
      <c r="R44" s="98" t="n">
        <v>1.098374</v>
      </c>
      <c r="S44" s="98" t="n">
        <v>1.098374</v>
      </c>
      <c r="T44" s="98"/>
      <c r="U44" s="98"/>
      <c r="V44" s="98"/>
      <c r="W44" s="98"/>
      <c r="X44" s="98"/>
      <c r="Y44" s="98"/>
      <c r="Z44" s="99"/>
    </row>
    <row r="45" customFormat="false" ht="14.4" hidden="false" customHeight="false" outlineLevel="0" collapsed="false">
      <c r="A45" s="96"/>
      <c r="B45" s="96" t="s">
        <v>198</v>
      </c>
      <c r="C45" s="97" t="s">
        <v>27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72</v>
      </c>
      <c r="P45" s="97" t="s">
        <v>273</v>
      </c>
      <c r="Q45" s="98" t="n">
        <v>2.28828</v>
      </c>
      <c r="R45" s="98" t="n">
        <v>2.28828</v>
      </c>
      <c r="S45" s="98" t="n">
        <v>2.28828</v>
      </c>
      <c r="T45" s="98"/>
      <c r="U45" s="98"/>
      <c r="V45" s="98"/>
      <c r="W45" s="98"/>
      <c r="X45" s="98"/>
      <c r="Y45" s="98"/>
      <c r="Z45" s="99"/>
    </row>
    <row r="46" customFormat="false" ht="14.4" hidden="false" customHeight="false" outlineLevel="0" collapsed="false">
      <c r="A46" s="96" t="s">
        <v>274</v>
      </c>
      <c r="B46" s="96"/>
      <c r="C46" s="97" t="s">
        <v>275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76</v>
      </c>
      <c r="P46" s="97" t="s">
        <v>229</v>
      </c>
      <c r="Q46" s="98"/>
      <c r="R46" s="98"/>
      <c r="S46" s="98"/>
      <c r="T46" s="98"/>
      <c r="U46" s="98"/>
      <c r="V46" s="98"/>
      <c r="W46" s="98"/>
      <c r="X46" s="98"/>
      <c r="Y46" s="98"/>
      <c r="Z46" s="99"/>
    </row>
    <row r="47" customFormat="false" ht="14.4" hidden="false" customHeight="false" outlineLevel="0" collapsed="false">
      <c r="A47" s="96"/>
      <c r="B47" s="96" t="s">
        <v>195</v>
      </c>
      <c r="C47" s="97" t="s">
        <v>27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78</v>
      </c>
      <c r="P47" s="97" t="s">
        <v>279</v>
      </c>
      <c r="Q47" s="98" t="n">
        <v>0.56</v>
      </c>
      <c r="R47" s="98" t="n">
        <v>0.56</v>
      </c>
      <c r="S47" s="98"/>
      <c r="T47" s="98" t="n">
        <v>0.56</v>
      </c>
      <c r="U47" s="98"/>
      <c r="V47" s="98"/>
      <c r="W47" s="98"/>
      <c r="X47" s="98"/>
      <c r="Y47" s="98"/>
      <c r="Z47" s="99"/>
    </row>
    <row r="48" customFormat="false" ht="14.4" hidden="false" customHeight="false" outlineLevel="0" collapsed="false">
      <c r="A48" s="96"/>
      <c r="B48" s="96" t="s">
        <v>198</v>
      </c>
      <c r="C48" s="97" t="s">
        <v>28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1</v>
      </c>
      <c r="P48" s="97" t="s">
        <v>282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customFormat="false" ht="14.4" hidden="false" customHeight="false" outlineLevel="0" collapsed="false">
      <c r="A49" s="96"/>
      <c r="B49" s="96" t="s">
        <v>204</v>
      </c>
      <c r="C49" s="97" t="s">
        <v>283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4</v>
      </c>
      <c r="P49" s="97" t="s">
        <v>233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customFormat="false" ht="14.4" hidden="false" customHeight="false" outlineLevel="0" collapsed="false">
      <c r="A50" s="96" t="s">
        <v>284</v>
      </c>
      <c r="B50" s="96"/>
      <c r="C50" s="97" t="s">
        <v>285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86</v>
      </c>
      <c r="O50" s="96"/>
      <c r="P50" s="97" t="s">
        <v>287</v>
      </c>
      <c r="Q50" s="98" t="n">
        <v>2.21276</v>
      </c>
      <c r="R50" s="98" t="n">
        <v>2.21276</v>
      </c>
      <c r="S50" s="98" t="n">
        <v>2.21276</v>
      </c>
      <c r="T50" s="98"/>
      <c r="U50" s="98"/>
      <c r="V50" s="98"/>
      <c r="W50" s="98"/>
      <c r="X50" s="98"/>
      <c r="Y50" s="98"/>
      <c r="Z50" s="99"/>
    </row>
    <row r="51" customFormat="false" ht="14.4" hidden="false" customHeight="false" outlineLevel="0" collapsed="false">
      <c r="A51" s="96"/>
      <c r="B51" s="96" t="s">
        <v>201</v>
      </c>
      <c r="C51" s="97" t="s">
        <v>288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95</v>
      </c>
      <c r="P51" s="97" t="s">
        <v>289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customFormat="false" ht="14.4" hidden="false" customHeight="false" outlineLevel="0" collapsed="false">
      <c r="A52" s="96"/>
      <c r="B52" s="96" t="s">
        <v>220</v>
      </c>
      <c r="C52" s="97" t="s">
        <v>29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98</v>
      </c>
      <c r="P52" s="97" t="s">
        <v>291</v>
      </c>
      <c r="Q52" s="98" t="n">
        <v>2.21276</v>
      </c>
      <c r="R52" s="98" t="n">
        <v>2.21276</v>
      </c>
      <c r="S52" s="98" t="n">
        <v>2.21276</v>
      </c>
      <c r="T52" s="98"/>
      <c r="U52" s="98"/>
      <c r="V52" s="98"/>
      <c r="W52" s="98"/>
      <c r="X52" s="98"/>
      <c r="Y52" s="98"/>
      <c r="Z52" s="99"/>
    </row>
    <row r="53" customFormat="false" ht="14.4" hidden="false" customHeight="false" outlineLevel="0" collapsed="false">
      <c r="A53" s="96"/>
      <c r="B53" s="96" t="s">
        <v>223</v>
      </c>
      <c r="C53" s="97" t="s">
        <v>292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1</v>
      </c>
      <c r="P53" s="97" t="s">
        <v>293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customFormat="false" ht="14.4" hidden="false" customHeight="false" outlineLevel="0" collapsed="false">
      <c r="A54" s="96"/>
      <c r="B54" s="96" t="s">
        <v>204</v>
      </c>
      <c r="C54" s="97" t="s">
        <v>294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20</v>
      </c>
      <c r="P54" s="97" t="s">
        <v>295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customFormat="false" ht="14.4" hidden="false" customHeight="false" outlineLevel="0" collapsed="false">
      <c r="A55" s="96" t="s">
        <v>296</v>
      </c>
      <c r="B55" s="96"/>
      <c r="C55" s="97" t="s">
        <v>287</v>
      </c>
      <c r="D55" s="98" t="n">
        <v>2.21276</v>
      </c>
      <c r="E55" s="98" t="n">
        <v>2.21276</v>
      </c>
      <c r="F55" s="98" t="n">
        <v>2.21276</v>
      </c>
      <c r="G55" s="98"/>
      <c r="H55" s="98"/>
      <c r="I55" s="98"/>
      <c r="J55" s="98"/>
      <c r="K55" s="98"/>
      <c r="L55" s="98"/>
      <c r="M55" s="98"/>
      <c r="N55" s="96"/>
      <c r="O55" s="96" t="s">
        <v>223</v>
      </c>
      <c r="P55" s="97" t="s">
        <v>297</v>
      </c>
      <c r="Q55" s="98"/>
      <c r="R55" s="98"/>
      <c r="S55" s="98"/>
      <c r="T55" s="98"/>
      <c r="U55" s="98"/>
      <c r="V55" s="98"/>
      <c r="W55" s="98"/>
      <c r="X55" s="98"/>
      <c r="Y55" s="98"/>
      <c r="Z55" s="99"/>
    </row>
    <row r="56" customFormat="false" ht="14.4" hidden="false" customHeight="false" outlineLevel="0" collapsed="false">
      <c r="A56" s="96"/>
      <c r="B56" s="96" t="s">
        <v>195</v>
      </c>
      <c r="C56" s="97" t="s">
        <v>298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6"/>
      <c r="O56" s="96" t="s">
        <v>206</v>
      </c>
      <c r="P56" s="97" t="s">
        <v>299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customFormat="false" ht="14.4" hidden="false" customHeight="false" outlineLevel="0" collapsed="false">
      <c r="A57" s="96"/>
      <c r="B57" s="96" t="s">
        <v>198</v>
      </c>
      <c r="C57" s="97" t="s">
        <v>300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10</v>
      </c>
      <c r="P57" s="97" t="s">
        <v>301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customFormat="false" ht="14.4" hidden="false" customHeight="false" outlineLevel="0" collapsed="false">
      <c r="A58" s="96"/>
      <c r="B58" s="96" t="s">
        <v>201</v>
      </c>
      <c r="C58" s="97" t="s">
        <v>302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3</v>
      </c>
      <c r="P58" s="97" t="s">
        <v>300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customFormat="false" ht="14.4" hidden="false" customHeight="false" outlineLevel="0" collapsed="false">
      <c r="A59" s="96"/>
      <c r="B59" s="96" t="s">
        <v>223</v>
      </c>
      <c r="C59" s="97" t="s">
        <v>303</v>
      </c>
      <c r="D59" s="98" t="n">
        <v>2.21276</v>
      </c>
      <c r="E59" s="98" t="n">
        <v>2.21276</v>
      </c>
      <c r="F59" s="98" t="n">
        <v>2.21276</v>
      </c>
      <c r="G59" s="98"/>
      <c r="H59" s="98"/>
      <c r="I59" s="98"/>
      <c r="J59" s="98"/>
      <c r="K59" s="98"/>
      <c r="L59" s="98"/>
      <c r="M59" s="98"/>
      <c r="N59" s="96"/>
      <c r="O59" s="96" t="s">
        <v>216</v>
      </c>
      <c r="P59" s="97" t="s">
        <v>304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4.4" hidden="false" customHeight="false" outlineLevel="0" collapsed="false">
      <c r="A60" s="96"/>
      <c r="B60" s="96" t="s">
        <v>204</v>
      </c>
      <c r="C60" s="97" t="s">
        <v>305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4</v>
      </c>
      <c r="P60" s="97" t="s">
        <v>302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4.4" hidden="false" customHeight="false" outlineLevel="0" collapsed="false">
      <c r="A61" s="96" t="s">
        <v>306</v>
      </c>
      <c r="B61" s="96"/>
      <c r="C61" s="97" t="s">
        <v>307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75</v>
      </c>
      <c r="P61" s="97" t="s">
        <v>308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customFormat="false" ht="14.4" hidden="false" customHeight="false" outlineLevel="0" collapsed="false">
      <c r="A62" s="96"/>
      <c r="B62" s="96" t="s">
        <v>198</v>
      </c>
      <c r="C62" s="97" t="s">
        <v>309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4</v>
      </c>
      <c r="P62" s="97" t="s">
        <v>310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customFormat="false" ht="14.4" hidden="false" customHeight="false" outlineLevel="0" collapsed="false">
      <c r="A63" s="96"/>
      <c r="B63" s="96" t="s">
        <v>201</v>
      </c>
      <c r="C63" s="97" t="s">
        <v>311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12</v>
      </c>
      <c r="O63" s="96"/>
      <c r="P63" s="97" t="s">
        <v>313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customFormat="false" ht="14.4" hidden="false" customHeight="false" outlineLevel="0" collapsed="false">
      <c r="A64" s="96"/>
      <c r="B64" s="96" t="s">
        <v>220</v>
      </c>
      <c r="C64" s="97" t="s">
        <v>314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95</v>
      </c>
      <c r="P64" s="97" t="s">
        <v>315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customFormat="false" ht="14.4" hidden="false" customHeight="false" outlineLevel="0" collapsed="false">
      <c r="A65" s="96" t="s">
        <v>316</v>
      </c>
      <c r="B65" s="96"/>
      <c r="C65" s="97" t="s">
        <v>313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98</v>
      </c>
      <c r="P65" s="97" t="s">
        <v>317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customFormat="false" ht="14.4" hidden="false" customHeight="false" outlineLevel="0" collapsed="false">
      <c r="A66" s="96"/>
      <c r="B66" s="96" t="s">
        <v>195</v>
      </c>
      <c r="C66" s="97" t="s">
        <v>315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1</v>
      </c>
      <c r="P66" s="97" t="s">
        <v>318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customFormat="false" ht="14.4" hidden="false" customHeight="false" outlineLevel="0" collapsed="false">
      <c r="A67" s="96"/>
      <c r="B67" s="96" t="s">
        <v>198</v>
      </c>
      <c r="C67" s="97" t="s">
        <v>317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20</v>
      </c>
      <c r="P67" s="97" t="s">
        <v>319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customFormat="false" ht="14.4" hidden="false" customHeight="false" outlineLevel="0" collapsed="false">
      <c r="A68" s="96"/>
      <c r="B68" s="96" t="s">
        <v>201</v>
      </c>
      <c r="C68" s="97" t="s">
        <v>318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20</v>
      </c>
      <c r="O68" s="96"/>
      <c r="P68" s="97" t="s">
        <v>321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customFormat="false" ht="14.4" hidden="false" customHeight="false" outlineLevel="0" collapsed="false">
      <c r="A69" s="96"/>
      <c r="B69" s="96" t="s">
        <v>220</v>
      </c>
      <c r="C69" s="97" t="s">
        <v>319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95</v>
      </c>
      <c r="P69" s="97" t="s">
        <v>238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customFormat="false" ht="14.4" hidden="false" customHeight="false" outlineLevel="0" collapsed="false">
      <c r="A70" s="96" t="s">
        <v>322</v>
      </c>
      <c r="B70" s="96"/>
      <c r="C70" s="97" t="s">
        <v>323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98</v>
      </c>
      <c r="P70" s="97" t="s">
        <v>324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customFormat="false" ht="14.4" hidden="false" customHeight="false" outlineLevel="0" collapsed="false">
      <c r="A71" s="96"/>
      <c r="B71" s="96" t="s">
        <v>195</v>
      </c>
      <c r="C71" s="97" t="s">
        <v>325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1</v>
      </c>
      <c r="P71" s="97" t="s">
        <v>326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customFormat="false" ht="14.4" hidden="false" customHeight="false" outlineLevel="0" collapsed="false">
      <c r="A72" s="96"/>
      <c r="B72" s="96" t="s">
        <v>198</v>
      </c>
      <c r="C72" s="97" t="s">
        <v>327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3</v>
      </c>
      <c r="P72" s="97" t="s">
        <v>240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customFormat="false" ht="14.4" hidden="false" customHeight="false" outlineLevel="0" collapsed="false">
      <c r="A73" s="96" t="s">
        <v>328</v>
      </c>
      <c r="B73" s="96"/>
      <c r="C73" s="97" t="s">
        <v>329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06</v>
      </c>
      <c r="P73" s="97" t="s">
        <v>248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customFormat="false" ht="14.4" hidden="false" customHeight="false" outlineLevel="0" collapsed="false">
      <c r="A74" s="96"/>
      <c r="B74" s="96" t="s">
        <v>195</v>
      </c>
      <c r="C74" s="97" t="s">
        <v>330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10</v>
      </c>
      <c r="P74" s="97" t="s">
        <v>331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customFormat="false" ht="14.4" hidden="false" customHeight="false" outlineLevel="0" collapsed="false">
      <c r="A75" s="96"/>
      <c r="B75" s="96" t="s">
        <v>198</v>
      </c>
      <c r="C75" s="97" t="s">
        <v>332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3</v>
      </c>
      <c r="P75" s="97" t="s">
        <v>333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customFormat="false" ht="14.4" hidden="false" customHeight="false" outlineLevel="0" collapsed="false">
      <c r="A76" s="96"/>
      <c r="B76" s="96" t="s">
        <v>201</v>
      </c>
      <c r="C76" s="97" t="s">
        <v>334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77</v>
      </c>
      <c r="P76" s="97" t="s">
        <v>242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customFormat="false" ht="14.4" hidden="false" customHeight="false" outlineLevel="0" collapsed="false">
      <c r="A77" s="96"/>
      <c r="B77" s="96" t="s">
        <v>220</v>
      </c>
      <c r="C77" s="97" t="s">
        <v>335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3</v>
      </c>
      <c r="P77" s="97" t="s">
        <v>336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customFormat="false" ht="14.4" hidden="false" customHeight="false" outlineLevel="0" collapsed="false">
      <c r="A78" s="96"/>
      <c r="B78" s="96" t="s">
        <v>223</v>
      </c>
      <c r="C78" s="97" t="s">
        <v>337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85</v>
      </c>
      <c r="P78" s="97" t="s">
        <v>338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customFormat="false" ht="14.4" hidden="false" customHeight="false" outlineLevel="0" collapsed="false">
      <c r="A79" s="96"/>
      <c r="B79" s="96" t="s">
        <v>206</v>
      </c>
      <c r="C79" s="97" t="s">
        <v>339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86</v>
      </c>
      <c r="P79" s="97" t="s">
        <v>340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customFormat="false" ht="14.4" hidden="false" customHeight="false" outlineLevel="0" collapsed="false">
      <c r="A80" s="96"/>
      <c r="B80" s="96" t="s">
        <v>210</v>
      </c>
      <c r="C80" s="97" t="s">
        <v>341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4</v>
      </c>
      <c r="P80" s="97" t="s">
        <v>342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customFormat="false" ht="14.4" hidden="false" customHeight="false" outlineLevel="0" collapsed="false">
      <c r="A81" s="96" t="s">
        <v>343</v>
      </c>
      <c r="B81" s="96"/>
      <c r="C81" s="97" t="s">
        <v>344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45</v>
      </c>
      <c r="O81" s="96"/>
      <c r="P81" s="97" t="s">
        <v>346</v>
      </c>
      <c r="Q81" s="98" t="n">
        <v>3.072</v>
      </c>
      <c r="R81" s="98" t="n">
        <v>3.072</v>
      </c>
      <c r="S81" s="98"/>
      <c r="T81" s="98" t="n">
        <v>3.072</v>
      </c>
      <c r="U81" s="98"/>
      <c r="V81" s="98"/>
      <c r="W81" s="98"/>
      <c r="X81" s="98"/>
      <c r="Y81" s="98"/>
      <c r="Z81" s="99"/>
    </row>
    <row r="82" customFormat="false" ht="14.4" hidden="false" customHeight="false" outlineLevel="0" collapsed="false">
      <c r="A82" s="96"/>
      <c r="B82" s="96" t="s">
        <v>195</v>
      </c>
      <c r="C82" s="97" t="s">
        <v>347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95</v>
      </c>
      <c r="P82" s="97" t="s">
        <v>238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customFormat="false" ht="14.4" hidden="false" customHeight="false" outlineLevel="0" collapsed="false">
      <c r="A83" s="96"/>
      <c r="B83" s="96" t="s">
        <v>198</v>
      </c>
      <c r="C83" s="97" t="s">
        <v>348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98</v>
      </c>
      <c r="P83" s="97" t="s">
        <v>324</v>
      </c>
      <c r="Q83" s="98" t="n">
        <v>0.9</v>
      </c>
      <c r="R83" s="98" t="n">
        <v>0.9</v>
      </c>
      <c r="S83" s="98"/>
      <c r="T83" s="98" t="n">
        <v>0.9</v>
      </c>
      <c r="U83" s="98"/>
      <c r="V83" s="98"/>
      <c r="W83" s="98"/>
      <c r="X83" s="98"/>
      <c r="Y83" s="98"/>
      <c r="Z83" s="99"/>
    </row>
    <row r="84" customFormat="false" ht="14.4" hidden="false" customHeight="false" outlineLevel="0" collapsed="false">
      <c r="A84" s="96" t="s">
        <v>349</v>
      </c>
      <c r="B84" s="96"/>
      <c r="C84" s="97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1</v>
      </c>
      <c r="P84" s="97" t="s">
        <v>326</v>
      </c>
      <c r="Q84" s="98" t="n">
        <v>2.172</v>
      </c>
      <c r="R84" s="98" t="n">
        <v>2.172</v>
      </c>
      <c r="S84" s="98"/>
      <c r="T84" s="98" t="n">
        <v>2.172</v>
      </c>
      <c r="U84" s="98"/>
      <c r="V84" s="98"/>
      <c r="W84" s="98"/>
      <c r="X84" s="98"/>
      <c r="Y84" s="98"/>
      <c r="Z84" s="99"/>
    </row>
    <row r="85" customFormat="false" ht="14.4" hidden="false" customHeight="false" outlineLevel="0" collapsed="false">
      <c r="A85" s="96"/>
      <c r="B85" s="96" t="s">
        <v>210</v>
      </c>
      <c r="C85" s="97" t="s">
        <v>350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3</v>
      </c>
      <c r="P85" s="97" t="s">
        <v>240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customFormat="false" ht="28.8" hidden="false" customHeight="false" outlineLevel="0" collapsed="false">
      <c r="A86" s="96"/>
      <c r="B86" s="96" t="s">
        <v>213</v>
      </c>
      <c r="C86" s="97" t="s">
        <v>351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06</v>
      </c>
      <c r="P86" s="97" t="s">
        <v>248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customFormat="false" ht="14.4" hidden="false" customHeight="false" outlineLevel="0" collapsed="false">
      <c r="A87" s="96"/>
      <c r="B87" s="96" t="s">
        <v>216</v>
      </c>
      <c r="C87" s="97" t="s">
        <v>352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10</v>
      </c>
      <c r="P87" s="97" t="s">
        <v>331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customFormat="false" ht="14.4" hidden="false" customHeight="false" outlineLevel="0" collapsed="false">
      <c r="A88" s="96"/>
      <c r="B88" s="96" t="s">
        <v>174</v>
      </c>
      <c r="C88" s="97" t="s">
        <v>353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3</v>
      </c>
      <c r="P88" s="97" t="s">
        <v>333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customFormat="false" ht="14.4" hidden="false" customHeight="false" outlineLevel="0" collapsed="false">
      <c r="A89" s="96"/>
      <c r="B89" s="96" t="s">
        <v>204</v>
      </c>
      <c r="C89" s="97" t="s">
        <v>354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16</v>
      </c>
      <c r="P89" s="97" t="s">
        <v>355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customFormat="false" ht="14.4" hidden="false" customHeight="false" outlineLevel="0" collapsed="false">
      <c r="A90" s="101"/>
      <c r="B90" s="102"/>
      <c r="C90" s="101"/>
      <c r="D90" s="103"/>
      <c r="E90" s="17"/>
      <c r="F90" s="17"/>
      <c r="G90" s="17"/>
      <c r="H90" s="17"/>
      <c r="I90" s="17"/>
      <c r="J90" s="17"/>
      <c r="K90" s="103"/>
      <c r="L90" s="103"/>
      <c r="M90" s="103"/>
      <c r="N90" s="96"/>
      <c r="O90" s="96" t="s">
        <v>174</v>
      </c>
      <c r="P90" s="97" t="s">
        <v>356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customFormat="false" ht="14.4" hidden="false" customHeight="false" outlineLevel="0" collapsed="false">
      <c r="A91" s="101"/>
      <c r="B91" s="102"/>
      <c r="C91" s="101"/>
      <c r="D91" s="103"/>
      <c r="E91" s="17"/>
      <c r="F91" s="17"/>
      <c r="G91" s="17"/>
      <c r="H91" s="17"/>
      <c r="I91" s="17"/>
      <c r="J91" s="17"/>
      <c r="K91" s="103"/>
      <c r="L91" s="103"/>
      <c r="M91" s="103"/>
      <c r="N91" s="96"/>
      <c r="O91" s="96" t="s">
        <v>175</v>
      </c>
      <c r="P91" s="97" t="s">
        <v>357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customFormat="false" ht="14.4" hidden="false" customHeight="false" outlineLevel="0" collapsed="false">
      <c r="A92" s="101"/>
      <c r="B92" s="102"/>
      <c r="C92" s="101"/>
      <c r="D92" s="103"/>
      <c r="E92" s="17"/>
      <c r="F92" s="17"/>
      <c r="G92" s="17"/>
      <c r="H92" s="17"/>
      <c r="I92" s="17"/>
      <c r="J92" s="17"/>
      <c r="K92" s="103"/>
      <c r="L92" s="103"/>
      <c r="M92" s="103"/>
      <c r="N92" s="96"/>
      <c r="O92" s="96" t="s">
        <v>176</v>
      </c>
      <c r="P92" s="97" t="s">
        <v>358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customFormat="false" ht="14.4" hidden="false" customHeight="false" outlineLevel="0" collapsed="false">
      <c r="A93" s="101"/>
      <c r="B93" s="102"/>
      <c r="C93" s="101"/>
      <c r="D93" s="103"/>
      <c r="E93" s="17"/>
      <c r="F93" s="17"/>
      <c r="G93" s="17"/>
      <c r="H93" s="17"/>
      <c r="I93" s="17"/>
      <c r="J93" s="17"/>
      <c r="K93" s="103"/>
      <c r="L93" s="103"/>
      <c r="M93" s="103"/>
      <c r="N93" s="96"/>
      <c r="O93" s="96" t="s">
        <v>177</v>
      </c>
      <c r="P93" s="97" t="s">
        <v>242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customFormat="false" ht="14.4" hidden="false" customHeight="false" outlineLevel="0" collapsed="false">
      <c r="A94" s="101"/>
      <c r="B94" s="102"/>
      <c r="C94" s="101"/>
      <c r="D94" s="103"/>
      <c r="E94" s="17"/>
      <c r="F94" s="17"/>
      <c r="G94" s="17"/>
      <c r="H94" s="17"/>
      <c r="I94" s="17"/>
      <c r="J94" s="17"/>
      <c r="K94" s="103"/>
      <c r="L94" s="103"/>
      <c r="M94" s="103"/>
      <c r="N94" s="96"/>
      <c r="O94" s="96" t="s">
        <v>183</v>
      </c>
      <c r="P94" s="97" t="s">
        <v>336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customFormat="false" ht="14.4" hidden="false" customHeight="false" outlineLevel="0" collapsed="false">
      <c r="A95" s="101"/>
      <c r="B95" s="102"/>
      <c r="C95" s="101"/>
      <c r="D95" s="103"/>
      <c r="E95" s="17"/>
      <c r="F95" s="17"/>
      <c r="G95" s="17"/>
      <c r="H95" s="17"/>
      <c r="I95" s="17"/>
      <c r="J95" s="17"/>
      <c r="K95" s="103"/>
      <c r="L95" s="103"/>
      <c r="M95" s="103"/>
      <c r="N95" s="96"/>
      <c r="O95" s="96" t="s">
        <v>185</v>
      </c>
      <c r="P95" s="97" t="s">
        <v>338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customFormat="false" ht="14.4" hidden="false" customHeight="false" outlineLevel="0" collapsed="false">
      <c r="A96" s="101"/>
      <c r="B96" s="102"/>
      <c r="C96" s="101"/>
      <c r="D96" s="103"/>
      <c r="E96" s="17"/>
      <c r="F96" s="17"/>
      <c r="G96" s="17"/>
      <c r="H96" s="17"/>
      <c r="I96" s="17"/>
      <c r="J96" s="17"/>
      <c r="K96" s="103"/>
      <c r="L96" s="103"/>
      <c r="M96" s="103"/>
      <c r="N96" s="96"/>
      <c r="O96" s="96" t="s">
        <v>186</v>
      </c>
      <c r="P96" s="97" t="s">
        <v>340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customFormat="false" ht="14.4" hidden="false" customHeight="false" outlineLevel="0" collapsed="false">
      <c r="A97" s="101"/>
      <c r="B97" s="102"/>
      <c r="C97" s="101"/>
      <c r="D97" s="103"/>
      <c r="E97" s="17"/>
      <c r="F97" s="17"/>
      <c r="G97" s="17"/>
      <c r="H97" s="17"/>
      <c r="I97" s="17"/>
      <c r="J97" s="17"/>
      <c r="K97" s="103"/>
      <c r="L97" s="103"/>
      <c r="M97" s="103"/>
      <c r="N97" s="96"/>
      <c r="O97" s="96" t="s">
        <v>204</v>
      </c>
      <c r="P97" s="97" t="s">
        <v>250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customFormat="false" ht="14.4" hidden="false" customHeight="false" outlineLevel="0" collapsed="false">
      <c r="A98" s="101"/>
      <c r="B98" s="102"/>
      <c r="C98" s="101"/>
      <c r="D98" s="103"/>
      <c r="E98" s="17"/>
      <c r="F98" s="17"/>
      <c r="G98" s="17"/>
      <c r="H98" s="17"/>
      <c r="I98" s="17"/>
      <c r="J98" s="17"/>
      <c r="K98" s="103"/>
      <c r="L98" s="103"/>
      <c r="M98" s="103"/>
      <c r="N98" s="96" t="s">
        <v>359</v>
      </c>
      <c r="O98" s="96"/>
      <c r="P98" s="97" t="s">
        <v>360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customFormat="false" ht="14.4" hidden="false" customHeight="false" outlineLevel="0" collapsed="false">
      <c r="A99" s="101"/>
      <c r="B99" s="102"/>
      <c r="C99" s="101"/>
      <c r="D99" s="103"/>
      <c r="E99" s="17"/>
      <c r="F99" s="17"/>
      <c r="G99" s="17"/>
      <c r="H99" s="17"/>
      <c r="I99" s="17"/>
      <c r="J99" s="17"/>
      <c r="K99" s="103"/>
      <c r="L99" s="103"/>
      <c r="M99" s="103"/>
      <c r="N99" s="96"/>
      <c r="O99" s="96" t="s">
        <v>195</v>
      </c>
      <c r="P99" s="97" t="s">
        <v>361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customFormat="false" ht="14.4" hidden="false" customHeight="false" outlineLevel="0" collapsed="false">
      <c r="A100" s="101"/>
      <c r="B100" s="102"/>
      <c r="C100" s="101"/>
      <c r="D100" s="103"/>
      <c r="E100" s="17"/>
      <c r="F100" s="17"/>
      <c r="G100" s="17"/>
      <c r="H100" s="17"/>
      <c r="I100" s="17"/>
      <c r="J100" s="17"/>
      <c r="K100" s="103"/>
      <c r="L100" s="103"/>
      <c r="M100" s="103"/>
      <c r="N100" s="96"/>
      <c r="O100" s="96" t="s">
        <v>204</v>
      </c>
      <c r="P100" s="97" t="s">
        <v>283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customFormat="false" ht="14.4" hidden="false" customHeight="false" outlineLevel="0" collapsed="false">
      <c r="A101" s="101"/>
      <c r="B101" s="102"/>
      <c r="C101" s="101"/>
      <c r="D101" s="103"/>
      <c r="E101" s="17"/>
      <c r="F101" s="17"/>
      <c r="G101" s="17"/>
      <c r="H101" s="17"/>
      <c r="I101" s="17"/>
      <c r="J101" s="17"/>
      <c r="K101" s="103"/>
      <c r="L101" s="103"/>
      <c r="M101" s="103"/>
      <c r="N101" s="96" t="s">
        <v>362</v>
      </c>
      <c r="O101" s="96"/>
      <c r="P101" s="97" t="s">
        <v>275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customFormat="false" ht="14.4" hidden="false" customHeight="false" outlineLevel="0" collapsed="false">
      <c r="A102" s="101"/>
      <c r="B102" s="102"/>
      <c r="C102" s="101"/>
      <c r="D102" s="103"/>
      <c r="E102" s="17"/>
      <c r="F102" s="17"/>
      <c r="G102" s="17"/>
      <c r="H102" s="17"/>
      <c r="I102" s="17"/>
      <c r="J102" s="17"/>
      <c r="K102" s="103"/>
      <c r="L102" s="103"/>
      <c r="M102" s="103"/>
      <c r="N102" s="96"/>
      <c r="O102" s="96" t="s">
        <v>195</v>
      </c>
      <c r="P102" s="97" t="s">
        <v>361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customFormat="false" ht="14.4" hidden="false" customHeight="false" outlineLevel="0" collapsed="false">
      <c r="A103" s="101"/>
      <c r="B103" s="102"/>
      <c r="C103" s="101"/>
      <c r="D103" s="103"/>
      <c r="E103" s="17"/>
      <c r="F103" s="17"/>
      <c r="G103" s="17"/>
      <c r="H103" s="17"/>
      <c r="I103" s="17"/>
      <c r="J103" s="17"/>
      <c r="K103" s="103"/>
      <c r="L103" s="103"/>
      <c r="M103" s="103"/>
      <c r="N103" s="96"/>
      <c r="O103" s="96" t="s">
        <v>201</v>
      </c>
      <c r="P103" s="97" t="s">
        <v>292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customFormat="false" ht="14.4" hidden="false" customHeight="false" outlineLevel="0" collapsed="false">
      <c r="A104" s="101"/>
      <c r="B104" s="102"/>
      <c r="C104" s="101"/>
      <c r="D104" s="103"/>
      <c r="E104" s="17"/>
      <c r="F104" s="17"/>
      <c r="G104" s="17"/>
      <c r="H104" s="17"/>
      <c r="I104" s="17"/>
      <c r="J104" s="17"/>
      <c r="K104" s="103"/>
      <c r="L104" s="103"/>
      <c r="M104" s="103"/>
      <c r="N104" s="96"/>
      <c r="O104" s="96" t="s">
        <v>220</v>
      </c>
      <c r="P104" s="97" t="s">
        <v>277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customFormat="false" ht="14.4" hidden="false" customHeight="false" outlineLevel="0" collapsed="false">
      <c r="A105" s="101"/>
      <c r="B105" s="102"/>
      <c r="C105" s="101"/>
      <c r="D105" s="103"/>
      <c r="E105" s="17"/>
      <c r="F105" s="17"/>
      <c r="G105" s="17"/>
      <c r="H105" s="17"/>
      <c r="I105" s="17"/>
      <c r="J105" s="17"/>
      <c r="K105" s="103"/>
      <c r="L105" s="103"/>
      <c r="M105" s="103"/>
      <c r="N105" s="96"/>
      <c r="O105" s="96" t="s">
        <v>223</v>
      </c>
      <c r="P105" s="97" t="s">
        <v>280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customFormat="false" ht="14.4" hidden="false" customHeight="false" outlineLevel="0" collapsed="false">
      <c r="A106" s="101"/>
      <c r="B106" s="102"/>
      <c r="C106" s="101"/>
      <c r="D106" s="103"/>
      <c r="E106" s="17"/>
      <c r="F106" s="17"/>
      <c r="G106" s="17"/>
      <c r="H106" s="17"/>
      <c r="I106" s="17"/>
      <c r="J106" s="17"/>
      <c r="K106" s="103"/>
      <c r="L106" s="103"/>
      <c r="M106" s="103"/>
      <c r="N106" s="96"/>
      <c r="O106" s="96" t="s">
        <v>204</v>
      </c>
      <c r="P106" s="97" t="s">
        <v>283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customFormat="false" ht="14.4" hidden="false" customHeight="false" outlineLevel="0" collapsed="false">
      <c r="A107" s="101"/>
      <c r="B107" s="102"/>
      <c r="C107" s="101"/>
      <c r="D107" s="103"/>
      <c r="E107" s="17"/>
      <c r="F107" s="17"/>
      <c r="G107" s="17"/>
      <c r="H107" s="17"/>
      <c r="I107" s="17"/>
      <c r="J107" s="17"/>
      <c r="K107" s="103"/>
      <c r="L107" s="103"/>
      <c r="M107" s="103"/>
      <c r="N107" s="96" t="s">
        <v>363</v>
      </c>
      <c r="O107" s="96"/>
      <c r="P107" s="97" t="s">
        <v>307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customFormat="false" ht="14.4" hidden="false" customHeight="false" outlineLevel="0" collapsed="false">
      <c r="A108" s="101"/>
      <c r="B108" s="102"/>
      <c r="C108" s="101"/>
      <c r="D108" s="103"/>
      <c r="E108" s="17"/>
      <c r="F108" s="17"/>
      <c r="G108" s="17"/>
      <c r="H108" s="17"/>
      <c r="I108" s="17"/>
      <c r="J108" s="17"/>
      <c r="K108" s="103"/>
      <c r="L108" s="103"/>
      <c r="M108" s="103"/>
      <c r="N108" s="96"/>
      <c r="O108" s="96" t="s">
        <v>198</v>
      </c>
      <c r="P108" s="97" t="s">
        <v>309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customFormat="false" ht="14.4" hidden="false" customHeight="false" outlineLevel="0" collapsed="false">
      <c r="A109" s="101"/>
      <c r="B109" s="102"/>
      <c r="C109" s="101"/>
      <c r="D109" s="103"/>
      <c r="E109" s="17"/>
      <c r="F109" s="17"/>
      <c r="G109" s="17"/>
      <c r="H109" s="17"/>
      <c r="I109" s="17"/>
      <c r="J109" s="17"/>
      <c r="K109" s="103"/>
      <c r="L109" s="103"/>
      <c r="M109" s="103"/>
      <c r="N109" s="96"/>
      <c r="O109" s="96" t="s">
        <v>201</v>
      </c>
      <c r="P109" s="97" t="s">
        <v>311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customFormat="false" ht="14.4" hidden="false" customHeight="false" outlineLevel="0" collapsed="false">
      <c r="A110" s="101"/>
      <c r="B110" s="102"/>
      <c r="C110" s="101"/>
      <c r="D110" s="103"/>
      <c r="E110" s="17"/>
      <c r="F110" s="17"/>
      <c r="G110" s="17"/>
      <c r="H110" s="17"/>
      <c r="I110" s="17"/>
      <c r="J110" s="17"/>
      <c r="K110" s="103"/>
      <c r="L110" s="103"/>
      <c r="M110" s="103"/>
      <c r="N110" s="96"/>
      <c r="O110" s="96" t="s">
        <v>220</v>
      </c>
      <c r="P110" s="97" t="s">
        <v>314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customFormat="false" ht="14.4" hidden="false" customHeight="false" outlineLevel="0" collapsed="false">
      <c r="A111" s="101"/>
      <c r="B111" s="102"/>
      <c r="C111" s="101"/>
      <c r="D111" s="103"/>
      <c r="E111" s="17"/>
      <c r="F111" s="17"/>
      <c r="G111" s="17"/>
      <c r="H111" s="17"/>
      <c r="I111" s="17"/>
      <c r="J111" s="17"/>
      <c r="K111" s="103"/>
      <c r="L111" s="103"/>
      <c r="M111" s="103"/>
      <c r="N111" s="96" t="s">
        <v>364</v>
      </c>
      <c r="O111" s="96"/>
      <c r="P111" s="97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customFormat="false" ht="14.4" hidden="false" customHeight="false" outlineLevel="0" collapsed="false">
      <c r="A112" s="101"/>
      <c r="B112" s="102"/>
      <c r="C112" s="101"/>
      <c r="D112" s="103"/>
      <c r="E112" s="17"/>
      <c r="F112" s="17"/>
      <c r="G112" s="17"/>
      <c r="H112" s="17"/>
      <c r="I112" s="17"/>
      <c r="J112" s="17"/>
      <c r="K112" s="103"/>
      <c r="L112" s="103"/>
      <c r="M112" s="103"/>
      <c r="N112" s="96"/>
      <c r="O112" s="96" t="s">
        <v>210</v>
      </c>
      <c r="P112" s="97" t="s">
        <v>350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customFormat="false" ht="28.8" hidden="false" customHeight="false" outlineLevel="0" collapsed="false">
      <c r="A113" s="101"/>
      <c r="B113" s="102"/>
      <c r="C113" s="101"/>
      <c r="D113" s="103"/>
      <c r="E113" s="17"/>
      <c r="F113" s="17"/>
      <c r="G113" s="17"/>
      <c r="H113" s="17"/>
      <c r="I113" s="17"/>
      <c r="J113" s="17"/>
      <c r="K113" s="103"/>
      <c r="L113" s="103"/>
      <c r="M113" s="103"/>
      <c r="N113" s="96"/>
      <c r="O113" s="96" t="s">
        <v>213</v>
      </c>
      <c r="P113" s="97" t="s">
        <v>351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customFormat="false" ht="14.4" hidden="false" customHeight="false" outlineLevel="0" collapsed="false">
      <c r="A114" s="101"/>
      <c r="B114" s="102"/>
      <c r="C114" s="101"/>
      <c r="D114" s="103"/>
      <c r="E114" s="17"/>
      <c r="F114" s="17"/>
      <c r="G114" s="17"/>
      <c r="H114" s="17"/>
      <c r="I114" s="17"/>
      <c r="J114" s="17"/>
      <c r="K114" s="103"/>
      <c r="L114" s="103"/>
      <c r="M114" s="103"/>
      <c r="N114" s="96"/>
      <c r="O114" s="96" t="s">
        <v>216</v>
      </c>
      <c r="P114" s="97" t="s">
        <v>352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customFormat="false" ht="14.4" hidden="false" customHeight="false" outlineLevel="0" collapsed="false">
      <c r="A115" s="101"/>
      <c r="B115" s="102"/>
      <c r="C115" s="101"/>
      <c r="D115" s="103"/>
      <c r="E115" s="17"/>
      <c r="F115" s="17"/>
      <c r="G115" s="17"/>
      <c r="H115" s="17"/>
      <c r="I115" s="17"/>
      <c r="J115" s="17"/>
      <c r="K115" s="103"/>
      <c r="L115" s="103"/>
      <c r="M115" s="103"/>
      <c r="N115" s="96"/>
      <c r="O115" s="96" t="s">
        <v>174</v>
      </c>
      <c r="P115" s="97" t="s">
        <v>353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customFormat="false" ht="14.4" hidden="false" customHeight="false" outlineLevel="0" collapsed="false">
      <c r="A116" s="101"/>
      <c r="B116" s="102"/>
      <c r="C116" s="101"/>
      <c r="D116" s="103"/>
      <c r="E116" s="17"/>
      <c r="F116" s="17"/>
      <c r="G116" s="17"/>
      <c r="H116" s="17"/>
      <c r="I116" s="17"/>
      <c r="J116" s="17"/>
      <c r="K116" s="103"/>
      <c r="L116" s="103"/>
      <c r="M116" s="103"/>
      <c r="N116" s="96"/>
      <c r="O116" s="96" t="s">
        <v>204</v>
      </c>
      <c r="P116" s="97" t="s">
        <v>354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customFormat="false" ht="14.4" hidden="false" customHeight="false" outlineLevel="0" collapsed="false">
      <c r="A117" s="104" t="s">
        <v>48</v>
      </c>
      <c r="B117" s="104"/>
      <c r="C117" s="104"/>
      <c r="D117" s="98" t="n">
        <v>318.303596</v>
      </c>
      <c r="E117" s="98" t="n">
        <v>318.303596</v>
      </c>
      <c r="F117" s="98" t="n">
        <v>168.303596</v>
      </c>
      <c r="G117" s="98" t="n">
        <v>150</v>
      </c>
      <c r="H117" s="98"/>
      <c r="I117" s="98"/>
      <c r="J117" s="98"/>
      <c r="K117" s="98"/>
      <c r="L117" s="98"/>
      <c r="M117" s="98"/>
      <c r="N117" s="104" t="s">
        <v>48</v>
      </c>
      <c r="O117" s="104"/>
      <c r="P117" s="104"/>
      <c r="Q117" s="98" t="n">
        <v>318.303596</v>
      </c>
      <c r="R117" s="98" t="n">
        <v>318.303596</v>
      </c>
      <c r="S117" s="98" t="n">
        <v>168.303596</v>
      </c>
      <c r="T117" s="98" t="n">
        <v>150</v>
      </c>
      <c r="U117" s="98"/>
      <c r="V117" s="98"/>
      <c r="W117" s="98"/>
      <c r="X117" s="98"/>
      <c r="Y117" s="98"/>
      <c r="Z117" s="9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5</v>
      </c>
    </row>
    <row r="2" customFormat="false" ht="25.5" hidden="false" customHeight="true" outlineLevel="0" collapsed="false">
      <c r="A2" s="111" t="s">
        <v>366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0" t="s">
        <v>367</v>
      </c>
    </row>
    <row r="4" s="113" customFormat="true" ht="19.5" hidden="false" customHeight="true" outlineLevel="0" collapsed="false">
      <c r="A4" s="112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72</v>
      </c>
      <c r="E5" s="10" t="s">
        <v>373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3"/>
      <c r="B7" s="13"/>
      <c r="C7" s="116"/>
      <c r="D7" s="13"/>
      <c r="E7" s="13"/>
      <c r="F7" s="13"/>
    </row>
    <row r="8" customFormat="false" ht="13.2" hidden="false" customHeight="false" outlineLevel="0" collapsed="false">
      <c r="A8" s="117" t="s">
        <v>374</v>
      </c>
      <c r="B8" s="118"/>
      <c r="C8" s="11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Z2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8" width="14.82"/>
    <col collapsed="false" customWidth="true" hidden="false" outlineLevel="0" max="5" min="4" style="68" width="15.12"/>
    <col collapsed="false" customWidth="true" hidden="false" outlineLevel="0" max="7" min="6" style="68" width="14.28"/>
    <col collapsed="false" customWidth="true" hidden="false" outlineLevel="0" max="9" min="8" style="109" width="12.11"/>
    <col collapsed="false" customWidth="true" hidden="false" outlineLevel="0" max="10" min="10" style="109" width="14.56"/>
    <col collapsed="false" customWidth="true" hidden="false" outlineLevel="0" max="26" min="11" style="10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9" t="s">
        <v>375</v>
      </c>
    </row>
    <row r="2" customFormat="false" ht="39" hidden="false" customHeight="true" outlineLevel="0" collapsed="false">
      <c r="A2" s="70" t="s">
        <v>37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.4" hidden="false" customHeight="true" outlineLevel="0" collapsed="false">
      <c r="A4" s="71" t="s">
        <v>377</v>
      </c>
      <c r="B4" s="71" t="s">
        <v>378</v>
      </c>
      <c r="C4" s="71" t="s">
        <v>379</v>
      </c>
      <c r="D4" s="71" t="s">
        <v>380</v>
      </c>
      <c r="E4" s="71" t="s">
        <v>381</v>
      </c>
      <c r="F4" s="71" t="s">
        <v>382</v>
      </c>
      <c r="G4" s="71" t="s">
        <v>383</v>
      </c>
      <c r="H4" s="48" t="s">
        <v>38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1"/>
      <c r="B5" s="71"/>
      <c r="C5" s="71"/>
      <c r="D5" s="71"/>
      <c r="E5" s="71"/>
      <c r="F5" s="71"/>
      <c r="G5" s="71"/>
      <c r="H5" s="48" t="s">
        <v>385</v>
      </c>
      <c r="I5" s="48"/>
      <c r="J5" s="48"/>
      <c r="K5" s="48"/>
      <c r="L5" s="48"/>
      <c r="M5" s="48"/>
      <c r="N5" s="48"/>
      <c r="O5" s="48"/>
      <c r="P5" s="48"/>
      <c r="Q5" s="10" t="s">
        <v>386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8" t="s">
        <v>387</v>
      </c>
      <c r="I6" s="48" t="s">
        <v>388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8"/>
      <c r="I7" s="48" t="s">
        <v>389</v>
      </c>
      <c r="J7" s="48"/>
      <c r="K7" s="48" t="s">
        <v>390</v>
      </c>
      <c r="L7" s="48" t="s">
        <v>391</v>
      </c>
      <c r="M7" s="48" t="s">
        <v>392</v>
      </c>
      <c r="N7" s="48" t="s">
        <v>393</v>
      </c>
      <c r="O7" s="48"/>
      <c r="P7" s="48"/>
      <c r="Q7" s="121" t="s">
        <v>57</v>
      </c>
      <c r="R7" s="112" t="s">
        <v>58</v>
      </c>
      <c r="S7" s="112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8.8" hidden="false" customHeight="true" outlineLevel="0" collapsed="false">
      <c r="A8" s="71"/>
      <c r="B8" s="71"/>
      <c r="C8" s="71"/>
      <c r="D8" s="71"/>
      <c r="E8" s="71"/>
      <c r="F8" s="71"/>
      <c r="G8" s="71"/>
      <c r="H8" s="48"/>
      <c r="I8" s="48" t="s">
        <v>56</v>
      </c>
      <c r="J8" s="48" t="s">
        <v>394</v>
      </c>
      <c r="K8" s="48"/>
      <c r="L8" s="48"/>
      <c r="M8" s="48"/>
      <c r="N8" s="48"/>
      <c r="O8" s="48"/>
      <c r="P8" s="48"/>
      <c r="Q8" s="121"/>
      <c r="R8" s="112"/>
      <c r="S8" s="112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4" t="s">
        <v>158</v>
      </c>
      <c r="B9" s="74" t="s">
        <v>159</v>
      </c>
      <c r="C9" s="74" t="s">
        <v>160</v>
      </c>
      <c r="D9" s="74" t="s">
        <v>161</v>
      </c>
      <c r="E9" s="74" t="s">
        <v>162</v>
      </c>
      <c r="F9" s="74" t="s">
        <v>163</v>
      </c>
      <c r="G9" s="74" t="s">
        <v>164</v>
      </c>
      <c r="H9" s="74" t="s">
        <v>172</v>
      </c>
      <c r="I9" s="74" t="s">
        <v>173</v>
      </c>
      <c r="J9" s="74" t="s">
        <v>174</v>
      </c>
      <c r="K9" s="74" t="s">
        <v>175</v>
      </c>
      <c r="L9" s="74" t="s">
        <v>176</v>
      </c>
      <c r="M9" s="74" t="s">
        <v>177</v>
      </c>
      <c r="N9" s="74" t="s">
        <v>178</v>
      </c>
      <c r="O9" s="74" t="s">
        <v>179</v>
      </c>
      <c r="P9" s="74" t="s">
        <v>180</v>
      </c>
      <c r="Q9" s="74" t="s">
        <v>181</v>
      </c>
      <c r="R9" s="74" t="s">
        <v>182</v>
      </c>
      <c r="S9" s="74" t="s">
        <v>183</v>
      </c>
      <c r="T9" s="74" t="s">
        <v>184</v>
      </c>
      <c r="U9" s="74" t="s">
        <v>185</v>
      </c>
      <c r="V9" s="74" t="s">
        <v>186</v>
      </c>
      <c r="W9" s="74" t="s">
        <v>187</v>
      </c>
      <c r="X9" s="74" t="s">
        <v>188</v>
      </c>
      <c r="Y9" s="74" t="s">
        <v>189</v>
      </c>
      <c r="Z9" s="74" t="s">
        <v>190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68.303596</v>
      </c>
      <c r="I10" s="14" t="n">
        <v>168.303596</v>
      </c>
      <c r="J10" s="14"/>
      <c r="K10" s="14"/>
      <c r="L10" s="14"/>
      <c r="M10" s="14"/>
      <c r="N10" s="14" t="n">
        <v>168.303596</v>
      </c>
      <c r="O10" s="42"/>
      <c r="P10" s="4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2" t="s">
        <v>395</v>
      </c>
      <c r="B11" s="123" t="s">
        <v>396</v>
      </c>
      <c r="C11" s="122" t="s">
        <v>397</v>
      </c>
      <c r="D11" s="123" t="s">
        <v>110</v>
      </c>
      <c r="E11" s="122" t="s">
        <v>398</v>
      </c>
      <c r="F11" s="123" t="s">
        <v>399</v>
      </c>
      <c r="G11" s="122" t="s">
        <v>400</v>
      </c>
      <c r="H11" s="14" t="n">
        <v>45.7212</v>
      </c>
      <c r="I11" s="14" t="n">
        <v>45.7212</v>
      </c>
      <c r="J11" s="14"/>
      <c r="K11" s="14"/>
      <c r="L11" s="14"/>
      <c r="M11" s="14"/>
      <c r="N11" s="14" t="n">
        <v>45.7212</v>
      </c>
      <c r="O11" s="42"/>
      <c r="P11" s="42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22" t="s">
        <v>395</v>
      </c>
      <c r="B12" s="123" t="s">
        <v>396</v>
      </c>
      <c r="C12" s="122" t="s">
        <v>397</v>
      </c>
      <c r="D12" s="123" t="s">
        <v>110</v>
      </c>
      <c r="E12" s="122" t="s">
        <v>398</v>
      </c>
      <c r="F12" s="123" t="s">
        <v>399</v>
      </c>
      <c r="G12" s="122" t="s">
        <v>400</v>
      </c>
      <c r="H12" s="14" t="n">
        <v>4.57212</v>
      </c>
      <c r="I12" s="14" t="n">
        <v>4.57212</v>
      </c>
      <c r="J12" s="14"/>
      <c r="K12" s="14"/>
      <c r="L12" s="14"/>
      <c r="M12" s="14"/>
      <c r="N12" s="14" t="n">
        <v>4.5721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22" t="s">
        <v>395</v>
      </c>
      <c r="B13" s="123" t="s">
        <v>396</v>
      </c>
      <c r="C13" s="122" t="s">
        <v>397</v>
      </c>
      <c r="D13" s="123" t="s">
        <v>110</v>
      </c>
      <c r="E13" s="122" t="s">
        <v>398</v>
      </c>
      <c r="F13" s="123" t="s">
        <v>401</v>
      </c>
      <c r="G13" s="122" t="s">
        <v>402</v>
      </c>
      <c r="H13" s="14" t="n">
        <v>2.748</v>
      </c>
      <c r="I13" s="14" t="n">
        <v>2.748</v>
      </c>
      <c r="J13" s="14"/>
      <c r="K13" s="14"/>
      <c r="L13" s="14"/>
      <c r="M13" s="14"/>
      <c r="N13" s="14" t="n">
        <v>2.748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22" t="s">
        <v>395</v>
      </c>
      <c r="B14" s="123" t="s">
        <v>396</v>
      </c>
      <c r="C14" s="122" t="s">
        <v>397</v>
      </c>
      <c r="D14" s="123" t="s">
        <v>110</v>
      </c>
      <c r="E14" s="122" t="s">
        <v>398</v>
      </c>
      <c r="F14" s="123" t="s">
        <v>403</v>
      </c>
      <c r="G14" s="122" t="s">
        <v>404</v>
      </c>
      <c r="H14" s="14" t="n">
        <v>16.524</v>
      </c>
      <c r="I14" s="14" t="n">
        <v>16.524</v>
      </c>
      <c r="J14" s="14"/>
      <c r="K14" s="14"/>
      <c r="L14" s="14"/>
      <c r="M14" s="14"/>
      <c r="N14" s="14" t="n">
        <v>16.524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22" t="s">
        <v>395</v>
      </c>
      <c r="B15" s="123" t="s">
        <v>396</v>
      </c>
      <c r="C15" s="122" t="s">
        <v>397</v>
      </c>
      <c r="D15" s="123" t="s">
        <v>110</v>
      </c>
      <c r="E15" s="122" t="s">
        <v>398</v>
      </c>
      <c r="F15" s="123" t="s">
        <v>403</v>
      </c>
      <c r="G15" s="122" t="s">
        <v>404</v>
      </c>
      <c r="H15" s="14" t="n">
        <v>9.636</v>
      </c>
      <c r="I15" s="14" t="n">
        <v>9.636</v>
      </c>
      <c r="J15" s="14"/>
      <c r="K15" s="14"/>
      <c r="L15" s="14"/>
      <c r="M15" s="14"/>
      <c r="N15" s="14" t="n">
        <v>9.636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22" t="s">
        <v>395</v>
      </c>
      <c r="B16" s="123" t="s">
        <v>405</v>
      </c>
      <c r="C16" s="122" t="s">
        <v>406</v>
      </c>
      <c r="D16" s="123" t="s">
        <v>110</v>
      </c>
      <c r="E16" s="122" t="s">
        <v>398</v>
      </c>
      <c r="F16" s="123" t="s">
        <v>403</v>
      </c>
      <c r="G16" s="122" t="s">
        <v>404</v>
      </c>
      <c r="H16" s="14" t="n">
        <v>10.8</v>
      </c>
      <c r="I16" s="14" t="n">
        <v>10.8</v>
      </c>
      <c r="J16" s="14"/>
      <c r="K16" s="14"/>
      <c r="L16" s="14"/>
      <c r="M16" s="14"/>
      <c r="N16" s="14" t="n">
        <v>10.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22" t="s">
        <v>395</v>
      </c>
      <c r="B17" s="123" t="s">
        <v>396</v>
      </c>
      <c r="C17" s="122" t="s">
        <v>397</v>
      </c>
      <c r="D17" s="123" t="s">
        <v>110</v>
      </c>
      <c r="E17" s="122" t="s">
        <v>398</v>
      </c>
      <c r="F17" s="123" t="s">
        <v>403</v>
      </c>
      <c r="G17" s="122" t="s">
        <v>404</v>
      </c>
      <c r="H17" s="14" t="n">
        <v>3.8101</v>
      </c>
      <c r="I17" s="14" t="n">
        <v>3.8101</v>
      </c>
      <c r="J17" s="14"/>
      <c r="K17" s="14"/>
      <c r="L17" s="14"/>
      <c r="M17" s="14"/>
      <c r="N17" s="14" t="n">
        <v>3.8101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22" t="s">
        <v>395</v>
      </c>
      <c r="B18" s="123" t="s">
        <v>396</v>
      </c>
      <c r="C18" s="122" t="s">
        <v>397</v>
      </c>
      <c r="D18" s="123" t="s">
        <v>110</v>
      </c>
      <c r="E18" s="122" t="s">
        <v>398</v>
      </c>
      <c r="F18" s="123" t="s">
        <v>403</v>
      </c>
      <c r="G18" s="122" t="s">
        <v>404</v>
      </c>
      <c r="H18" s="14" t="n">
        <v>16.908</v>
      </c>
      <c r="I18" s="14" t="n">
        <v>16.908</v>
      </c>
      <c r="J18" s="14"/>
      <c r="K18" s="14"/>
      <c r="L18" s="14"/>
      <c r="M18" s="14"/>
      <c r="N18" s="14" t="n">
        <v>16.908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22" t="s">
        <v>395</v>
      </c>
      <c r="B19" s="123" t="s">
        <v>407</v>
      </c>
      <c r="C19" s="122" t="s">
        <v>408</v>
      </c>
      <c r="D19" s="123" t="s">
        <v>110</v>
      </c>
      <c r="E19" s="122" t="s">
        <v>398</v>
      </c>
      <c r="F19" s="123" t="s">
        <v>403</v>
      </c>
      <c r="G19" s="122" t="s">
        <v>404</v>
      </c>
      <c r="H19" s="14" t="n">
        <v>7.2</v>
      </c>
      <c r="I19" s="14" t="n">
        <v>7.2</v>
      </c>
      <c r="J19" s="14"/>
      <c r="K19" s="14"/>
      <c r="L19" s="14"/>
      <c r="M19" s="14"/>
      <c r="N19" s="14" t="n">
        <v>7.2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22" t="s">
        <v>395</v>
      </c>
      <c r="B20" s="123" t="s">
        <v>409</v>
      </c>
      <c r="C20" s="122" t="s">
        <v>410</v>
      </c>
      <c r="D20" s="123" t="s">
        <v>88</v>
      </c>
      <c r="E20" s="122" t="s">
        <v>411</v>
      </c>
      <c r="F20" s="123" t="s">
        <v>412</v>
      </c>
      <c r="G20" s="122" t="s">
        <v>413</v>
      </c>
      <c r="H20" s="14" t="n">
        <v>16.372992</v>
      </c>
      <c r="I20" s="14" t="n">
        <v>16.372992</v>
      </c>
      <c r="J20" s="14"/>
      <c r="K20" s="14"/>
      <c r="L20" s="14"/>
      <c r="M20" s="14"/>
      <c r="N20" s="14" t="n">
        <v>16.372992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22" t="s">
        <v>395</v>
      </c>
      <c r="B21" s="123" t="s">
        <v>409</v>
      </c>
      <c r="C21" s="122" t="s">
        <v>410</v>
      </c>
      <c r="D21" s="123" t="s">
        <v>100</v>
      </c>
      <c r="E21" s="122" t="s">
        <v>414</v>
      </c>
      <c r="F21" s="123" t="s">
        <v>415</v>
      </c>
      <c r="G21" s="122" t="s">
        <v>416</v>
      </c>
      <c r="H21" s="14" t="n">
        <v>6.224122</v>
      </c>
      <c r="I21" s="14" t="n">
        <v>6.224122</v>
      </c>
      <c r="J21" s="14"/>
      <c r="K21" s="14"/>
      <c r="L21" s="14"/>
      <c r="M21" s="14"/>
      <c r="N21" s="14" t="n">
        <v>6.224122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22" t="s">
        <v>395</v>
      </c>
      <c r="B22" s="123" t="s">
        <v>409</v>
      </c>
      <c r="C22" s="122" t="s">
        <v>410</v>
      </c>
      <c r="D22" s="123" t="s">
        <v>102</v>
      </c>
      <c r="E22" s="122" t="s">
        <v>417</v>
      </c>
      <c r="F22" s="123" t="s">
        <v>418</v>
      </c>
      <c r="G22" s="122" t="s">
        <v>419</v>
      </c>
      <c r="H22" s="14" t="n">
        <v>0.457656</v>
      </c>
      <c r="I22" s="14" t="n">
        <v>0.457656</v>
      </c>
      <c r="J22" s="14"/>
      <c r="K22" s="14"/>
      <c r="L22" s="14"/>
      <c r="M22" s="14"/>
      <c r="N22" s="14" t="n">
        <v>0.457656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22" t="s">
        <v>395</v>
      </c>
      <c r="B23" s="123" t="s">
        <v>409</v>
      </c>
      <c r="C23" s="122" t="s">
        <v>410</v>
      </c>
      <c r="D23" s="123" t="s">
        <v>104</v>
      </c>
      <c r="E23" s="122" t="s">
        <v>420</v>
      </c>
      <c r="F23" s="123" t="s">
        <v>421</v>
      </c>
      <c r="G23" s="122" t="s">
        <v>422</v>
      </c>
      <c r="H23" s="14" t="n">
        <v>0.366125</v>
      </c>
      <c r="I23" s="14" t="n">
        <v>0.366125</v>
      </c>
      <c r="J23" s="14"/>
      <c r="K23" s="14"/>
      <c r="L23" s="14"/>
      <c r="M23" s="14"/>
      <c r="N23" s="14" t="n">
        <v>0.366125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22" t="s">
        <v>395</v>
      </c>
      <c r="B24" s="123" t="s">
        <v>409</v>
      </c>
      <c r="C24" s="122" t="s">
        <v>410</v>
      </c>
      <c r="D24" s="123" t="s">
        <v>94</v>
      </c>
      <c r="E24" s="122" t="s">
        <v>423</v>
      </c>
      <c r="F24" s="123" t="s">
        <v>421</v>
      </c>
      <c r="G24" s="122" t="s">
        <v>422</v>
      </c>
      <c r="H24" s="14" t="n">
        <v>0.320048</v>
      </c>
      <c r="I24" s="14" t="n">
        <v>0.320048</v>
      </c>
      <c r="J24" s="14"/>
      <c r="K24" s="14"/>
      <c r="L24" s="14"/>
      <c r="M24" s="14"/>
      <c r="N24" s="14" t="n">
        <v>0.320048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22" t="s">
        <v>395</v>
      </c>
      <c r="B25" s="123" t="s">
        <v>424</v>
      </c>
      <c r="C25" s="122" t="s">
        <v>425</v>
      </c>
      <c r="D25" s="123" t="s">
        <v>116</v>
      </c>
      <c r="E25" s="122" t="s">
        <v>425</v>
      </c>
      <c r="F25" s="123" t="s">
        <v>426</v>
      </c>
      <c r="G25" s="122" t="s">
        <v>425</v>
      </c>
      <c r="H25" s="14" t="n">
        <v>13.143744</v>
      </c>
      <c r="I25" s="14" t="n">
        <v>13.143744</v>
      </c>
      <c r="J25" s="14"/>
      <c r="K25" s="14"/>
      <c r="L25" s="14"/>
      <c r="M25" s="14"/>
      <c r="N25" s="14" t="n">
        <v>13.143744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22" t="s">
        <v>395</v>
      </c>
      <c r="B26" s="123" t="s">
        <v>427</v>
      </c>
      <c r="C26" s="122" t="s">
        <v>428</v>
      </c>
      <c r="D26" s="123" t="s">
        <v>86</v>
      </c>
      <c r="E26" s="122" t="s">
        <v>429</v>
      </c>
      <c r="F26" s="123" t="s">
        <v>430</v>
      </c>
      <c r="G26" s="122" t="s">
        <v>431</v>
      </c>
      <c r="H26" s="14" t="n">
        <v>0.015</v>
      </c>
      <c r="I26" s="14" t="n">
        <v>0.015</v>
      </c>
      <c r="J26" s="14"/>
      <c r="K26" s="14"/>
      <c r="L26" s="14"/>
      <c r="M26" s="14"/>
      <c r="N26" s="14" t="n">
        <v>0.015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22" t="s">
        <v>395</v>
      </c>
      <c r="B27" s="123" t="s">
        <v>427</v>
      </c>
      <c r="C27" s="122" t="s">
        <v>428</v>
      </c>
      <c r="D27" s="123" t="s">
        <v>110</v>
      </c>
      <c r="E27" s="122" t="s">
        <v>398</v>
      </c>
      <c r="F27" s="123" t="s">
        <v>430</v>
      </c>
      <c r="G27" s="122" t="s">
        <v>431</v>
      </c>
      <c r="H27" s="14" t="n">
        <v>2.7</v>
      </c>
      <c r="I27" s="14" t="n">
        <v>2.7</v>
      </c>
      <c r="J27" s="14"/>
      <c r="K27" s="14"/>
      <c r="L27" s="14"/>
      <c r="M27" s="14"/>
      <c r="N27" s="14" t="n">
        <v>2.7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22" t="s">
        <v>395</v>
      </c>
      <c r="B28" s="123" t="s">
        <v>432</v>
      </c>
      <c r="C28" s="122" t="s">
        <v>433</v>
      </c>
      <c r="D28" s="123" t="s">
        <v>110</v>
      </c>
      <c r="E28" s="122" t="s">
        <v>398</v>
      </c>
      <c r="F28" s="123" t="s">
        <v>434</v>
      </c>
      <c r="G28" s="122" t="s">
        <v>433</v>
      </c>
      <c r="H28" s="14" t="n">
        <v>1.098374</v>
      </c>
      <c r="I28" s="14" t="n">
        <v>1.098374</v>
      </c>
      <c r="J28" s="14"/>
      <c r="K28" s="14"/>
      <c r="L28" s="14"/>
      <c r="M28" s="14"/>
      <c r="N28" s="14" t="n">
        <v>1.09837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22" t="s">
        <v>395</v>
      </c>
      <c r="B29" s="123" t="s">
        <v>435</v>
      </c>
      <c r="C29" s="122" t="s">
        <v>436</v>
      </c>
      <c r="D29" s="123" t="s">
        <v>110</v>
      </c>
      <c r="E29" s="122" t="s">
        <v>398</v>
      </c>
      <c r="F29" s="123" t="s">
        <v>437</v>
      </c>
      <c r="G29" s="122" t="s">
        <v>438</v>
      </c>
      <c r="H29" s="14" t="n">
        <v>2.28828</v>
      </c>
      <c r="I29" s="14" t="n">
        <v>2.28828</v>
      </c>
      <c r="J29" s="14"/>
      <c r="K29" s="14"/>
      <c r="L29" s="14"/>
      <c r="M29" s="14"/>
      <c r="N29" s="14" t="n">
        <v>2.28828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22" t="s">
        <v>395</v>
      </c>
      <c r="B30" s="123"/>
      <c r="C30" s="123"/>
      <c r="D30" s="123" t="s">
        <v>86</v>
      </c>
      <c r="E30" s="122" t="s">
        <v>429</v>
      </c>
      <c r="F30" s="123" t="s">
        <v>439</v>
      </c>
      <c r="G30" s="122" t="s">
        <v>440</v>
      </c>
      <c r="H30" s="14" t="n">
        <v>0.74676</v>
      </c>
      <c r="I30" s="14" t="n">
        <v>0.74676</v>
      </c>
      <c r="J30" s="14"/>
      <c r="K30" s="14"/>
      <c r="L30" s="14"/>
      <c r="M30" s="14"/>
      <c r="N30" s="14" t="n">
        <v>0.74676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22" t="s">
        <v>395</v>
      </c>
      <c r="B31" s="123" t="s">
        <v>441</v>
      </c>
      <c r="C31" s="122" t="s">
        <v>287</v>
      </c>
      <c r="D31" s="123" t="s">
        <v>86</v>
      </c>
      <c r="E31" s="122" t="s">
        <v>429</v>
      </c>
      <c r="F31" s="123" t="s">
        <v>439</v>
      </c>
      <c r="G31" s="122" t="s">
        <v>440</v>
      </c>
      <c r="H31" s="14" t="n">
        <v>0.026</v>
      </c>
      <c r="I31" s="14" t="n">
        <v>0.026</v>
      </c>
      <c r="J31" s="14"/>
      <c r="K31" s="14"/>
      <c r="L31" s="14"/>
      <c r="M31" s="14"/>
      <c r="N31" s="14" t="n">
        <v>0.026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22" t="s">
        <v>395</v>
      </c>
      <c r="B32" s="123" t="s">
        <v>441</v>
      </c>
      <c r="C32" s="122" t="s">
        <v>287</v>
      </c>
      <c r="D32" s="123" t="s">
        <v>86</v>
      </c>
      <c r="E32" s="122" t="s">
        <v>429</v>
      </c>
      <c r="F32" s="123" t="s">
        <v>439</v>
      </c>
      <c r="G32" s="122" t="s">
        <v>440</v>
      </c>
      <c r="H32" s="14" t="n">
        <v>1.44</v>
      </c>
      <c r="I32" s="14" t="n">
        <v>1.44</v>
      </c>
      <c r="J32" s="14"/>
      <c r="K32" s="14"/>
      <c r="L32" s="14"/>
      <c r="M32" s="14"/>
      <c r="N32" s="14" t="n">
        <v>1.44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22" t="s">
        <v>395</v>
      </c>
      <c r="B33" s="123" t="s">
        <v>409</v>
      </c>
      <c r="C33" s="122" t="s">
        <v>410</v>
      </c>
      <c r="D33" s="123" t="s">
        <v>102</v>
      </c>
      <c r="E33" s="122" t="s">
        <v>417</v>
      </c>
      <c r="F33" s="123" t="s">
        <v>418</v>
      </c>
      <c r="G33" s="122" t="s">
        <v>419</v>
      </c>
      <c r="H33" s="14" t="n">
        <v>0.185075</v>
      </c>
      <c r="I33" s="14" t="n">
        <v>0.185075</v>
      </c>
      <c r="J33" s="14"/>
      <c r="K33" s="14"/>
      <c r="L33" s="14"/>
      <c r="M33" s="14"/>
      <c r="N33" s="14" t="n">
        <v>0.185075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22" t="s">
        <v>395</v>
      </c>
      <c r="B34" s="123" t="s">
        <v>442</v>
      </c>
      <c r="C34" s="122" t="s">
        <v>443</v>
      </c>
      <c r="D34" s="123" t="s">
        <v>90</v>
      </c>
      <c r="E34" s="122" t="s">
        <v>444</v>
      </c>
      <c r="F34" s="123" t="s">
        <v>445</v>
      </c>
      <c r="G34" s="122" t="s">
        <v>446</v>
      </c>
      <c r="H34" s="14" t="n">
        <v>5</v>
      </c>
      <c r="I34" s="14" t="n">
        <v>5</v>
      </c>
      <c r="J34" s="14"/>
      <c r="K34" s="14"/>
      <c r="L34" s="14"/>
      <c r="M34" s="14"/>
      <c r="N34" s="14" t="n">
        <v>5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32" t="s">
        <v>118</v>
      </c>
      <c r="B35" s="32"/>
      <c r="C35" s="32"/>
      <c r="D35" s="32"/>
      <c r="E35" s="32"/>
      <c r="F35" s="32"/>
      <c r="G35" s="32"/>
      <c r="H35" s="14" t="n">
        <v>168.303596</v>
      </c>
      <c r="I35" s="14" t="n">
        <v>168.303596</v>
      </c>
      <c r="J35" s="14"/>
      <c r="K35" s="14"/>
      <c r="L35" s="14"/>
      <c r="M35" s="14"/>
      <c r="N35" s="14" t="n">
        <v>168.303596</v>
      </c>
      <c r="O35" s="42"/>
      <c r="P35" s="42"/>
      <c r="Q35" s="14"/>
      <c r="R35" s="14"/>
      <c r="S35" s="14"/>
      <c r="T35" s="14"/>
      <c r="U35" s="14"/>
      <c r="V35" s="14"/>
      <c r="W35" s="14"/>
      <c r="X35" s="14"/>
      <c r="Y35" s="14"/>
      <c r="Z35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15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4" t="s">
        <v>447</v>
      </c>
    </row>
    <row r="2" customFormat="false" ht="27.75" hidden="false" customHeight="true" outlineLevel="0" collapsed="false">
      <c r="A2" s="45" t="s">
        <v>4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7" t="s">
        <v>367</v>
      </c>
    </row>
    <row r="4" customFormat="false" ht="15.75" hidden="false" customHeight="true" outlineLevel="0" collapsed="false">
      <c r="A4" s="125" t="s">
        <v>449</v>
      </c>
      <c r="B4" s="125" t="s">
        <v>378</v>
      </c>
      <c r="C4" s="125" t="s">
        <v>379</v>
      </c>
      <c r="D4" s="125" t="s">
        <v>450</v>
      </c>
      <c r="E4" s="125" t="s">
        <v>380</v>
      </c>
      <c r="F4" s="125" t="s">
        <v>381</v>
      </c>
      <c r="G4" s="125" t="s">
        <v>451</v>
      </c>
      <c r="H4" s="125" t="s">
        <v>452</v>
      </c>
      <c r="I4" s="125" t="s">
        <v>54</v>
      </c>
      <c r="J4" s="10" t="s">
        <v>453</v>
      </c>
      <c r="K4" s="10"/>
      <c r="L4" s="10"/>
      <c r="M4" s="10"/>
      <c r="N4" s="10" t="s">
        <v>386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54</v>
      </c>
      <c r="U5" s="112" t="s">
        <v>64</v>
      </c>
      <c r="V5" s="112" t="s">
        <v>65</v>
      </c>
      <c r="W5" s="112" t="s">
        <v>66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55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27"/>
      <c r="B8" s="127"/>
      <c r="C8" s="122" t="s">
        <v>456</v>
      </c>
      <c r="D8" s="127"/>
      <c r="E8" s="127"/>
      <c r="F8" s="127"/>
      <c r="G8" s="127"/>
      <c r="H8" s="127"/>
      <c r="I8" s="128" t="n">
        <v>150</v>
      </c>
      <c r="J8" s="128" t="n">
        <v>150</v>
      </c>
      <c r="K8" s="128"/>
      <c r="L8" s="128"/>
      <c r="M8" s="128"/>
      <c r="N8" s="14"/>
      <c r="O8" s="14"/>
      <c r="P8" s="129"/>
      <c r="Q8" s="128"/>
      <c r="R8" s="128"/>
      <c r="S8" s="128"/>
      <c r="T8" s="128"/>
      <c r="U8" s="14"/>
      <c r="V8" s="128"/>
      <c r="W8" s="128"/>
    </row>
    <row r="9" customFormat="false" ht="18.75" hidden="false" customHeight="true" outlineLevel="0" collapsed="false">
      <c r="A9" s="130" t="s">
        <v>457</v>
      </c>
      <c r="B9" s="131" t="s">
        <v>458</v>
      </c>
      <c r="C9" s="39" t="s">
        <v>456</v>
      </c>
      <c r="D9" s="130" t="s">
        <v>68</v>
      </c>
      <c r="E9" s="131" t="s">
        <v>110</v>
      </c>
      <c r="F9" s="130" t="s">
        <v>398</v>
      </c>
      <c r="G9" s="131" t="s">
        <v>430</v>
      </c>
      <c r="H9" s="130" t="s">
        <v>431</v>
      </c>
      <c r="I9" s="132" t="n">
        <v>2</v>
      </c>
      <c r="J9" s="132" t="n">
        <v>2</v>
      </c>
      <c r="K9" s="132"/>
      <c r="L9" s="132"/>
      <c r="M9" s="132"/>
      <c r="N9" s="13"/>
      <c r="O9" s="13"/>
      <c r="P9" s="133"/>
      <c r="Q9" s="132"/>
      <c r="R9" s="132"/>
      <c r="S9" s="132"/>
      <c r="T9" s="132"/>
      <c r="U9" s="13"/>
      <c r="V9" s="132"/>
      <c r="W9" s="132"/>
    </row>
    <row r="10" customFormat="false" ht="14.25" hidden="false" customHeight="true" outlineLevel="0" collapsed="false">
      <c r="A10" s="130" t="s">
        <v>457</v>
      </c>
      <c r="B10" s="131" t="s">
        <v>458</v>
      </c>
      <c r="C10" s="39" t="s">
        <v>456</v>
      </c>
      <c r="D10" s="130" t="s">
        <v>68</v>
      </c>
      <c r="E10" s="131" t="s">
        <v>110</v>
      </c>
      <c r="F10" s="130" t="s">
        <v>398</v>
      </c>
      <c r="G10" s="131" t="s">
        <v>459</v>
      </c>
      <c r="H10" s="130" t="s">
        <v>460</v>
      </c>
      <c r="I10" s="132" t="n">
        <v>29.168</v>
      </c>
      <c r="J10" s="132" t="n">
        <v>29.168</v>
      </c>
      <c r="K10" s="132"/>
      <c r="L10" s="132"/>
      <c r="M10" s="132"/>
      <c r="N10" s="13"/>
      <c r="O10" s="13"/>
      <c r="P10" s="17"/>
      <c r="Q10" s="132"/>
      <c r="R10" s="132"/>
      <c r="S10" s="132"/>
      <c r="T10" s="132"/>
      <c r="U10" s="13"/>
      <c r="V10" s="132"/>
      <c r="W10" s="132"/>
    </row>
    <row r="11" customFormat="false" ht="14.25" hidden="false" customHeight="true" outlineLevel="0" collapsed="false">
      <c r="A11" s="130" t="s">
        <v>457</v>
      </c>
      <c r="B11" s="131" t="s">
        <v>458</v>
      </c>
      <c r="C11" s="39" t="s">
        <v>456</v>
      </c>
      <c r="D11" s="130" t="s">
        <v>68</v>
      </c>
      <c r="E11" s="131" t="s">
        <v>110</v>
      </c>
      <c r="F11" s="130" t="s">
        <v>398</v>
      </c>
      <c r="G11" s="131" t="s">
        <v>461</v>
      </c>
      <c r="H11" s="130" t="s">
        <v>462</v>
      </c>
      <c r="I11" s="132" t="n">
        <v>115.2</v>
      </c>
      <c r="J11" s="132" t="n">
        <v>115.2</v>
      </c>
      <c r="K11" s="132"/>
      <c r="L11" s="132"/>
      <c r="M11" s="132"/>
      <c r="N11" s="13"/>
      <c r="O11" s="13"/>
      <c r="P11" s="17"/>
      <c r="Q11" s="132"/>
      <c r="R11" s="132"/>
      <c r="S11" s="132"/>
      <c r="T11" s="132"/>
      <c r="U11" s="13"/>
      <c r="V11" s="132"/>
      <c r="W11" s="132"/>
    </row>
    <row r="12" customFormat="false" ht="14.25" hidden="false" customHeight="true" outlineLevel="0" collapsed="false">
      <c r="A12" s="130" t="s">
        <v>457</v>
      </c>
      <c r="B12" s="131" t="s">
        <v>458</v>
      </c>
      <c r="C12" s="39" t="s">
        <v>456</v>
      </c>
      <c r="D12" s="130" t="s">
        <v>68</v>
      </c>
      <c r="E12" s="131" t="s">
        <v>110</v>
      </c>
      <c r="F12" s="130" t="s">
        <v>398</v>
      </c>
      <c r="G12" s="131" t="s">
        <v>463</v>
      </c>
      <c r="H12" s="130" t="s">
        <v>464</v>
      </c>
      <c r="I12" s="132" t="n">
        <v>0.56</v>
      </c>
      <c r="J12" s="132" t="n">
        <v>0.56</v>
      </c>
      <c r="K12" s="132"/>
      <c r="L12" s="132"/>
      <c r="M12" s="132"/>
      <c r="N12" s="13"/>
      <c r="O12" s="13"/>
      <c r="P12" s="17"/>
      <c r="Q12" s="132"/>
      <c r="R12" s="132"/>
      <c r="S12" s="132"/>
      <c r="T12" s="132"/>
      <c r="U12" s="13"/>
      <c r="V12" s="132"/>
      <c r="W12" s="132"/>
    </row>
    <row r="13" customFormat="false" ht="14.25" hidden="false" customHeight="true" outlineLevel="0" collapsed="false">
      <c r="A13" s="130" t="s">
        <v>457</v>
      </c>
      <c r="B13" s="131" t="s">
        <v>458</v>
      </c>
      <c r="C13" s="39" t="s">
        <v>456</v>
      </c>
      <c r="D13" s="130" t="s">
        <v>68</v>
      </c>
      <c r="E13" s="131" t="s">
        <v>110</v>
      </c>
      <c r="F13" s="130" t="s">
        <v>398</v>
      </c>
      <c r="G13" s="131" t="s">
        <v>465</v>
      </c>
      <c r="H13" s="130" t="s">
        <v>466</v>
      </c>
      <c r="I13" s="132" t="n">
        <v>0.9</v>
      </c>
      <c r="J13" s="132" t="n">
        <v>0.9</v>
      </c>
      <c r="K13" s="132"/>
      <c r="L13" s="132"/>
      <c r="M13" s="132"/>
      <c r="N13" s="13"/>
      <c r="O13" s="13"/>
      <c r="P13" s="17"/>
      <c r="Q13" s="132"/>
      <c r="R13" s="132"/>
      <c r="S13" s="132"/>
      <c r="T13" s="132"/>
      <c r="U13" s="13"/>
      <c r="V13" s="132"/>
      <c r="W13" s="132"/>
    </row>
    <row r="14" customFormat="false" ht="14.25" hidden="false" customHeight="true" outlineLevel="0" collapsed="false">
      <c r="A14" s="130" t="s">
        <v>457</v>
      </c>
      <c r="B14" s="131" t="s">
        <v>458</v>
      </c>
      <c r="C14" s="39" t="s">
        <v>456</v>
      </c>
      <c r="D14" s="130" t="s">
        <v>68</v>
      </c>
      <c r="E14" s="131" t="s">
        <v>110</v>
      </c>
      <c r="F14" s="130" t="s">
        <v>398</v>
      </c>
      <c r="G14" s="131" t="s">
        <v>467</v>
      </c>
      <c r="H14" s="130" t="s">
        <v>468</v>
      </c>
      <c r="I14" s="132" t="n">
        <v>2.172</v>
      </c>
      <c r="J14" s="132" t="n">
        <v>2.172</v>
      </c>
      <c r="K14" s="132"/>
      <c r="L14" s="132"/>
      <c r="M14" s="132"/>
      <c r="N14" s="13"/>
      <c r="O14" s="13"/>
      <c r="P14" s="17"/>
      <c r="Q14" s="132"/>
      <c r="R14" s="132"/>
      <c r="S14" s="132"/>
      <c r="T14" s="132"/>
      <c r="U14" s="13"/>
      <c r="V14" s="132"/>
      <c r="W14" s="132"/>
    </row>
    <row r="15" customFormat="false" ht="14.25" hidden="false" customHeight="true" outlineLevel="0" collapsed="false">
      <c r="A15" s="32" t="s">
        <v>118</v>
      </c>
      <c r="B15" s="32"/>
      <c r="C15" s="32"/>
      <c r="D15" s="32"/>
      <c r="E15" s="32"/>
      <c r="F15" s="32"/>
      <c r="G15" s="32"/>
      <c r="H15" s="32"/>
      <c r="I15" s="128" t="n">
        <v>150</v>
      </c>
      <c r="J15" s="128" t="n">
        <v>150</v>
      </c>
      <c r="K15" s="132"/>
      <c r="L15" s="128"/>
      <c r="M15" s="128"/>
      <c r="N15" s="128"/>
      <c r="O15" s="128"/>
      <c r="P15" s="129"/>
      <c r="Q15" s="128"/>
      <c r="R15" s="128"/>
      <c r="S15" s="128"/>
      <c r="T15" s="128"/>
      <c r="U15" s="13"/>
      <c r="V15" s="128"/>
      <c r="W15" s="12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8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CB35497EB4B0EACF141FEF8C9EFB8_13</vt:lpwstr>
  </property>
  <property fmtid="{D5CDD505-2E9C-101B-9397-08002B2CF9AE}" pid="3" name="KSOProductBuildVer">
    <vt:lpwstr>2052-12.1.0.16120</vt:lpwstr>
  </property>
</Properties>
</file>