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妇女儿童中心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30</t>
  </si>
  <si>
    <t xml:space="preserve">曲靖妇女儿童中心</t>
  </si>
  <si>
    <t xml:space="preserve">33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50</t>
  </si>
  <si>
    <t xml:space="preserve">事业运行</t>
  </si>
  <si>
    <t xml:space="preserve">2012999</t>
  </si>
  <si>
    <t xml:space="preserve">其他群众团体事务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6</t>
  </si>
  <si>
    <t xml:space="preserve">对事业单位资本性补助</t>
  </si>
  <si>
    <t xml:space="preserve">09</t>
  </si>
  <si>
    <t xml:space="preserve">职业年金缴费</t>
  </si>
  <si>
    <t xml:space="preserve">资本性支出（一）</t>
  </si>
  <si>
    <t xml:space="preserve">职工基本医疗保险缴费</t>
  </si>
  <si>
    <t xml:space="preserve">509</t>
  </si>
  <si>
    <t xml:space="preserve">对个人和家庭的补助</t>
  </si>
  <si>
    <t xml:space="preserve">公务员医疗补助缴费</t>
  </si>
  <si>
    <t xml:space="preserve">05</t>
  </si>
  <si>
    <t xml:space="preserve">离退休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差旅费</t>
  </si>
  <si>
    <t xml:space="preserve">维修（护）费</t>
  </si>
  <si>
    <t xml:space="preserve">培训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310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302210000000002789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369089</t>
  </si>
  <si>
    <t xml:space="preserve">事业人员参照公务员规范后绩效奖</t>
  </si>
  <si>
    <t xml:space="preserve">530302210000000002790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791</t>
  </si>
  <si>
    <t xml:space="preserve">30113</t>
  </si>
  <si>
    <t xml:space="preserve">530302231100001369092</t>
  </si>
  <si>
    <t xml:space="preserve">一般公用经费</t>
  </si>
  <si>
    <t xml:space="preserve">30201</t>
  </si>
  <si>
    <t xml:space="preserve">30211</t>
  </si>
  <si>
    <t xml:space="preserve">30231</t>
  </si>
  <si>
    <t xml:space="preserve">530302210000000002795</t>
  </si>
  <si>
    <t xml:space="preserve">其他公用支出</t>
  </si>
  <si>
    <t xml:space="preserve">30216</t>
  </si>
  <si>
    <t xml:space="preserve">530302210000000002794</t>
  </si>
  <si>
    <t xml:space="preserve">30228</t>
  </si>
  <si>
    <t xml:space="preserve">530302210000000002792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妇女儿童中心业务补助经费</t>
  </si>
  <si>
    <t xml:space="preserve">专项业务类</t>
  </si>
  <si>
    <t xml:space="preserve">530302241100002462542</t>
  </si>
  <si>
    <t xml:space="preserve">30213</t>
  </si>
  <si>
    <t xml:space="preserve">30226</t>
  </si>
  <si>
    <t xml:space="preserve">30227</t>
  </si>
  <si>
    <t xml:space="preserve">曲靖妇女儿童中心公用包干补助经费</t>
  </si>
  <si>
    <t xml:space="preserve">事业发展类</t>
  </si>
  <si>
    <t xml:space="preserve">530302210000000001418</t>
  </si>
  <si>
    <t xml:space="preserve">310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牢牢把握青少年校外教育的社会性、基础性、公益性地位，开设民族舞、钢琴、书法、美术、古筝等专业的长、短期培训班，受疫情的影响，长训班培训招生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，开展教学培训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次，各类培训课程参与学员共</t>
    </r>
    <r>
      <rPr>
        <sz val="9"/>
        <color rgb="FF000000"/>
        <rFont val="宋体"/>
        <family val="0"/>
        <charset val="134"/>
      </rPr>
      <t xml:space="preserve">4807</t>
    </r>
    <r>
      <rPr>
        <sz val="9"/>
        <color rgb="FF000000"/>
        <rFont val="Noto Sans"/>
        <family val="2"/>
      </rPr>
      <t xml:space="preserve">人次，培训创收</t>
    </r>
    <r>
      <rPr>
        <sz val="9"/>
        <color rgb="FF000000"/>
        <rFont val="宋体"/>
        <family val="0"/>
        <charset val="134"/>
      </rPr>
      <t xml:space="preserve">163090</t>
    </r>
    <r>
      <rPr>
        <sz val="9"/>
        <color rgb="FF000000"/>
        <rFont val="Noto Sans"/>
        <family val="2"/>
      </rPr>
      <t xml:space="preserve">元。现积极引进琵琶、电吹管等教学项目，开展声乐琵琶公益课受众面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余人次，开展手工课堂公益课受众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人次。
</t>
    </r>
  </si>
  <si>
    <t xml:space="preserve">产出指标</t>
  </si>
  <si>
    <t xml:space="preserve">质量指标</t>
  </si>
  <si>
    <t xml:space="preserve">&gt;=</t>
  </si>
  <si>
    <t xml:space="preserve">95</t>
  </si>
  <si>
    <t xml:space="preserve">%</t>
  </si>
  <si>
    <t xml:space="preserve">定性指标</t>
  </si>
  <si>
    <t xml:space="preserve">项目受益人数</t>
  </si>
  <si>
    <t xml:space="preserve">效益指标</t>
  </si>
  <si>
    <t xml:space="preserve">社会效益指标</t>
  </si>
  <si>
    <t xml:space="preserve">保障市区公益性青少年校外教育活动正常开展</t>
  </si>
  <si>
    <t xml:space="preserve">满意度指标</t>
  </si>
  <si>
    <t xml:space="preserve">服务对象满意度指标</t>
  </si>
  <si>
    <t xml:space="preserve">服务对象满意度</t>
  </si>
  <si>
    <r>
      <rPr>
        <sz val="9"/>
        <color rgb="FF000000"/>
        <rFont val="Noto Sans"/>
        <family val="2"/>
      </rPr>
      <t xml:space="preserve">服务对象满意度达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财政每年按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包干包干补助，并纳入财政预算予以保障，不足部分由中心其他收入承担</t>
    </r>
  </si>
  <si>
    <t xml:space="preserve">保障中心正常运转</t>
  </si>
  <si>
    <t xml:space="preserve">=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;\-#,##0.00;;@"/>
    <numFmt numFmtId="168" formatCode="General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1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9" fillId="0" borderId="6" xfId="14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16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1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" xfId="1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" xfId="1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1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0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6" xfId="10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3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6" xfId="1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5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109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8" fillId="0" borderId="6" xfId="1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6" xfId="6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6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6" xfId="16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6" xfId="1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6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6" xfId="7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6" xfId="4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7" fillId="0" borderId="6" xfId="5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6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0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8" fillId="0" borderId="10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0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7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17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9" fillId="0" borderId="3" xfId="5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1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3" xfId="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3" xfId="11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1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2" xfId="1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2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2" xfId="9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10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5" xfId="1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0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0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9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10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1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3" xfId="116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1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15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“三公”经费支出预算表03 __b-1-0" xfId="32"/>
    <cellStyle name="一般公共预算“三公”经费支出预算表03 __b-14-0" xfId="33"/>
    <cellStyle name="一般公共预算“三公”经费支出预算表03 __b-6-0" xfId="34"/>
    <cellStyle name="一般公共预算支出预算表（按功能科目分类）02-2 __b-7-0" xfId="35"/>
    <cellStyle name="一般公共预算支出预算表（按经济科目分类）02-3 __b-12-0" xfId="36"/>
    <cellStyle name="一般公共预算支出预算表（按经济科目分类）02-3 __b-14-0" xfId="37"/>
    <cellStyle name="一般公共预算支出预算表（按经济科目分类）02-3 __b-15-0" xfId="38"/>
    <cellStyle name="一般公共预算支出预算表（按经济科目分类）02-3 __b-16-0" xfId="39"/>
    <cellStyle name="一般公共预算支出预算表（按经济科目分类）02-3 __b-33-0" xfId="40"/>
    <cellStyle name="一般公共预算支出预算表（按经济科目分类）02-3 __b-36-0" xfId="41"/>
    <cellStyle name="一般公共预算支出预算表（按经济科目分类）02-3 __b-5-0" xfId="42"/>
    <cellStyle name="一般公共预算支出预算表（按经济科目分类）02-3 __b-6-0" xfId="43"/>
    <cellStyle name="一般公共预算支出预算表（按经济科目分类）02-3 __b-9-0" xfId="44"/>
    <cellStyle name="上级补助项目支出预算表12 __b-10-0" xfId="45"/>
    <cellStyle name="上级补助项目支出预算表12 __b-12-0" xfId="46"/>
    <cellStyle name="上级补助项目支出预算表12 __b-17-0" xfId="47"/>
    <cellStyle name="上级补助项目支出预算表12 __b-20-0" xfId="48"/>
    <cellStyle name="上级补助项目支出预算表12 __b-8-0" xfId="49"/>
    <cellStyle name="国有资本经营预算支出表07 __b-1-0" xfId="50"/>
    <cellStyle name="国有资本经营预算支出表07 __b-11-0" xfId="51"/>
    <cellStyle name="国有资本经营预算支出表07 __b-12-0" xfId="52"/>
    <cellStyle name="国有资本经营预算支出表07 __b-13-0" xfId="53"/>
    <cellStyle name="国有资本经营预算支出表07 __b-16-0" xfId="54"/>
    <cellStyle name="国有资本经营预算支出表07 __b-17-0" xfId="55"/>
    <cellStyle name="国有资本经营预算支出表07 __b-4-0" xfId="56"/>
    <cellStyle name="国有资本经营预算支出表07 __b-5-0" xfId="57"/>
    <cellStyle name="国有资本经营预算支出表07 __b-8-0" xfId="58"/>
    <cellStyle name="基本支出预算表（人员类.运转类公用经费项目）04 __b-12-0" xfId="59"/>
    <cellStyle name="基本支出预算表（人员类.运转类公用经费项目）04 __b-13-0" xfId="60"/>
    <cellStyle name="基本支出预算表（人员类.运转类公用经费项目）04 __b-15-0" xfId="61"/>
    <cellStyle name="基本支出预算表（人员类.运转类公用经费项目）04 __b-17-0" xfId="62"/>
    <cellStyle name="基本支出预算表（人员类.运转类公用经费项目）04 __b-24-0" xfId="63"/>
    <cellStyle name="基本支出预算表（人员类.运转类公用经费项目）04 __b-29-0" xfId="64"/>
    <cellStyle name="基本支出预算表（人员类.运转类公用经费项目）04 __b-33-0" xfId="65"/>
    <cellStyle name="基本支出预算表（人员类.运转类公用经费项目）04 __b-40-0" xfId="66"/>
    <cellStyle name="基本支出预算表（人员类.运转类公用经费项目）04 __b-7-0" xfId="67"/>
    <cellStyle name="基本支出预算表（人员类.运转类公用经费项目）04 __b-9-0" xfId="68"/>
    <cellStyle name="市对下转移支付绩效目标表10-2 __b-10-0" xfId="69"/>
    <cellStyle name="市对下转移支付绩效目标表10-2 __b-13-0" xfId="70"/>
    <cellStyle name="市对下转移支付绩效目标表10-2 __b-14-0" xfId="71"/>
    <cellStyle name="市对下转移支付绩效目标表10-2 __b-17-0" xfId="72"/>
    <cellStyle name="市对下转移支付预算表10-1 __b-17-0" xfId="73"/>
    <cellStyle name="市对下转移支付预算表10-1 __b-18-0" xfId="74"/>
    <cellStyle name="市对下转移支付预算表10-1 __b-22-0" xfId="75"/>
    <cellStyle name="市对下转移支付预算表10-1 __b-23-0" xfId="76"/>
    <cellStyle name="市对下转移支付预算表10-1 __b-25-0" xfId="77"/>
    <cellStyle name="市对下转移支付预算表10-1 __b-27-0" xfId="78"/>
    <cellStyle name="市对下转移支付预算表10-1 __b-3-0" xfId="79"/>
    <cellStyle name="市对下转移支付预算表10-1 __b-30-0" xfId="80"/>
    <cellStyle name="市对下转移支付预算表10-1 __b-6-0" xfId="81"/>
    <cellStyle name="市对下转移支付预算表10-1 __b-7-0" xfId="82"/>
    <cellStyle name="市对下转移支付预算表10-1 __b-9-0" xfId="83"/>
    <cellStyle name="常规 11" xfId="84"/>
    <cellStyle name="常规 2" xfId="85"/>
    <cellStyle name="常规 2 11" xfId="86"/>
    <cellStyle name="常规 2 2" xfId="87"/>
    <cellStyle name="常规 3" xfId="88"/>
    <cellStyle name="常规 3 2" xfId="89"/>
    <cellStyle name="常规 3 3" xfId="90"/>
    <cellStyle name="常规 4" xfId="91"/>
    <cellStyle name="常规 5" xfId="92"/>
    <cellStyle name="政府购买服务预算表09 __b-1-0" xfId="93"/>
    <cellStyle name="政府购买服务预算表09 __b-12-0" xfId="94"/>
    <cellStyle name="政府购买服务预算表09 __b-13-0" xfId="95"/>
    <cellStyle name="政府购买服务预算表09 __b-14-0" xfId="96"/>
    <cellStyle name="政府购买服务预算表09 __b-15-0" xfId="97"/>
    <cellStyle name="政府购买服务预算表09 __b-16-0" xfId="98"/>
    <cellStyle name="政府购买服务预算表09 __b-17-0" xfId="99"/>
    <cellStyle name="政府购买服务预算表09 __b-21-0" xfId="100"/>
    <cellStyle name="政府购买服务预算表09 __b-22-0" xfId="101"/>
    <cellStyle name="政府购买服务预算表09 __b-23-0" xfId="102"/>
    <cellStyle name="政府购买服务预算表09 __b-24-0" xfId="103"/>
    <cellStyle name="政府购买服务预算表09 __b-28-0" xfId="104"/>
    <cellStyle name="政府购买服务预算表09 __b-29-0" xfId="105"/>
    <cellStyle name="政府购买服务预算表09 __b-3-0" xfId="106"/>
    <cellStyle name="政府购买服务预算表09 __b-31-0" xfId="107"/>
    <cellStyle name="政府购买服务预算表09 __b-32-0" xfId="108"/>
    <cellStyle name="政府购买服务预算表09 __b-34-0" xfId="109"/>
    <cellStyle name="政府购买服务预算表09 __b-35-0" xfId="110"/>
    <cellStyle name="政府购买服务预算表09 __b-36-0" xfId="111"/>
    <cellStyle name="政府购买服务预算表09 __b-40-0" xfId="112"/>
    <cellStyle name="政府购买服务预算表09 __b-41-0" xfId="113"/>
    <cellStyle name="政府购买服务预算表09 __b-43-0" xfId="114"/>
    <cellStyle name="政府购买服务预算表09 __b-8-0" xfId="115"/>
    <cellStyle name="新增资产配置表11 __b-11-0" xfId="116"/>
    <cellStyle name="新增资产配置表11 __b-12-0" xfId="117"/>
    <cellStyle name="新增资产配置表11 __b-15-0" xfId="118"/>
    <cellStyle name="新增资产配置表11 __b-18-0" xfId="119"/>
    <cellStyle name="新增资产配置表11 __b-19-0" xfId="120"/>
    <cellStyle name="新增资产配置表11 __b-3-0" xfId="121"/>
    <cellStyle name="新增资产配置表11 __b-6-0" xfId="122"/>
    <cellStyle name="新增资产配置表11 __b-7-0" xfId="123"/>
    <cellStyle name="新增资产配置表11 __b-8-0" xfId="124"/>
    <cellStyle name="财政拨款收支预算总表02-1 __b-13-0" xfId="125"/>
    <cellStyle name="部门支出预算表01-03 __b-12-0" xfId="126"/>
    <cellStyle name="部门支出预算表01-03 __b-19-0" xfId="127"/>
    <cellStyle name="部门支出预算表01-03 __b-20-0" xfId="128"/>
    <cellStyle name="部门支出预算表01-03 __b-23-0" xfId="129"/>
    <cellStyle name="部门支出预算表01-03 __b-24-0" xfId="130"/>
    <cellStyle name="部门支出预算表01-03 __b-28-0" xfId="131"/>
    <cellStyle name="部门支出预算表01-03 __b-29-0" xfId="132"/>
    <cellStyle name="部门支出预算表01-03 __b-3-0" xfId="133"/>
    <cellStyle name="部门支出预算表01-03 __b-7-0" xfId="134"/>
    <cellStyle name="部门收入预算表01-2 __b-12-0" xfId="135"/>
    <cellStyle name="部门收入预算表01-2 __b-13-0" xfId="136"/>
    <cellStyle name="部门收入预算表01-2 __b-14-0" xfId="137"/>
    <cellStyle name="部门收入预算表01-2 __b-16-0" xfId="138"/>
    <cellStyle name="部门收入预算表01-2 __b-19-0" xfId="139"/>
    <cellStyle name="部门收入预算表01-2 __b-20-0" xfId="140"/>
    <cellStyle name="部门收入预算表01-2 __b-21-0" xfId="141"/>
    <cellStyle name="部门收入预算表01-2 __b-22-0" xfId="142"/>
    <cellStyle name="部门收入预算表01-2 __b-4-0" xfId="143"/>
    <cellStyle name="部门收入预算表01-2 __b-5-0" xfId="144"/>
    <cellStyle name="部门收入预算表01-2 __b-6-0" xfId="145"/>
    <cellStyle name="部门收入预算表01-2 __b-9-0" xfId="146"/>
    <cellStyle name="部门政府采购预算表08 __b-15-0" xfId="147"/>
    <cellStyle name="部门政府采购预算表08 __b-21-0" xfId="148"/>
    <cellStyle name="部门政府采购预算表08 __b-36-0" xfId="149"/>
    <cellStyle name="部门项目中期规划预算表13 __b-10-0" xfId="150"/>
    <cellStyle name="部门项目中期规划预算表13 __b-11-0" xfId="151"/>
    <cellStyle name="部门项目中期规划预算表13 __b-13-0" xfId="152"/>
    <cellStyle name="部门项目中期规划预算表13 __b-15-0" xfId="153"/>
    <cellStyle name="部门项目中期规划预算表13 __b-16-0" xfId="154"/>
    <cellStyle name="部门项目中期规划预算表13 __b-17-0" xfId="155"/>
    <cellStyle name="部门项目中期规划预算表13 __b-18-0" xfId="156"/>
    <cellStyle name="部门项目中期规划预算表13 __b-19-0" xfId="157"/>
    <cellStyle name="部门项目中期规划预算表13 __b-20-0" xfId="158"/>
    <cellStyle name="部门项目中期规划预算表13 __b-21-0" xfId="159"/>
    <cellStyle name="部门项目中期规划预算表13 __b-22-0" xfId="160"/>
    <cellStyle name="部门项目中期规划预算表13 __b-24-0" xfId="161"/>
    <cellStyle name="部门项目中期规划预算表13 __b-26-0" xfId="162"/>
    <cellStyle name="部门项目中期规划预算表13 __b-27-0" xfId="163"/>
    <cellStyle name="部门项目中期规划预算表13 __b-28-0" xfId="164"/>
    <cellStyle name="部门项目中期规划预算表13 __b-3-0" xfId="165"/>
    <cellStyle name="部门项目中期规划预算表13 __b-4-0" xfId="166"/>
    <cellStyle name="部门项目中期规划预算表13 __b-5-0" xfId="167"/>
    <cellStyle name="部门项目中期规划预算表13 __b-6-0" xfId="168"/>
    <cellStyle name="部门项目中期规划预算表13 __b-7-0" xfId="169"/>
    <cellStyle name="部门项目中期规划预算表13 __b-8-0" xfId="170"/>
    <cellStyle name="项目支出预算表（其他运转类.特定目标类项目）05-1 __b-29-0" xfId="171"/>
    <cellStyle name="项目支出预算表（其他运转类.特定目标类项目）05-1 __b-30-0" xfId="172"/>
    <cellStyle name="项目支出预算表（其他运转类.特定目标类项目）05-1 __b-33-0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s="10" customFormat="true" ht="19.5" hidden="false" customHeight="true" outlineLevel="0" collapsed="false">
      <c r="A6" s="12"/>
      <c r="B6" s="12"/>
      <c r="C6" s="12"/>
      <c r="D6" s="12"/>
    </row>
    <row r="7" s="10" customFormat="true" ht="20.25" hidden="false" customHeight="true" outlineLevel="0" collapsed="false">
      <c r="A7" s="14" t="s">
        <v>9</v>
      </c>
      <c r="B7" s="15" t="n">
        <v>505.727392</v>
      </c>
      <c r="C7" s="16" t="str">
        <f aca="false">"一"&amp;"、"&amp;"一般公共服务支出"</f>
        <v>一、一般公共服务支出</v>
      </c>
      <c r="D7" s="15" t="n">
        <v>296.010799</v>
      </c>
    </row>
    <row r="8" s="10" customFormat="true" ht="20.25" hidden="false" customHeight="true" outlineLevel="0" collapsed="false">
      <c r="A8" s="14" t="s">
        <v>10</v>
      </c>
      <c r="B8" s="15"/>
      <c r="C8" s="16" t="str">
        <f aca="false">"二"&amp;"、"&amp;"外交支出"</f>
        <v>二、外交支出</v>
      </c>
      <c r="D8" s="15"/>
    </row>
    <row r="9" s="10" customFormat="true" ht="20.25" hidden="false" customHeight="true" outlineLevel="0" collapsed="false">
      <c r="A9" s="14" t="s">
        <v>11</v>
      </c>
      <c r="B9" s="15"/>
      <c r="C9" s="16" t="str">
        <f aca="false">"三"&amp;"、"&amp;"国防支出"</f>
        <v>三、国防支出</v>
      </c>
      <c r="D9" s="15"/>
    </row>
    <row r="10" s="10" customFormat="true" ht="20.25" hidden="false" customHeight="true" outlineLevel="0" collapsed="false">
      <c r="A10" s="14" t="s">
        <v>12</v>
      </c>
      <c r="B10" s="15"/>
      <c r="C10" s="16" t="str">
        <f aca="false">"四"&amp;"、"&amp;"公共安全支出"</f>
        <v>四、公共安全支出</v>
      </c>
      <c r="D10" s="15"/>
    </row>
    <row r="11" s="10" customFormat="true" ht="20.25" hidden="false" customHeight="true" outlineLevel="0" collapsed="false">
      <c r="A11" s="14" t="s">
        <v>13</v>
      </c>
      <c r="B11" s="15"/>
      <c r="C11" s="16" t="str">
        <f aca="false">"五"&amp;"、"&amp;"教育支出"</f>
        <v>五、教育支出</v>
      </c>
      <c r="D11" s="15"/>
    </row>
    <row r="12" s="10" customFormat="true" ht="20.25" hidden="false" customHeight="true" outlineLevel="0" collapsed="false">
      <c r="A12" s="14" t="s">
        <v>14</v>
      </c>
      <c r="B12" s="15"/>
      <c r="C12" s="16" t="str">
        <f aca="false">"六"&amp;"、"&amp;"科学技术支出"</f>
        <v>六、科学技术支出</v>
      </c>
      <c r="D12" s="15" t="n">
        <v>50</v>
      </c>
    </row>
    <row r="13" s="10" customFormat="true" ht="20.25" hidden="false" customHeight="true" outlineLevel="0" collapsed="false">
      <c r="A13" s="14" t="s">
        <v>15</v>
      </c>
      <c r="B13" s="15"/>
      <c r="C13" s="16" t="str">
        <f aca="false">"七"&amp;"、"&amp;"文化旅游体育与传媒支出"</f>
        <v>七、文化旅游体育与传媒支出</v>
      </c>
      <c r="D13" s="15"/>
    </row>
    <row r="14" s="10" customFormat="true" ht="20.25" hidden="false" customHeight="true" outlineLevel="0" collapsed="false">
      <c r="A14" s="14" t="s">
        <v>16</v>
      </c>
      <c r="B14" s="15"/>
      <c r="C14" s="16" t="str">
        <f aca="false">"八"&amp;"、"&amp;"社会保障和就业支出"</f>
        <v>八、社会保障和就业支出</v>
      </c>
      <c r="D14" s="15" t="n">
        <v>110.353416</v>
      </c>
    </row>
    <row r="15" s="10" customFormat="true" ht="20.25" hidden="false" customHeight="true" outlineLevel="0" collapsed="false">
      <c r="A15" s="14" t="s">
        <v>17</v>
      </c>
      <c r="B15" s="15"/>
      <c r="C15" s="16" t="str">
        <f aca="false">"九"&amp;"、"&amp;"社会保险基金支出"</f>
        <v>九、社会保险基金支出</v>
      </c>
      <c r="D15" s="15"/>
    </row>
    <row r="16" s="10" customFormat="true" ht="20.25" hidden="false" customHeight="true" outlineLevel="0" collapsed="false">
      <c r="A16" s="14" t="s">
        <v>18</v>
      </c>
      <c r="B16" s="15"/>
      <c r="C16" s="16" t="str">
        <f aca="false">"十"&amp;"、"&amp;"卫生健康支出"</f>
        <v>十、卫生健康支出</v>
      </c>
      <c r="D16" s="15" t="n">
        <v>21.158185</v>
      </c>
    </row>
    <row r="17" s="10" customFormat="true" ht="20.25" hidden="false" customHeight="true" outlineLevel="0" collapsed="false">
      <c r="A17" s="14"/>
      <c r="B17" s="15"/>
      <c r="C17" s="16" t="str">
        <f aca="false">"十一"&amp;"、"&amp;"节能环保支出"</f>
        <v>十一、节能环保支出</v>
      </c>
      <c r="D17" s="15"/>
    </row>
    <row r="18" s="10" customFormat="true" ht="20.25" hidden="false" customHeight="true" outlineLevel="0" collapsed="false">
      <c r="A18" s="14"/>
      <c r="B18" s="14"/>
      <c r="C18" s="16" t="str">
        <f aca="false">"十二"&amp;"、"&amp;"城乡社区支出"</f>
        <v>十二、城乡社区支出</v>
      </c>
      <c r="D18" s="15"/>
    </row>
    <row r="19" s="10" customFormat="true" ht="20.25" hidden="false" customHeight="true" outlineLevel="0" collapsed="false">
      <c r="A19" s="14"/>
      <c r="B19" s="14"/>
      <c r="C19" s="16" t="str">
        <f aca="false">"十三"&amp;"、"&amp;"农林水支出"</f>
        <v>十三、农林水支出</v>
      </c>
      <c r="D19" s="15"/>
    </row>
    <row r="20" s="10" customFormat="true" ht="20.25" hidden="false" customHeight="true" outlineLevel="0" collapsed="false">
      <c r="A20" s="14"/>
      <c r="B20" s="14"/>
      <c r="C20" s="16" t="str">
        <f aca="false">"十四"&amp;"、"&amp;"交通运输支出"</f>
        <v>十四、交通运输支出</v>
      </c>
      <c r="D20" s="15"/>
    </row>
    <row r="21" s="10" customFormat="true" ht="20.25" hidden="false" customHeight="true" outlineLevel="0" collapsed="false">
      <c r="A21" s="14"/>
      <c r="B21" s="14"/>
      <c r="C21" s="16" t="str">
        <f aca="false">"十五"&amp;"、"&amp;"资源勘探工业信息等支出"</f>
        <v>十五、资源勘探工业信息等支出</v>
      </c>
      <c r="D21" s="15"/>
    </row>
    <row r="22" s="10" customFormat="true" ht="20.25" hidden="false" customHeight="true" outlineLevel="0" collapsed="false">
      <c r="A22" s="14"/>
      <c r="B22" s="14"/>
      <c r="C22" s="16" t="str">
        <f aca="false">"十六"&amp;"、"&amp;"商业服务业等支出"</f>
        <v>十六、商业服务业等支出</v>
      </c>
      <c r="D22" s="15"/>
    </row>
    <row r="23" s="10" customFormat="true" ht="20.25" hidden="false" customHeight="true" outlineLevel="0" collapsed="false">
      <c r="A23" s="14"/>
      <c r="B23" s="14"/>
      <c r="C23" s="16" t="str">
        <f aca="false">"十七"&amp;"、"&amp;"金融支出"</f>
        <v>十七、金融支出</v>
      </c>
      <c r="D23" s="15"/>
    </row>
    <row r="24" s="10" customFormat="true" ht="20.25" hidden="false" customHeight="true" outlineLevel="0" collapsed="false">
      <c r="A24" s="14"/>
      <c r="B24" s="14"/>
      <c r="C24" s="16" t="str">
        <f aca="false">"十八"&amp;"、"&amp;"援助其他地区支出"</f>
        <v>十八、援助其他地区支出</v>
      </c>
      <c r="D24" s="15"/>
    </row>
    <row r="25" s="10" customFormat="true" ht="20.25" hidden="false" customHeight="true" outlineLevel="0" collapsed="false">
      <c r="A25" s="14"/>
      <c r="B25" s="14"/>
      <c r="C25" s="16" t="str">
        <f aca="false">"十九"&amp;"、"&amp;"自然资源海洋气象等支出"</f>
        <v>十九、自然资源海洋气象等支出</v>
      </c>
      <c r="D25" s="15"/>
    </row>
    <row r="26" s="10" customFormat="true" ht="20.25" hidden="false" customHeight="true" outlineLevel="0" collapsed="false">
      <c r="A26" s="14"/>
      <c r="B26" s="14"/>
      <c r="C26" s="16" t="str">
        <f aca="false">"二十"&amp;"、"&amp;"住房保障支出"</f>
        <v>二十、住房保障支出</v>
      </c>
      <c r="D26" s="15" t="n">
        <v>28.204992</v>
      </c>
    </row>
    <row r="27" s="10" customFormat="true" ht="20.25" hidden="false" customHeight="true" outlineLevel="0" collapsed="false">
      <c r="A27" s="14"/>
      <c r="B27" s="14"/>
      <c r="C27" s="16" t="str">
        <f aca="false">"二十一"&amp;"、"&amp;"粮油物资储备支出"</f>
        <v>二十一、粮油物资储备支出</v>
      </c>
      <c r="D27" s="15"/>
    </row>
    <row r="28" s="10" customFormat="true" ht="20.25" hidden="false" customHeight="true" outlineLevel="0" collapsed="false">
      <c r="A28" s="14"/>
      <c r="B28" s="14"/>
      <c r="C28" s="16" t="str">
        <f aca="false">"二十二"&amp;"、"&amp;"国有资本经营预算支出"</f>
        <v>二十二、国有资本经营预算支出</v>
      </c>
      <c r="D28" s="15"/>
    </row>
    <row r="29" s="10" customFormat="true" ht="20.25" hidden="false" customHeight="true" outlineLevel="0" collapsed="false">
      <c r="A29" s="14"/>
      <c r="B29" s="14"/>
      <c r="C29" s="16" t="str">
        <f aca="false">"二十三"&amp;"、"&amp;"灾害防治及应急管理支出"</f>
        <v>二十三、灾害防治及应急管理支出</v>
      </c>
      <c r="D29" s="15"/>
    </row>
    <row r="30" s="10" customFormat="true" ht="20.25" hidden="false" customHeight="true" outlineLevel="0" collapsed="false">
      <c r="A30" s="14"/>
      <c r="B30" s="14"/>
      <c r="C30" s="16" t="str">
        <f aca="false">"二十四"&amp;"、"&amp;"预备费"</f>
        <v>二十四、预备费</v>
      </c>
      <c r="D30" s="15"/>
    </row>
    <row r="31" s="10" customFormat="true" ht="20.25" hidden="false" customHeight="true" outlineLevel="0" collapsed="false">
      <c r="A31" s="14"/>
      <c r="B31" s="14"/>
      <c r="C31" s="16" t="str">
        <f aca="false">"二十五"&amp;"、"&amp;"其他支出"</f>
        <v>二十五、其他支出</v>
      </c>
      <c r="D31" s="15"/>
    </row>
    <row r="32" s="10" customFormat="true" ht="20.25" hidden="false" customHeight="true" outlineLevel="0" collapsed="false">
      <c r="A32" s="14"/>
      <c r="B32" s="14"/>
      <c r="C32" s="16" t="str">
        <f aca="false">"二十六"&amp;"、"&amp;"转移性支出"</f>
        <v>二十六、转移性支出</v>
      </c>
      <c r="D32" s="15"/>
    </row>
    <row r="33" s="10" customFormat="true" ht="20.25" hidden="false" customHeight="true" outlineLevel="0" collapsed="false">
      <c r="A33" s="14"/>
      <c r="B33" s="14"/>
      <c r="C33" s="16" t="str">
        <f aca="false">"二十七"&amp;"、"&amp;"债务还本支出"</f>
        <v>二十七、债务还本支出</v>
      </c>
      <c r="D33" s="15"/>
    </row>
    <row r="34" s="10" customFormat="true" ht="20.25" hidden="false" customHeight="true" outlineLevel="0" collapsed="false">
      <c r="A34" s="14"/>
      <c r="B34" s="14"/>
      <c r="C34" s="16" t="str">
        <f aca="false">"二十八"&amp;"、"&amp;"债务付息支出"</f>
        <v>二十八、债务付息支出</v>
      </c>
      <c r="D34" s="15"/>
    </row>
    <row r="35" s="10" customFormat="true" ht="20.25" hidden="false" customHeight="true" outlineLevel="0" collapsed="false">
      <c r="A35" s="14"/>
      <c r="B35" s="14"/>
      <c r="C35" s="16" t="str">
        <f aca="false">"二十九"&amp;"、"&amp;"债务发行费用支出"</f>
        <v>二十九、债务发行费用支出</v>
      </c>
      <c r="D35" s="15"/>
    </row>
    <row r="36" s="10" customFormat="true" ht="20.25" hidden="false" customHeight="true" outlineLevel="0" collapsed="false">
      <c r="A36" s="14"/>
      <c r="B36" s="14"/>
      <c r="C36" s="16" t="str">
        <f aca="false">"三十"&amp;"、"&amp;"抗疫特别国债安排的支出"</f>
        <v>三十、抗疫特别国债安排的支出</v>
      </c>
      <c r="D36" s="15"/>
    </row>
    <row r="37" s="10" customFormat="true" ht="20.25" hidden="false" customHeight="true" outlineLevel="0" collapsed="false">
      <c r="A37" s="17" t="s">
        <v>19</v>
      </c>
      <c r="B37" s="15" t="n">
        <v>505.727392</v>
      </c>
      <c r="C37" s="17" t="s">
        <v>20</v>
      </c>
      <c r="D37" s="15" t="n">
        <v>505.727392</v>
      </c>
    </row>
    <row r="38" s="10" customFormat="true" ht="20.25" hidden="false" customHeight="true" outlineLevel="0" collapsed="false">
      <c r="A38" s="14" t="s">
        <v>21</v>
      </c>
      <c r="B38" s="15"/>
      <c r="C38" s="14" t="s">
        <v>22</v>
      </c>
      <c r="D38" s="15"/>
    </row>
    <row r="39" s="10" customFormat="true" ht="20.25" hidden="false" customHeight="true" outlineLevel="0" collapsed="false">
      <c r="A39" s="17" t="s">
        <v>23</v>
      </c>
      <c r="B39" s="15" t="n">
        <v>505.727392</v>
      </c>
      <c r="C39" s="17" t="s">
        <v>24</v>
      </c>
      <c r="D39" s="15" t="n">
        <v>505.7273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C13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3" min="3" style="67" width="35.56"/>
    <col collapsed="false" customWidth="true" hidden="false" outlineLevel="0" max="5" min="4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true" hidden="false" outlineLevel="0" max="11" min="11" style="2" width="27.7"/>
    <col collapsed="false" customWidth="false" hidden="false" outlineLevel="0" max="257" min="12" style="2" width="9.13"/>
  </cols>
  <sheetData>
    <row r="1" customFormat="false" ht="12" hidden="false" customHeight="true" outlineLevel="0" collapsed="false">
      <c r="J1" s="159" t="s">
        <v>298</v>
      </c>
    </row>
    <row r="2" customFormat="false" ht="28.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0" t="str">
        <f aca="false">"单位名称："&amp;"曲靖妇女儿童中心"</f>
        <v>单位名称：曲靖妇女儿童中心</v>
      </c>
      <c r="B3" s="160"/>
    </row>
    <row r="4" s="10" customFormat="true" ht="44.25" hidden="false" customHeight="true" outlineLevel="0" collapsed="false">
      <c r="A4" s="137" t="s">
        <v>237</v>
      </c>
      <c r="B4" s="156" t="s">
        <v>300</v>
      </c>
      <c r="C4" s="156" t="s">
        <v>301</v>
      </c>
      <c r="D4" s="156" t="s">
        <v>302</v>
      </c>
      <c r="E4" s="156" t="s">
        <v>303</v>
      </c>
      <c r="F4" s="156" t="s">
        <v>304</v>
      </c>
      <c r="G4" s="161" t="s">
        <v>305</v>
      </c>
      <c r="H4" s="156" t="s">
        <v>306</v>
      </c>
      <c r="I4" s="161" t="s">
        <v>307</v>
      </c>
      <c r="J4" s="161" t="s">
        <v>308</v>
      </c>
      <c r="K4" s="156" t="s">
        <v>309</v>
      </c>
    </row>
    <row r="5" s="10" customFormat="true" ht="18.75" hidden="false" customHeight="true" outlineLevel="0" collapsed="false">
      <c r="A5" s="162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4" t="n">
        <v>7</v>
      </c>
      <c r="H5" s="163" t="n">
        <v>8</v>
      </c>
      <c r="I5" s="164" t="n">
        <v>9</v>
      </c>
      <c r="J5" s="164" t="n">
        <v>10</v>
      </c>
      <c r="K5" s="163" t="n">
        <v>11</v>
      </c>
    </row>
    <row r="6" s="10" customFormat="true" ht="21.75" hidden="false" customHeight="true" outlineLevel="0" collapsed="false">
      <c r="A6" s="44"/>
      <c r="B6" s="14" t="s">
        <v>43</v>
      </c>
      <c r="C6" s="44"/>
      <c r="D6" s="44"/>
      <c r="E6" s="44"/>
      <c r="F6" s="44"/>
      <c r="G6" s="44"/>
      <c r="H6" s="44"/>
      <c r="I6" s="44"/>
      <c r="J6" s="44"/>
      <c r="K6" s="44"/>
    </row>
    <row r="7" s="10" customFormat="true" ht="19.5" hidden="false" customHeight="true" outlineLevel="0" collapsed="false">
      <c r="A7" s="59"/>
      <c r="B7" s="42" t="s">
        <v>43</v>
      </c>
      <c r="C7" s="40"/>
      <c r="D7" s="40"/>
      <c r="E7" s="40"/>
      <c r="F7" s="40"/>
      <c r="G7" s="40"/>
      <c r="H7" s="40"/>
      <c r="I7" s="40"/>
      <c r="J7" s="40"/>
      <c r="K7" s="40"/>
    </row>
    <row r="8" s="10" customFormat="true" ht="78" hidden="false" customHeight="true" outlineLevel="0" collapsed="false">
      <c r="A8" s="59" t="s">
        <v>290</v>
      </c>
      <c r="B8" s="14" t="s">
        <v>288</v>
      </c>
      <c r="C8" s="14" t="s">
        <v>310</v>
      </c>
      <c r="D8" s="14" t="s">
        <v>311</v>
      </c>
      <c r="E8" s="14" t="s">
        <v>312</v>
      </c>
      <c r="F8" s="14" t="s">
        <v>312</v>
      </c>
      <c r="G8" s="40" t="s">
        <v>313</v>
      </c>
      <c r="H8" s="40" t="s">
        <v>314</v>
      </c>
      <c r="I8" s="40" t="s">
        <v>315</v>
      </c>
      <c r="J8" s="14" t="s">
        <v>316</v>
      </c>
      <c r="K8" s="14" t="s">
        <v>317</v>
      </c>
    </row>
    <row r="9" s="10" customFormat="true" ht="78" hidden="false" customHeight="true" outlineLevel="0" collapsed="false">
      <c r="A9" s="59"/>
      <c r="B9" s="14"/>
      <c r="C9" s="14"/>
      <c r="D9" s="14" t="s">
        <v>318</v>
      </c>
      <c r="E9" s="14" t="s">
        <v>319</v>
      </c>
      <c r="F9" s="14" t="s">
        <v>319</v>
      </c>
      <c r="G9" s="40" t="s">
        <v>313</v>
      </c>
      <c r="H9" s="40" t="s">
        <v>314</v>
      </c>
      <c r="I9" s="40" t="s">
        <v>315</v>
      </c>
      <c r="J9" s="14" t="s">
        <v>316</v>
      </c>
      <c r="K9" s="14" t="s">
        <v>320</v>
      </c>
    </row>
    <row r="10" s="10" customFormat="true" ht="78" hidden="false" customHeight="true" outlineLevel="0" collapsed="false">
      <c r="A10" s="59"/>
      <c r="B10" s="14"/>
      <c r="C10" s="14"/>
      <c r="D10" s="14" t="s">
        <v>321</v>
      </c>
      <c r="E10" s="14" t="s">
        <v>322</v>
      </c>
      <c r="F10" s="14" t="s">
        <v>323</v>
      </c>
      <c r="G10" s="40" t="s">
        <v>313</v>
      </c>
      <c r="H10" s="40" t="s">
        <v>314</v>
      </c>
      <c r="I10" s="40" t="s">
        <v>315</v>
      </c>
      <c r="J10" s="14" t="s">
        <v>316</v>
      </c>
      <c r="K10" s="14" t="s">
        <v>324</v>
      </c>
    </row>
    <row r="11" s="10" customFormat="true" ht="78" hidden="false" customHeight="true" outlineLevel="0" collapsed="false">
      <c r="A11" s="59" t="s">
        <v>296</v>
      </c>
      <c r="B11" s="14" t="s">
        <v>294</v>
      </c>
      <c r="C11" s="14" t="s">
        <v>325</v>
      </c>
      <c r="D11" s="14" t="s">
        <v>311</v>
      </c>
      <c r="E11" s="14" t="s">
        <v>312</v>
      </c>
      <c r="F11" s="14" t="s">
        <v>326</v>
      </c>
      <c r="G11" s="40" t="s">
        <v>327</v>
      </c>
      <c r="H11" s="40" t="s">
        <v>314</v>
      </c>
      <c r="I11" s="40" t="s">
        <v>315</v>
      </c>
      <c r="J11" s="14" t="s">
        <v>316</v>
      </c>
      <c r="K11" s="14" t="s">
        <v>325</v>
      </c>
    </row>
    <row r="12" s="10" customFormat="true" ht="78" hidden="false" customHeight="true" outlineLevel="0" collapsed="false">
      <c r="A12" s="59"/>
      <c r="B12" s="14"/>
      <c r="C12" s="14"/>
      <c r="D12" s="14" t="s">
        <v>318</v>
      </c>
      <c r="E12" s="14" t="s">
        <v>319</v>
      </c>
      <c r="F12" s="14" t="s">
        <v>319</v>
      </c>
      <c r="G12" s="40" t="s">
        <v>327</v>
      </c>
      <c r="H12" s="40" t="s">
        <v>314</v>
      </c>
      <c r="I12" s="40" t="s">
        <v>315</v>
      </c>
      <c r="J12" s="14" t="s">
        <v>316</v>
      </c>
      <c r="K12" s="14" t="s">
        <v>325</v>
      </c>
    </row>
    <row r="13" s="10" customFormat="true" ht="78" hidden="false" customHeight="true" outlineLevel="0" collapsed="false">
      <c r="A13" s="59"/>
      <c r="B13" s="14"/>
      <c r="C13" s="14"/>
      <c r="D13" s="14" t="s">
        <v>321</v>
      </c>
      <c r="E13" s="14" t="s">
        <v>322</v>
      </c>
      <c r="F13" s="14" t="s">
        <v>322</v>
      </c>
      <c r="G13" s="40" t="s">
        <v>327</v>
      </c>
      <c r="H13" s="40" t="s">
        <v>314</v>
      </c>
      <c r="I13" s="40" t="s">
        <v>315</v>
      </c>
      <c r="J13" s="14" t="s">
        <v>316</v>
      </c>
      <c r="K13" s="14" t="s">
        <v>325</v>
      </c>
    </row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</sheetData>
  <mergeCells count="7">
    <mergeCell ref="A2:J2"/>
    <mergeCell ref="A8:A10"/>
    <mergeCell ref="B8:B10"/>
    <mergeCell ref="C8:C10"/>
    <mergeCell ref="A11:A13"/>
    <mergeCell ref="B11:B13"/>
    <mergeCell ref="C11:C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328</v>
      </c>
    </row>
    <row r="2" customFormat="false" ht="28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2</v>
      </c>
      <c r="B3" s="166"/>
    </row>
    <row r="4" s="10" customFormat="true" ht="44.25" hidden="false" customHeight="true" outlineLevel="0" collapsed="false">
      <c r="A4" s="73" t="s">
        <v>237</v>
      </c>
      <c r="B4" s="167" t="s">
        <v>300</v>
      </c>
      <c r="C4" s="167" t="s">
        <v>301</v>
      </c>
      <c r="D4" s="167" t="s">
        <v>302</v>
      </c>
      <c r="E4" s="167" t="s">
        <v>303</v>
      </c>
      <c r="F4" s="167" t="s">
        <v>304</v>
      </c>
      <c r="G4" s="168" t="s">
        <v>305</v>
      </c>
      <c r="H4" s="167" t="s">
        <v>306</v>
      </c>
      <c r="I4" s="168" t="s">
        <v>307</v>
      </c>
      <c r="J4" s="168" t="s">
        <v>308</v>
      </c>
      <c r="K4" s="167" t="s">
        <v>309</v>
      </c>
    </row>
    <row r="5" s="10" customFormat="true" ht="14.25" hidden="false" customHeight="true" outlineLevel="0" collapsed="false">
      <c r="A5" s="169" t="n">
        <v>1</v>
      </c>
      <c r="B5" s="170" t="n">
        <v>2</v>
      </c>
      <c r="C5" s="171" t="n">
        <v>3</v>
      </c>
      <c r="D5" s="172" t="n">
        <v>4</v>
      </c>
      <c r="E5" s="172" t="n">
        <v>5</v>
      </c>
      <c r="F5" s="172" t="n">
        <v>6</v>
      </c>
      <c r="G5" s="172" t="n">
        <v>7</v>
      </c>
      <c r="H5" s="171" t="n">
        <v>8</v>
      </c>
      <c r="I5" s="172" t="n">
        <v>8</v>
      </c>
      <c r="J5" s="171" t="n">
        <v>10</v>
      </c>
      <c r="K5" s="171" t="n">
        <v>11</v>
      </c>
    </row>
    <row r="6" s="10" customFormat="true" ht="42" hidden="false" customHeight="true" outlineLevel="0" collapsed="false">
      <c r="A6" s="44"/>
      <c r="B6" s="173"/>
      <c r="C6" s="174"/>
      <c r="D6" s="174"/>
      <c r="E6" s="174"/>
      <c r="F6" s="175"/>
      <c r="G6" s="176"/>
      <c r="H6" s="175"/>
      <c r="I6" s="176"/>
      <c r="J6" s="176"/>
      <c r="K6" s="175"/>
    </row>
    <row r="7" s="10" customFormat="true" ht="51.75" hidden="false" customHeight="true" outlineLevel="0" collapsed="false">
      <c r="A7" s="169"/>
      <c r="B7" s="173"/>
      <c r="C7" s="173"/>
      <c r="D7" s="173"/>
      <c r="E7" s="173"/>
      <c r="F7" s="173"/>
      <c r="G7" s="173"/>
      <c r="H7" s="173"/>
      <c r="I7" s="173"/>
      <c r="J7" s="173"/>
      <c r="K7" s="177"/>
    </row>
    <row r="8" s="10" customFormat="true" ht="13.5" hidden="false" customHeight="false" outlineLevel="0" collapsed="false">
      <c r="A8" s="178" t="s">
        <v>330</v>
      </c>
      <c r="B8" s="67"/>
      <c r="C8" s="67"/>
      <c r="D8" s="67"/>
      <c r="E8" s="67"/>
      <c r="F8" s="2"/>
      <c r="G8" s="67"/>
      <c r="H8" s="2"/>
      <c r="I8" s="2"/>
      <c r="J8" s="67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/>
      <c r="B1" s="179" t="n">
        <v>0</v>
      </c>
      <c r="C1" s="180" t="n">
        <v>1</v>
      </c>
      <c r="D1" s="181"/>
      <c r="E1" s="181"/>
      <c r="F1" s="182" t="s">
        <v>331</v>
      </c>
    </row>
    <row r="2" customFormat="false" ht="26.25" hidden="false" customHeight="true" outlineLevel="0" collapsed="false">
      <c r="A2" s="183" t="s">
        <v>332</v>
      </c>
      <c r="B2" s="183"/>
      <c r="C2" s="183"/>
      <c r="D2" s="183"/>
      <c r="E2" s="183"/>
      <c r="F2" s="183"/>
    </row>
    <row r="3" s="10" customFormat="true" ht="13.5" hidden="false" customHeight="true" outlineLevel="0" collapsed="false">
      <c r="A3" s="141" t="s">
        <v>2</v>
      </c>
      <c r="B3" s="141"/>
      <c r="C3" s="141"/>
      <c r="D3" s="184"/>
      <c r="E3" s="184"/>
      <c r="F3" s="92" t="s">
        <v>3</v>
      </c>
    </row>
    <row r="4" s="10" customFormat="true" ht="19.5" hidden="false" customHeight="true" outlineLevel="0" collapsed="false">
      <c r="A4" s="94" t="s">
        <v>333</v>
      </c>
      <c r="B4" s="185" t="s">
        <v>47</v>
      </c>
      <c r="C4" s="94" t="s">
        <v>48</v>
      </c>
      <c r="D4" s="73" t="s">
        <v>334</v>
      </c>
      <c r="E4" s="73"/>
      <c r="F4" s="73"/>
    </row>
    <row r="5" s="10" customFormat="true" ht="18.75" hidden="false" customHeight="true" outlineLevel="0" collapsed="false">
      <c r="A5" s="94"/>
      <c r="B5" s="185"/>
      <c r="C5" s="94"/>
      <c r="D5" s="73" t="s">
        <v>29</v>
      </c>
      <c r="E5" s="73" t="s">
        <v>49</v>
      </c>
      <c r="F5" s="73" t="s">
        <v>50</v>
      </c>
    </row>
    <row r="6" s="10" customFormat="true" ht="23.25" hidden="false" customHeight="true" outlineLevel="0" collapsed="false">
      <c r="A6" s="168" t="n">
        <v>1</v>
      </c>
      <c r="B6" s="186" t="s">
        <v>142</v>
      </c>
      <c r="C6" s="168" t="n">
        <v>3</v>
      </c>
      <c r="D6" s="187" t="n">
        <v>4</v>
      </c>
      <c r="E6" s="187" t="n">
        <v>5</v>
      </c>
      <c r="F6" s="187" t="n">
        <v>6</v>
      </c>
    </row>
    <row r="7" s="10" customFormat="true" ht="23.25" hidden="false" customHeight="true" outlineLevel="0" collapsed="false">
      <c r="A7" s="173"/>
      <c r="B7" s="44"/>
      <c r="C7" s="44"/>
      <c r="D7" s="15"/>
      <c r="E7" s="15"/>
      <c r="F7" s="15"/>
    </row>
    <row r="8" s="10" customFormat="true" ht="24" hidden="false" customHeight="true" outlineLevel="0" collapsed="false">
      <c r="A8" s="44"/>
      <c r="B8" s="173"/>
      <c r="C8" s="173"/>
      <c r="D8" s="15"/>
      <c r="E8" s="15"/>
      <c r="F8" s="15"/>
    </row>
    <row r="9" s="10" customFormat="true" ht="18.75" hidden="false" customHeight="true" outlineLevel="0" collapsed="false">
      <c r="A9" s="188" t="s">
        <v>100</v>
      </c>
      <c r="B9" s="188"/>
      <c r="C9" s="188"/>
      <c r="D9" s="15"/>
      <c r="E9" s="15"/>
      <c r="F9" s="15"/>
    </row>
    <row r="10" s="10" customFormat="true" ht="14.25" hidden="false" customHeight="true" outlineLevel="0" collapsed="false">
      <c r="A10" s="189" t="s">
        <v>335</v>
      </c>
      <c r="B10" s="87"/>
      <c r="C10" s="1"/>
      <c r="D10" s="1"/>
      <c r="E10" s="1"/>
      <c r="F10" s="1"/>
      <c r="G10" s="1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0" customFormat="true" ht="12" hidden="false" customHeight="true" outlineLevel="0" collapsed="false">
      <c r="F1" s="182" t="s">
        <v>336</v>
      </c>
    </row>
    <row r="2" s="190" customFormat="true" ht="26" hidden="false" customHeight="true" outlineLevel="0" collapsed="false">
      <c r="A2" s="107" t="s">
        <v>337</v>
      </c>
      <c r="B2" s="107"/>
      <c r="C2" s="107"/>
      <c r="D2" s="107"/>
      <c r="E2" s="107"/>
      <c r="F2" s="107"/>
    </row>
    <row r="3" s="10" customFormat="true" ht="13.5" hidden="false" customHeight="true" outlineLevel="0" collapsed="false">
      <c r="A3" s="141" t="s">
        <v>2</v>
      </c>
      <c r="B3" s="141"/>
      <c r="C3" s="141"/>
      <c r="D3" s="191"/>
      <c r="E3" s="191"/>
      <c r="F3" s="92" t="s">
        <v>3</v>
      </c>
    </row>
    <row r="4" s="10" customFormat="true" ht="19.5" hidden="false" customHeight="true" outlineLevel="0" collapsed="false">
      <c r="A4" s="192" t="s">
        <v>333</v>
      </c>
      <c r="B4" s="193" t="s">
        <v>47</v>
      </c>
      <c r="C4" s="192" t="s">
        <v>48</v>
      </c>
      <c r="D4" s="194" t="s">
        <v>338</v>
      </c>
      <c r="E4" s="194"/>
      <c r="F4" s="194"/>
    </row>
    <row r="5" s="10" customFormat="true" ht="18.75" hidden="false" customHeight="true" outlineLevel="0" collapsed="false">
      <c r="A5" s="192"/>
      <c r="B5" s="193"/>
      <c r="C5" s="192"/>
      <c r="D5" s="195" t="s">
        <v>29</v>
      </c>
      <c r="E5" s="196" t="s">
        <v>49</v>
      </c>
      <c r="F5" s="195" t="s">
        <v>50</v>
      </c>
    </row>
    <row r="6" s="10" customFormat="true" ht="18.75" hidden="false" customHeight="true" outlineLevel="0" collapsed="false">
      <c r="A6" s="168" t="n">
        <v>1</v>
      </c>
      <c r="B6" s="186" t="s">
        <v>142</v>
      </c>
      <c r="C6" s="168" t="n">
        <v>3</v>
      </c>
      <c r="D6" s="187" t="n">
        <v>4</v>
      </c>
      <c r="E6" s="187" t="n">
        <v>5</v>
      </c>
      <c r="F6" s="187" t="n">
        <v>6</v>
      </c>
    </row>
    <row r="7" s="10" customFormat="true" ht="21" hidden="false" customHeight="true" outlineLevel="0" collapsed="false">
      <c r="A7" s="173"/>
      <c r="B7" s="197"/>
      <c r="C7" s="197"/>
      <c r="D7" s="15"/>
      <c r="E7" s="15"/>
      <c r="F7" s="15"/>
    </row>
    <row r="8" s="10" customFormat="true" ht="21" hidden="false" customHeight="true" outlineLevel="0" collapsed="false">
      <c r="A8" s="197"/>
      <c r="B8" s="173"/>
      <c r="C8" s="173"/>
      <c r="D8" s="15"/>
      <c r="E8" s="15"/>
      <c r="F8" s="15"/>
    </row>
    <row r="9" s="10" customFormat="true" ht="18.75" hidden="false" customHeight="true" outlineLevel="0" collapsed="false">
      <c r="A9" s="198" t="s">
        <v>100</v>
      </c>
      <c r="B9" s="198"/>
      <c r="C9" s="198"/>
      <c r="D9" s="15"/>
      <c r="E9" s="15"/>
      <c r="F9" s="15"/>
    </row>
    <row r="10" s="199" customFormat="true" ht="12.75" hidden="false" customHeight="false" outlineLevel="0" collapsed="false">
      <c r="A10" s="189" t="s">
        <v>339</v>
      </c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69" t="s">
        <v>340</v>
      </c>
    </row>
    <row r="2" customFormat="false" ht="27.75" hidden="false" customHeight="true" outlineLevel="0" collapsed="false">
      <c r="A2" s="200" t="s">
        <v>34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10" customFormat="true" ht="18.75" hidden="false" customHeight="true" outlineLevel="0" collapsed="false">
      <c r="A3" s="21" t="s">
        <v>2</v>
      </c>
      <c r="B3" s="21"/>
      <c r="C3" s="21"/>
      <c r="D3" s="21"/>
      <c r="E3" s="21"/>
      <c r="F3" s="21"/>
      <c r="G3" s="22"/>
      <c r="H3" s="22"/>
      <c r="I3" s="22"/>
      <c r="J3" s="22"/>
      <c r="O3" s="144"/>
      <c r="P3" s="144"/>
      <c r="Q3" s="92" t="s">
        <v>3</v>
      </c>
    </row>
    <row r="4" s="10" customFormat="true" ht="15.75" hidden="false" customHeight="true" outlineLevel="0" collapsed="false">
      <c r="A4" s="201" t="s">
        <v>342</v>
      </c>
      <c r="B4" s="202" t="s">
        <v>343</v>
      </c>
      <c r="C4" s="202" t="s">
        <v>344</v>
      </c>
      <c r="D4" s="202" t="s">
        <v>345</v>
      </c>
      <c r="E4" s="202" t="s">
        <v>346</v>
      </c>
      <c r="F4" s="202" t="s">
        <v>347</v>
      </c>
      <c r="G4" s="203" t="s">
        <v>243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10" customFormat="true" ht="17.25" hidden="false" customHeight="true" outlineLevel="0" collapsed="false">
      <c r="A5" s="201"/>
      <c r="B5" s="202"/>
      <c r="C5" s="202"/>
      <c r="D5" s="202"/>
      <c r="E5" s="202"/>
      <c r="F5" s="202"/>
      <c r="G5" s="204" t="s">
        <v>29</v>
      </c>
      <c r="H5" s="204" t="s">
        <v>32</v>
      </c>
      <c r="I5" s="204" t="s">
        <v>348</v>
      </c>
      <c r="J5" s="204" t="s">
        <v>349</v>
      </c>
      <c r="K5" s="205" t="s">
        <v>350</v>
      </c>
      <c r="L5" s="206" t="s">
        <v>36</v>
      </c>
      <c r="M5" s="206"/>
      <c r="N5" s="206"/>
      <c r="O5" s="206"/>
      <c r="P5" s="206"/>
      <c r="Q5" s="206"/>
    </row>
    <row r="6" s="10" customFormat="true" ht="54" hidden="false" customHeight="tru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5"/>
      <c r="L6" s="207" t="s">
        <v>31</v>
      </c>
      <c r="M6" s="207" t="s">
        <v>37</v>
      </c>
      <c r="N6" s="207" t="s">
        <v>251</v>
      </c>
      <c r="O6" s="208" t="s">
        <v>39</v>
      </c>
      <c r="P6" s="209" t="s">
        <v>40</v>
      </c>
      <c r="Q6" s="207" t="s">
        <v>41</v>
      </c>
    </row>
    <row r="7" s="10" customFormat="true" ht="15" hidden="false" customHeight="true" outlineLevel="0" collapsed="false">
      <c r="A7" s="210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2" t="n">
        <v>7</v>
      </c>
      <c r="H7" s="212" t="n">
        <v>8</v>
      </c>
      <c r="I7" s="212" t="n">
        <v>9</v>
      </c>
      <c r="J7" s="212" t="n">
        <v>10</v>
      </c>
      <c r="K7" s="212" t="n">
        <v>11</v>
      </c>
      <c r="L7" s="212" t="n">
        <v>12</v>
      </c>
      <c r="M7" s="212" t="n">
        <v>13</v>
      </c>
      <c r="N7" s="212" t="n">
        <v>14</v>
      </c>
      <c r="O7" s="212" t="n">
        <v>15</v>
      </c>
      <c r="P7" s="212" t="n">
        <v>16</v>
      </c>
      <c r="Q7" s="212" t="n">
        <v>17</v>
      </c>
    </row>
    <row r="8" s="10" customFormat="true" ht="21" hidden="false" customHeight="true" outlineLevel="0" collapsed="false">
      <c r="A8" s="173"/>
      <c r="B8" s="213"/>
      <c r="C8" s="213"/>
      <c r="D8" s="213"/>
      <c r="E8" s="2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25.5" hidden="false" customHeight="true" outlineLevel="0" collapsed="false">
      <c r="A9" s="173"/>
      <c r="B9" s="173"/>
      <c r="C9" s="173"/>
      <c r="D9" s="173"/>
      <c r="E9" s="17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21" hidden="false" customHeight="true" outlineLevel="0" collapsed="false">
      <c r="A10" s="215" t="s">
        <v>100</v>
      </c>
      <c r="B10" s="215"/>
      <c r="C10" s="215"/>
      <c r="D10" s="215"/>
      <c r="E10" s="2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4.25" hidden="false" customHeight="true" outlineLevel="0" collapsed="false">
      <c r="A11" s="216" t="s">
        <v>351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1"/>
      <c r="M11" s="1"/>
      <c r="N11" s="1"/>
      <c r="O11" s="1"/>
      <c r="P11" s="2"/>
      <c r="Q11" s="1"/>
      <c r="R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8"/>
      <c r="I1" s="218"/>
      <c r="J1" s="218"/>
      <c r="K1" s="218"/>
      <c r="L1" s="219"/>
      <c r="M1" s="133"/>
      <c r="N1" s="133"/>
      <c r="O1" s="133"/>
      <c r="P1" s="133"/>
      <c r="Q1" s="220"/>
      <c r="R1" s="221" t="s">
        <v>352</v>
      </c>
    </row>
    <row r="2" customFormat="false" ht="27.75" hidden="false" customHeight="true" outlineLevel="0" collapsed="false">
      <c r="A2" s="200" t="s">
        <v>35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s="10" customFormat="true" ht="18.75" hidden="false" customHeight="true" outlineLevel="0" collapsed="false">
      <c r="A3" s="222" t="s">
        <v>2</v>
      </c>
      <c r="B3" s="222"/>
      <c r="C3" s="222"/>
      <c r="D3" s="23"/>
      <c r="E3" s="23"/>
      <c r="F3" s="23"/>
      <c r="G3" s="23"/>
      <c r="H3" s="223"/>
      <c r="I3" s="223"/>
      <c r="J3" s="223"/>
      <c r="K3" s="223"/>
      <c r="L3" s="224"/>
      <c r="M3" s="225"/>
      <c r="N3" s="225"/>
      <c r="O3" s="225"/>
      <c r="P3" s="144"/>
      <c r="Q3" s="226"/>
      <c r="R3" s="227" t="s">
        <v>3</v>
      </c>
    </row>
    <row r="4" s="10" customFormat="true" ht="15.75" hidden="false" customHeight="true" outlineLevel="0" collapsed="false">
      <c r="A4" s="201" t="s">
        <v>342</v>
      </c>
      <c r="B4" s="202" t="s">
        <v>354</v>
      </c>
      <c r="C4" s="202" t="s">
        <v>355</v>
      </c>
      <c r="D4" s="228" t="s">
        <v>356</v>
      </c>
      <c r="E4" s="228" t="s">
        <v>357</v>
      </c>
      <c r="F4" s="228" t="s">
        <v>358</v>
      </c>
      <c r="G4" s="228" t="s">
        <v>359</v>
      </c>
      <c r="H4" s="203" t="s">
        <v>243</v>
      </c>
      <c r="I4" s="203"/>
      <c r="J4" s="203"/>
      <c r="K4" s="203"/>
      <c r="L4" s="203"/>
      <c r="M4" s="203"/>
      <c r="N4" s="203"/>
      <c r="O4" s="203"/>
      <c r="P4" s="203"/>
      <c r="Q4" s="203"/>
      <c r="R4" s="203"/>
    </row>
    <row r="5" s="10" customFormat="true" ht="17.25" hidden="false" customHeight="true" outlineLevel="0" collapsed="false">
      <c r="A5" s="201"/>
      <c r="B5" s="202"/>
      <c r="C5" s="202"/>
      <c r="D5" s="228"/>
      <c r="E5" s="228"/>
      <c r="F5" s="228"/>
      <c r="G5" s="228"/>
      <c r="H5" s="204" t="s">
        <v>29</v>
      </c>
      <c r="I5" s="204" t="s">
        <v>32</v>
      </c>
      <c r="J5" s="204" t="s">
        <v>348</v>
      </c>
      <c r="K5" s="204" t="s">
        <v>349</v>
      </c>
      <c r="L5" s="205" t="s">
        <v>350</v>
      </c>
      <c r="M5" s="206" t="s">
        <v>360</v>
      </c>
      <c r="N5" s="206"/>
      <c r="O5" s="206"/>
      <c r="P5" s="206"/>
      <c r="Q5" s="206"/>
      <c r="R5" s="206"/>
    </row>
    <row r="6" s="10" customFormat="true" ht="54" hidden="false" customHeight="true" outlineLevel="0" collapsed="false">
      <c r="A6" s="201"/>
      <c r="B6" s="202"/>
      <c r="C6" s="202"/>
      <c r="D6" s="228"/>
      <c r="E6" s="228"/>
      <c r="F6" s="228"/>
      <c r="G6" s="228"/>
      <c r="H6" s="204"/>
      <c r="I6" s="204"/>
      <c r="J6" s="204"/>
      <c r="K6" s="204"/>
      <c r="L6" s="205"/>
      <c r="M6" s="207" t="s">
        <v>31</v>
      </c>
      <c r="N6" s="207" t="s">
        <v>37</v>
      </c>
      <c r="O6" s="207" t="s">
        <v>251</v>
      </c>
      <c r="P6" s="208" t="s">
        <v>39</v>
      </c>
      <c r="Q6" s="209" t="s">
        <v>40</v>
      </c>
      <c r="R6" s="207" t="s">
        <v>41</v>
      </c>
    </row>
    <row r="7" s="10" customFormat="true" ht="15" hidden="false" customHeight="true" outlineLevel="0" collapsed="false">
      <c r="A7" s="229" t="n">
        <v>1</v>
      </c>
      <c r="B7" s="207" t="n">
        <v>2</v>
      </c>
      <c r="C7" s="207" t="n">
        <v>3</v>
      </c>
      <c r="D7" s="209" t="n">
        <v>4</v>
      </c>
      <c r="E7" s="209" t="n">
        <v>5</v>
      </c>
      <c r="F7" s="209" t="n">
        <v>6</v>
      </c>
      <c r="G7" s="209" t="n">
        <v>7</v>
      </c>
      <c r="H7" s="209" t="n">
        <v>8</v>
      </c>
      <c r="I7" s="209" t="n">
        <v>9</v>
      </c>
      <c r="J7" s="209" t="n">
        <v>10</v>
      </c>
      <c r="K7" s="209" t="n">
        <v>11</v>
      </c>
      <c r="L7" s="209" t="n">
        <v>12</v>
      </c>
      <c r="M7" s="209" t="n">
        <v>13</v>
      </c>
      <c r="N7" s="209" t="n">
        <v>14</v>
      </c>
      <c r="O7" s="209" t="n">
        <v>15</v>
      </c>
      <c r="P7" s="209" t="n">
        <v>16</v>
      </c>
      <c r="Q7" s="209" t="n">
        <v>17</v>
      </c>
      <c r="R7" s="209" t="n">
        <v>18</v>
      </c>
    </row>
    <row r="8" s="10" customFormat="true" ht="21" hidden="false" customHeight="true" outlineLevel="0" collapsed="false">
      <c r="A8" s="173"/>
      <c r="B8" s="213"/>
      <c r="C8" s="213"/>
      <c r="D8" s="230"/>
      <c r="E8" s="230"/>
      <c r="F8" s="230"/>
      <c r="G8" s="23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0" customFormat="true" ht="21" hidden="false" customHeight="true" outlineLevel="0" collapsed="false">
      <c r="A9" s="173"/>
      <c r="B9" s="173"/>
      <c r="C9" s="173"/>
      <c r="D9" s="173"/>
      <c r="E9" s="173"/>
      <c r="F9" s="173"/>
      <c r="G9" s="173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0" customFormat="true" ht="21" hidden="false" customHeight="true" outlineLevel="0" collapsed="false">
      <c r="A10" s="215" t="s">
        <v>361</v>
      </c>
      <c r="B10" s="215"/>
      <c r="C10" s="215"/>
      <c r="D10" s="230"/>
      <c r="E10" s="230"/>
      <c r="F10" s="230"/>
      <c r="G10" s="23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0" customFormat="true" ht="14.25" hidden="false" customHeight="true" outlineLevel="0" collapsed="false">
      <c r="A11" s="231" t="s">
        <v>362</v>
      </c>
      <c r="B11" s="217"/>
      <c r="C11" s="217"/>
      <c r="D11" s="217"/>
      <c r="E11" s="217"/>
      <c r="F11" s="217"/>
      <c r="G11" s="217"/>
      <c r="H11" s="1"/>
      <c r="I11" s="1"/>
      <c r="J11" s="1"/>
      <c r="K11" s="1"/>
      <c r="L11" s="2"/>
      <c r="M11" s="1"/>
      <c r="N11" s="1"/>
      <c r="O11" s="1"/>
      <c r="P11" s="1"/>
      <c r="Q11" s="2"/>
      <c r="R11" s="1"/>
      <c r="S11" s="2"/>
      <c r="IN11" s="2"/>
      <c r="IO11" s="2"/>
      <c r="IP11" s="2"/>
      <c r="IQ11" s="2"/>
      <c r="IR11" s="2"/>
      <c r="IS11" s="2"/>
      <c r="IT11" s="2"/>
      <c r="IU11" s="2"/>
      <c r="IV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7" min="5" style="1" width="10.28"/>
    <col collapsed="false" customWidth="true" hidden="false" outlineLevel="0" max="18" min="18" style="1" width="14.99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5"/>
      <c r="R1" s="159" t="s">
        <v>363</v>
      </c>
    </row>
    <row r="2" customFormat="false" ht="27.75" hidden="false" customHeight="true" outlineLevel="0" collapsed="false">
      <c r="A2" s="200" t="s">
        <v>36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s="10" customFormat="true" ht="24" hidden="false" customHeight="tru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  <c r="I3" s="232"/>
      <c r="J3" s="232"/>
      <c r="K3" s="22"/>
      <c r="L3" s="22"/>
      <c r="R3" s="233" t="s">
        <v>3</v>
      </c>
    </row>
    <row r="4" s="10" customFormat="true" ht="19.5" hidden="false" customHeight="true" outlineLevel="0" collapsed="false">
      <c r="A4" s="234" t="s">
        <v>365</v>
      </c>
      <c r="B4" s="72" t="s">
        <v>243</v>
      </c>
      <c r="C4" s="72"/>
      <c r="D4" s="72"/>
      <c r="E4" s="72" t="s">
        <v>366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2"/>
      <c r="IS4" s="2"/>
      <c r="IT4" s="2"/>
      <c r="IU4" s="2"/>
      <c r="IV4" s="2"/>
    </row>
    <row r="5" s="10" customFormat="true" ht="40.5" hidden="false" customHeight="true" outlineLevel="0" collapsed="false">
      <c r="A5" s="234"/>
      <c r="B5" s="72" t="s">
        <v>29</v>
      </c>
      <c r="C5" s="235" t="s">
        <v>32</v>
      </c>
      <c r="D5" s="235" t="s">
        <v>367</v>
      </c>
      <c r="E5" s="72" t="s">
        <v>368</v>
      </c>
      <c r="F5" s="72" t="s">
        <v>369</v>
      </c>
      <c r="G5" s="72" t="s">
        <v>370</v>
      </c>
      <c r="H5" s="72" t="s">
        <v>371</v>
      </c>
      <c r="I5" s="72" t="s">
        <v>372</v>
      </c>
      <c r="J5" s="72" t="s">
        <v>373</v>
      </c>
      <c r="K5" s="72" t="s">
        <v>374</v>
      </c>
      <c r="L5" s="72" t="s">
        <v>375</v>
      </c>
      <c r="M5" s="72" t="s">
        <v>376</v>
      </c>
      <c r="N5" s="72" t="s">
        <v>377</v>
      </c>
      <c r="O5" s="72" t="s">
        <v>378</v>
      </c>
      <c r="P5" s="72" t="s">
        <v>379</v>
      </c>
      <c r="Q5" s="72" t="s">
        <v>380</v>
      </c>
      <c r="R5" s="72" t="s">
        <v>381</v>
      </c>
      <c r="S5" s="2"/>
      <c r="IS5" s="2"/>
      <c r="IT5" s="2"/>
      <c r="IU5" s="2"/>
      <c r="IV5" s="2"/>
    </row>
    <row r="6" s="10" customFormat="true" ht="19.5" hidden="false" customHeight="true" outlineLevel="0" collapsed="false">
      <c r="A6" s="236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236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236" t="n">
        <v>11</v>
      </c>
      <c r="L6" s="72" t="n">
        <v>12</v>
      </c>
      <c r="M6" s="72" t="n">
        <v>13</v>
      </c>
      <c r="N6" s="72" t="n">
        <v>14</v>
      </c>
      <c r="O6" s="72" t="n">
        <v>15</v>
      </c>
      <c r="P6" s="72" t="n">
        <v>16</v>
      </c>
      <c r="Q6" s="72" t="n">
        <v>17</v>
      </c>
      <c r="R6" s="72" t="n">
        <v>18</v>
      </c>
      <c r="S6" s="2"/>
      <c r="IS6" s="2"/>
      <c r="IT6" s="2"/>
      <c r="IU6" s="2"/>
      <c r="IV6" s="2"/>
    </row>
    <row r="7" s="10" customFormat="true" ht="19.5" hidden="false" customHeight="true" outlineLevel="0" collapsed="false">
      <c r="A7" s="237"/>
      <c r="B7" s="238"/>
      <c r="C7" s="238"/>
      <c r="D7" s="239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"/>
      <c r="IS7" s="2"/>
      <c r="IT7" s="2"/>
      <c r="IU7" s="2"/>
      <c r="IV7" s="2"/>
    </row>
    <row r="8" s="10" customFormat="true" ht="19.5" hidden="false" customHeight="true" outlineLevel="0" collapsed="false">
      <c r="A8" s="240"/>
      <c r="B8" s="238"/>
      <c r="C8" s="238"/>
      <c r="D8" s="239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"/>
      <c r="IS8" s="2"/>
      <c r="IT8" s="2"/>
      <c r="IU8" s="2"/>
      <c r="IV8" s="2"/>
    </row>
    <row r="9" s="2" customFormat="true" ht="14.25" hidden="false" customHeight="true" outlineLevel="0" collapsed="false">
      <c r="A9" s="216" t="s">
        <v>382</v>
      </c>
      <c r="B9" s="1"/>
      <c r="C9" s="1"/>
      <c r="D9" s="1"/>
      <c r="E9" s="1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5">
    <mergeCell ref="A2:R2"/>
    <mergeCell ref="A3:J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383</v>
      </c>
    </row>
    <row r="2" customFormat="false" ht="28.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s="10" customFormat="true" ht="44.25" hidden="false" customHeight="true" outlineLevel="0" collapsed="false">
      <c r="A4" s="167" t="s">
        <v>300</v>
      </c>
      <c r="B4" s="167" t="s">
        <v>301</v>
      </c>
      <c r="C4" s="167" t="s">
        <v>302</v>
      </c>
      <c r="D4" s="167" t="s">
        <v>303</v>
      </c>
      <c r="E4" s="167" t="s">
        <v>304</v>
      </c>
      <c r="F4" s="168" t="s">
        <v>305</v>
      </c>
      <c r="G4" s="167" t="s">
        <v>306</v>
      </c>
      <c r="H4" s="168" t="s">
        <v>307</v>
      </c>
      <c r="I4" s="168" t="s">
        <v>308</v>
      </c>
      <c r="J4" s="167" t="s">
        <v>309</v>
      </c>
    </row>
    <row r="5" s="10" customFormat="true" ht="14.25" hidden="false" customHeight="true" outlineLevel="0" collapsed="false">
      <c r="A5" s="167" t="n">
        <v>1</v>
      </c>
      <c r="B5" s="168" t="n">
        <v>2</v>
      </c>
      <c r="C5" s="208" t="n">
        <v>3</v>
      </c>
      <c r="D5" s="208" t="n">
        <v>4</v>
      </c>
      <c r="E5" s="208" t="n">
        <v>5</v>
      </c>
      <c r="F5" s="208" t="n">
        <v>6</v>
      </c>
      <c r="G5" s="168" t="n">
        <v>7</v>
      </c>
      <c r="H5" s="208" t="n">
        <v>8</v>
      </c>
      <c r="I5" s="168" t="n">
        <v>9</v>
      </c>
      <c r="J5" s="168" t="n">
        <v>10</v>
      </c>
    </row>
    <row r="6" s="10" customFormat="true" ht="27.75" hidden="false" customHeight="true" outlineLevel="0" collapsed="false">
      <c r="A6" s="173"/>
      <c r="B6" s="44"/>
      <c r="C6" s="44"/>
      <c r="D6" s="44"/>
      <c r="E6" s="44"/>
      <c r="F6" s="44"/>
      <c r="G6" s="44"/>
      <c r="H6" s="44"/>
      <c r="I6" s="44"/>
      <c r="J6" s="44"/>
    </row>
    <row r="7" s="10" customFormat="true" ht="26.2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s="10" customFormat="true" ht="13.5" hidden="false" customHeight="false" outlineLevel="0" collapsed="false">
      <c r="A8" s="178" t="s">
        <v>382</v>
      </c>
      <c r="B8" s="67"/>
      <c r="C8" s="67"/>
      <c r="D8" s="67"/>
      <c r="E8" s="67"/>
      <c r="F8" s="2"/>
      <c r="G8" s="67"/>
      <c r="H8" s="2"/>
      <c r="I8" s="2"/>
      <c r="J8" s="67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89062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7"/>
    <col collapsed="false" customWidth="true" hidden="false" outlineLevel="0" max="3" min="3" style="241" width="24.83"/>
    <col collapsed="false" customWidth="true" hidden="false" outlineLevel="0" max="6" min="4" style="241" width="23.56"/>
    <col collapsed="false" customWidth="true" hidden="false" outlineLevel="0" max="7" min="7" style="241" width="25.12"/>
    <col collapsed="false" customWidth="true" hidden="false" outlineLevel="0" max="8" min="8" style="241" width="18.83"/>
    <col collapsed="false" customWidth="false" hidden="false" outlineLevel="0" max="257" min="9" style="241" width="9.13"/>
  </cols>
  <sheetData>
    <row r="1" customFormat="false" ht="12" hidden="false" customHeight="false" outlineLevel="0" collapsed="false">
      <c r="H1" s="242" t="s">
        <v>385</v>
      </c>
    </row>
    <row r="2" customFormat="false" ht="28.5" hidden="false" customHeight="false" outlineLevel="0" collapsed="false">
      <c r="A2" s="243" t="s">
        <v>386</v>
      </c>
      <c r="B2" s="243"/>
      <c r="C2" s="243"/>
      <c r="D2" s="243"/>
      <c r="E2" s="243"/>
      <c r="F2" s="243"/>
      <c r="G2" s="243"/>
      <c r="H2" s="243"/>
    </row>
    <row r="3" s="10" customFormat="true" ht="13.5" hidden="false" customHeight="true" outlineLevel="0" collapsed="false">
      <c r="A3" s="21" t="s">
        <v>2</v>
      </c>
      <c r="B3" s="21"/>
      <c r="C3" s="21"/>
    </row>
    <row r="4" s="10" customFormat="true" ht="18" hidden="false" customHeight="true" outlineLevel="0" collapsed="false">
      <c r="A4" s="201" t="s">
        <v>333</v>
      </c>
      <c r="B4" s="201" t="s">
        <v>387</v>
      </c>
      <c r="C4" s="201" t="s">
        <v>388</v>
      </c>
      <c r="D4" s="201" t="s">
        <v>389</v>
      </c>
      <c r="E4" s="201" t="s">
        <v>390</v>
      </c>
      <c r="F4" s="244" t="s">
        <v>391</v>
      </c>
      <c r="G4" s="244"/>
      <c r="H4" s="244"/>
    </row>
    <row r="5" s="10" customFormat="true" ht="18" hidden="false" customHeight="true" outlineLevel="0" collapsed="false">
      <c r="A5" s="201"/>
      <c r="B5" s="201"/>
      <c r="C5" s="201"/>
      <c r="D5" s="201"/>
      <c r="E5" s="201"/>
      <c r="F5" s="167" t="s">
        <v>346</v>
      </c>
      <c r="G5" s="167" t="s">
        <v>392</v>
      </c>
      <c r="H5" s="167" t="s">
        <v>393</v>
      </c>
    </row>
    <row r="6" s="10" customFormat="tru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7" t="n">
        <v>8</v>
      </c>
    </row>
    <row r="7" s="10" customFormat="true" ht="33" hidden="false" customHeight="true" outlineLevel="0" collapsed="false">
      <c r="A7" s="173"/>
      <c r="B7" s="173"/>
      <c r="C7" s="173"/>
      <c r="D7" s="173"/>
      <c r="E7" s="173"/>
      <c r="F7" s="173"/>
      <c r="G7" s="15"/>
      <c r="H7" s="15"/>
    </row>
    <row r="8" s="10" customFormat="true" ht="24" hidden="false" customHeight="true" outlineLevel="0" collapsed="false">
      <c r="A8" s="245" t="s">
        <v>29</v>
      </c>
      <c r="B8" s="246"/>
      <c r="C8" s="246"/>
      <c r="D8" s="246"/>
      <c r="E8" s="246"/>
      <c r="F8" s="173"/>
      <c r="G8" s="15"/>
      <c r="H8" s="15"/>
    </row>
    <row r="9" s="10" customFormat="true" ht="13.5" hidden="false" customHeight="false" outlineLevel="0" collapsed="false">
      <c r="A9" s="247" t="s">
        <v>394</v>
      </c>
      <c r="B9" s="241"/>
      <c r="C9" s="241"/>
      <c r="D9" s="241"/>
      <c r="E9" s="241"/>
      <c r="F9" s="241"/>
      <c r="G9" s="241"/>
      <c r="H9" s="241"/>
    </row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2"/>
      <c r="E1" s="152"/>
      <c r="F1" s="152"/>
      <c r="G1" s="152"/>
      <c r="H1" s="4"/>
      <c r="I1" s="4"/>
      <c r="J1" s="4"/>
      <c r="K1" s="19" t="s">
        <v>395</v>
      </c>
    </row>
    <row r="2" s="1" customFormat="true" ht="27.75" hidden="false" customHeight="true" outlineLevel="0" collapsed="false">
      <c r="A2" s="248" t="s">
        <v>39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10" customFormat="true" ht="13.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22"/>
      <c r="I3" s="22"/>
      <c r="J3" s="22"/>
      <c r="K3" s="249" t="s">
        <v>3</v>
      </c>
    </row>
    <row r="4" s="10" customFormat="true" ht="21.75" hidden="false" customHeight="true" outlineLevel="0" collapsed="false">
      <c r="A4" s="250" t="s">
        <v>283</v>
      </c>
      <c r="B4" s="250" t="s">
        <v>238</v>
      </c>
      <c r="C4" s="250" t="s">
        <v>236</v>
      </c>
      <c r="D4" s="201" t="s">
        <v>239</v>
      </c>
      <c r="E4" s="201" t="s">
        <v>240</v>
      </c>
      <c r="F4" s="201" t="s">
        <v>284</v>
      </c>
      <c r="G4" s="201" t="s">
        <v>285</v>
      </c>
      <c r="H4" s="251" t="s">
        <v>29</v>
      </c>
      <c r="I4" s="194" t="s">
        <v>397</v>
      </c>
      <c r="J4" s="194"/>
      <c r="K4" s="194"/>
    </row>
    <row r="5" s="10" customFormat="true" ht="21.75" hidden="false" customHeight="true" outlineLevel="0" collapsed="false">
      <c r="A5" s="250"/>
      <c r="B5" s="250"/>
      <c r="C5" s="250"/>
      <c r="D5" s="201"/>
      <c r="E5" s="201"/>
      <c r="F5" s="201"/>
      <c r="G5" s="201"/>
      <c r="H5" s="251"/>
      <c r="I5" s="201" t="s">
        <v>32</v>
      </c>
      <c r="J5" s="201" t="s">
        <v>33</v>
      </c>
      <c r="K5" s="201" t="s">
        <v>34</v>
      </c>
    </row>
    <row r="6" s="10" customFormat="true" ht="40.5" hidden="false" customHeight="true" outlineLevel="0" collapsed="false">
      <c r="A6" s="250"/>
      <c r="B6" s="250"/>
      <c r="C6" s="250"/>
      <c r="D6" s="201"/>
      <c r="E6" s="201"/>
      <c r="F6" s="201"/>
      <c r="G6" s="201"/>
      <c r="H6" s="251"/>
      <c r="I6" s="201"/>
      <c r="J6" s="201"/>
      <c r="K6" s="201"/>
    </row>
    <row r="7" s="10" customFormat="true" ht="15" hidden="false" customHeight="true" outlineLevel="0" collapsed="false">
      <c r="A7" s="252" t="n">
        <v>1</v>
      </c>
      <c r="B7" s="252" t="n">
        <v>2</v>
      </c>
      <c r="C7" s="252" t="n">
        <v>3</v>
      </c>
      <c r="D7" s="252" t="n">
        <v>4</v>
      </c>
      <c r="E7" s="252" t="n">
        <v>5</v>
      </c>
      <c r="F7" s="252" t="n">
        <v>6</v>
      </c>
      <c r="G7" s="252" t="n">
        <v>7</v>
      </c>
      <c r="H7" s="252" t="n">
        <v>8</v>
      </c>
      <c r="I7" s="252" t="n">
        <v>9</v>
      </c>
      <c r="J7" s="32" t="n">
        <v>10</v>
      </c>
      <c r="K7" s="32" t="n">
        <v>11</v>
      </c>
    </row>
    <row r="8" s="10" customFormat="true" ht="18.75" hidden="false" customHeight="true" outlineLevel="0" collapsed="false">
      <c r="A8" s="177"/>
      <c r="B8" s="173"/>
      <c r="C8" s="177"/>
      <c r="D8" s="177"/>
      <c r="E8" s="177"/>
      <c r="F8" s="177"/>
      <c r="G8" s="177"/>
      <c r="H8" s="15"/>
      <c r="I8" s="15"/>
      <c r="J8" s="15"/>
      <c r="K8" s="15"/>
    </row>
    <row r="9" s="10" customFormat="true" ht="18.75" hidden="false" customHeight="true" outlineLevel="0" collapsed="false">
      <c r="A9" s="173"/>
      <c r="B9" s="173"/>
      <c r="C9" s="173"/>
      <c r="D9" s="173"/>
      <c r="E9" s="173"/>
      <c r="F9" s="173"/>
      <c r="G9" s="173"/>
      <c r="H9" s="15"/>
      <c r="I9" s="15"/>
      <c r="J9" s="15"/>
      <c r="K9" s="15"/>
    </row>
    <row r="10" s="10" customFormat="true" ht="18.75" hidden="false" customHeight="true" outlineLevel="0" collapsed="false">
      <c r="A10" s="253" t="s">
        <v>100</v>
      </c>
      <c r="B10" s="253"/>
      <c r="C10" s="253"/>
      <c r="D10" s="253"/>
      <c r="E10" s="253"/>
      <c r="F10" s="253"/>
      <c r="G10" s="253"/>
      <c r="H10" s="15"/>
      <c r="I10" s="15"/>
      <c r="J10" s="15"/>
      <c r="K10" s="15"/>
    </row>
    <row r="11" s="10" customFormat="true" ht="14.25" hidden="false" customHeight="true" outlineLevel="0" collapsed="false">
      <c r="A11" s="216" t="s">
        <v>398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8"/>
      <c r="P1" s="18"/>
      <c r="Q1" s="18"/>
      <c r="R1" s="18"/>
      <c r="S1" s="19" t="s">
        <v>25</v>
      </c>
      <c r="T1" s="19" t="s">
        <v>25</v>
      </c>
    </row>
    <row r="2" customFormat="false" ht="36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0" customFormat="true" ht="20.25" hidden="false" customHeight="true" outlineLevel="0" collapsed="false">
      <c r="A3" s="21" t="s">
        <v>2</v>
      </c>
      <c r="B3" s="21"/>
      <c r="C3" s="21"/>
      <c r="D3" s="21"/>
      <c r="E3" s="22"/>
      <c r="F3" s="22"/>
      <c r="G3" s="22"/>
      <c r="H3" s="22"/>
      <c r="I3" s="23"/>
      <c r="J3" s="22"/>
      <c r="K3" s="22"/>
      <c r="L3" s="22"/>
      <c r="M3" s="22"/>
      <c r="N3" s="22"/>
      <c r="O3" s="23"/>
      <c r="P3" s="23"/>
      <c r="Q3" s="23"/>
      <c r="R3" s="23"/>
      <c r="S3" s="24" t="s">
        <v>3</v>
      </c>
      <c r="T3" s="24"/>
    </row>
    <row r="4" s="10" customFormat="true" ht="18.75" hidden="false" customHeight="true" outlineLevel="0" collapsed="false">
      <c r="A4" s="25" t="s">
        <v>27</v>
      </c>
      <c r="B4" s="26" t="s">
        <v>28</v>
      </c>
      <c r="C4" s="26" t="s">
        <v>29</v>
      </c>
      <c r="D4" s="27" t="s">
        <v>30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21</v>
      </c>
      <c r="P4" s="27"/>
      <c r="Q4" s="27"/>
      <c r="R4" s="27"/>
      <c r="S4" s="27"/>
      <c r="T4" s="27"/>
    </row>
    <row r="5" s="10" customFormat="true" ht="24.75" hidden="false" customHeight="true" outlineLevel="0" collapsed="false">
      <c r="A5" s="25"/>
      <c r="B5" s="26"/>
      <c r="C5" s="26"/>
      <c r="D5" s="28" t="s">
        <v>31</v>
      </c>
      <c r="E5" s="28" t="s">
        <v>32</v>
      </c>
      <c r="F5" s="28" t="s">
        <v>33</v>
      </c>
      <c r="G5" s="28" t="s">
        <v>34</v>
      </c>
      <c r="H5" s="28" t="s">
        <v>35</v>
      </c>
      <c r="I5" s="29" t="s">
        <v>36</v>
      </c>
      <c r="J5" s="29"/>
      <c r="K5" s="29"/>
      <c r="L5" s="29"/>
      <c r="M5" s="29"/>
      <c r="N5" s="29"/>
      <c r="O5" s="30" t="s">
        <v>31</v>
      </c>
      <c r="P5" s="30" t="s">
        <v>32</v>
      </c>
      <c r="Q5" s="25" t="s">
        <v>33</v>
      </c>
      <c r="R5" s="26" t="s">
        <v>34</v>
      </c>
      <c r="S5" s="31" t="s">
        <v>35</v>
      </c>
      <c r="T5" s="26" t="s">
        <v>36</v>
      </c>
    </row>
    <row r="6" s="10" customFormat="true" ht="24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32" t="s">
        <v>31</v>
      </c>
      <c r="J6" s="33" t="s">
        <v>37</v>
      </c>
      <c r="K6" s="33" t="s">
        <v>38</v>
      </c>
      <c r="L6" s="33" t="s">
        <v>39</v>
      </c>
      <c r="M6" s="33" t="s">
        <v>40</v>
      </c>
      <c r="N6" s="33" t="s">
        <v>41</v>
      </c>
      <c r="O6" s="30"/>
      <c r="P6" s="30"/>
      <c r="Q6" s="25"/>
      <c r="R6" s="26"/>
      <c r="S6" s="31"/>
      <c r="T6" s="31"/>
    </row>
    <row r="7" s="10" customFormat="true" ht="16.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8" t="n">
        <v>17</v>
      </c>
      <c r="R7" s="39" t="n">
        <v>18</v>
      </c>
      <c r="S7" s="39" t="n">
        <v>19</v>
      </c>
      <c r="T7" s="39" t="n">
        <v>20</v>
      </c>
    </row>
    <row r="8" s="10" customFormat="true" ht="16.5" hidden="false" customHeight="true" outlineLevel="0" collapsed="false">
      <c r="A8" s="40" t="s">
        <v>42</v>
      </c>
      <c r="B8" s="14" t="s">
        <v>43</v>
      </c>
      <c r="C8" s="15" t="n">
        <v>505.727392</v>
      </c>
      <c r="D8" s="15" t="n">
        <v>505.727392</v>
      </c>
      <c r="E8" s="15" t="n">
        <v>505.72739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2.75" hidden="false" customHeight="true" outlineLevel="0" collapsed="false">
      <c r="A9" s="41" t="s">
        <v>44</v>
      </c>
      <c r="B9" s="42" t="s">
        <v>43</v>
      </c>
      <c r="C9" s="15" t="n">
        <v>505.727392</v>
      </c>
      <c r="D9" s="15" t="n">
        <v>505.727392</v>
      </c>
      <c r="E9" s="15" t="n">
        <v>505.72739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0" customFormat="true" ht="14.25" hidden="false" customHeight="true" outlineLevel="0" collapsed="false">
      <c r="A10" s="43" t="s">
        <v>29</v>
      </c>
      <c r="B10" s="43"/>
      <c r="C10" s="15" t="n">
        <v>505.727392</v>
      </c>
      <c r="D10" s="15" t="n">
        <v>505.727392</v>
      </c>
      <c r="E10" s="15" t="n">
        <v>505.727392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2"/>
      <c r="E1" s="4"/>
      <c r="F1" s="4"/>
      <c r="G1" s="19" t="s">
        <v>399</v>
      </c>
    </row>
    <row r="2" s="1" customFormat="true" ht="27.75" hidden="false" customHeight="true" outlineLevel="0" collapsed="false">
      <c r="A2" s="248" t="s">
        <v>400</v>
      </c>
      <c r="B2" s="248"/>
      <c r="C2" s="248"/>
      <c r="D2" s="248"/>
      <c r="E2" s="248"/>
      <c r="F2" s="248"/>
      <c r="G2" s="248"/>
    </row>
    <row r="3" s="10" customFormat="true" ht="13.5" hidden="false" customHeight="true" outlineLevel="0" collapsed="false">
      <c r="A3" s="90" t="str">
        <f aca="false">"单位名称："&amp;"曲靖妇女儿童中心"</f>
        <v>单位名称：曲靖妇女儿童中心</v>
      </c>
      <c r="B3" s="90"/>
      <c r="C3" s="90"/>
      <c r="D3" s="90"/>
      <c r="G3" s="249" t="s">
        <v>3</v>
      </c>
    </row>
    <row r="4" s="10" customFormat="true" ht="21.75" hidden="false" customHeight="true" outlineLevel="0" collapsed="false">
      <c r="A4" s="154" t="s">
        <v>236</v>
      </c>
      <c r="B4" s="154" t="s">
        <v>283</v>
      </c>
      <c r="C4" s="154" t="s">
        <v>238</v>
      </c>
      <c r="D4" s="137" t="s">
        <v>401</v>
      </c>
      <c r="E4" s="73" t="s">
        <v>32</v>
      </c>
      <c r="F4" s="73"/>
      <c r="G4" s="73"/>
    </row>
    <row r="5" s="10" customFormat="true" ht="21.75" hidden="false" customHeight="true" outlineLevel="0" collapsed="false">
      <c r="A5" s="154"/>
      <c r="B5" s="154"/>
      <c r="C5" s="154"/>
      <c r="D5" s="137"/>
      <c r="E5" s="59" t="s">
        <v>402</v>
      </c>
      <c r="F5" s="59" t="s">
        <v>403</v>
      </c>
      <c r="G5" s="59" t="s">
        <v>404</v>
      </c>
    </row>
    <row r="6" s="10" customFormat="true" ht="40.5" hidden="false" customHeight="true" outlineLevel="0" collapsed="false">
      <c r="A6" s="154"/>
      <c r="B6" s="154"/>
      <c r="C6" s="154"/>
      <c r="D6" s="137"/>
      <c r="E6" s="59"/>
      <c r="F6" s="59"/>
      <c r="G6" s="59"/>
    </row>
    <row r="7" s="10" customFormat="true" ht="15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8</v>
      </c>
      <c r="F7" s="254" t="n">
        <v>9</v>
      </c>
      <c r="G7" s="148" t="n">
        <v>10</v>
      </c>
    </row>
    <row r="8" s="10" customFormat="true" ht="26.25" hidden="false" customHeight="true" outlineLevel="0" collapsed="false">
      <c r="A8" s="14" t="s">
        <v>43</v>
      </c>
      <c r="B8" s="44"/>
      <c r="C8" s="44"/>
      <c r="D8" s="44"/>
      <c r="E8" s="255" t="n">
        <v>110</v>
      </c>
      <c r="F8" s="44"/>
      <c r="G8" s="256"/>
    </row>
    <row r="9" s="10" customFormat="true" ht="24.75" hidden="false" customHeight="true" outlineLevel="0" collapsed="false">
      <c r="A9" s="44"/>
      <c r="B9" s="40" t="s">
        <v>405</v>
      </c>
      <c r="C9" s="14" t="s">
        <v>288</v>
      </c>
      <c r="D9" s="14" t="s">
        <v>406</v>
      </c>
      <c r="E9" s="255" t="n">
        <v>60</v>
      </c>
      <c r="F9" s="44"/>
      <c r="G9" s="256"/>
    </row>
    <row r="10" s="10" customFormat="true" ht="24.75" hidden="false" customHeight="true" outlineLevel="0" collapsed="false">
      <c r="A10" s="40"/>
      <c r="B10" s="40" t="s">
        <v>407</v>
      </c>
      <c r="C10" s="14" t="s">
        <v>294</v>
      </c>
      <c r="D10" s="14" t="s">
        <v>406</v>
      </c>
      <c r="E10" s="255" t="n">
        <v>50</v>
      </c>
      <c r="F10" s="44"/>
      <c r="G10" s="256"/>
    </row>
    <row r="11" s="10" customFormat="true" ht="18.75" hidden="false" customHeight="true" outlineLevel="0" collapsed="false">
      <c r="A11" s="257" t="s">
        <v>29</v>
      </c>
      <c r="B11" s="257"/>
      <c r="C11" s="257"/>
      <c r="D11" s="257"/>
      <c r="E11" s="255" t="n">
        <v>110</v>
      </c>
      <c r="F11" s="44"/>
      <c r="G11" s="256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28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45</v>
      </c>
    </row>
    <row r="2" customFormat="false" ht="28.5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10" customFormat="true" ht="15" hidden="false" customHeight="true" outlineLevel="0" collapsed="false">
      <c r="A3" s="47" t="str">
        <f aca="false">"单位名称："&amp;"曲靖妇女儿童中心"</f>
        <v>单位名称：曲靖妇女儿童中心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Q3" s="48" t="s">
        <v>3</v>
      </c>
    </row>
    <row r="4" s="10" customFormat="true" ht="17.25" hidden="false" customHeight="true" outlineLevel="0" collapsed="false">
      <c r="A4" s="49" t="s">
        <v>47</v>
      </c>
      <c r="B4" s="50" t="s">
        <v>48</v>
      </c>
      <c r="C4" s="51" t="s">
        <v>29</v>
      </c>
      <c r="D4" s="52" t="s">
        <v>49</v>
      </c>
      <c r="E4" s="52"/>
      <c r="F4" s="52" t="s">
        <v>50</v>
      </c>
      <c r="G4" s="52"/>
      <c r="H4" s="53" t="s">
        <v>32</v>
      </c>
      <c r="I4" s="54" t="s">
        <v>33</v>
      </c>
      <c r="J4" s="50" t="s">
        <v>51</v>
      </c>
      <c r="K4" s="55" t="s">
        <v>34</v>
      </c>
      <c r="L4" s="52" t="s">
        <v>36</v>
      </c>
      <c r="M4" s="52"/>
      <c r="N4" s="52"/>
      <c r="O4" s="52"/>
      <c r="P4" s="52"/>
      <c r="Q4" s="52"/>
    </row>
    <row r="5" s="10" customFormat="true" ht="26.25" hidden="false" customHeight="true" outlineLevel="0" collapsed="false">
      <c r="A5" s="49"/>
      <c r="B5" s="50"/>
      <c r="C5" s="50"/>
      <c r="D5" s="56" t="s">
        <v>29</v>
      </c>
      <c r="E5" s="56" t="s">
        <v>52</v>
      </c>
      <c r="F5" s="56" t="s">
        <v>29</v>
      </c>
      <c r="G5" s="57" t="s">
        <v>52</v>
      </c>
      <c r="H5" s="53"/>
      <c r="I5" s="53"/>
      <c r="J5" s="53"/>
      <c r="K5" s="55"/>
      <c r="L5" s="56" t="s">
        <v>31</v>
      </c>
      <c r="M5" s="58" t="s">
        <v>53</v>
      </c>
      <c r="N5" s="58" t="s">
        <v>54</v>
      </c>
      <c r="O5" s="58" t="s">
        <v>55</v>
      </c>
      <c r="P5" s="58" t="s">
        <v>56</v>
      </c>
      <c r="Q5" s="58" t="s">
        <v>57</v>
      </c>
    </row>
    <row r="6" s="10" customFormat="true" ht="16.5" hidden="false" customHeight="true" outlineLevel="0" collapsed="false">
      <c r="A6" s="59" t="n">
        <v>1</v>
      </c>
      <c r="B6" s="56" t="n">
        <v>2</v>
      </c>
      <c r="C6" s="56" t="n">
        <v>3</v>
      </c>
      <c r="D6" s="56" t="n">
        <v>4</v>
      </c>
      <c r="E6" s="60" t="n">
        <v>5</v>
      </c>
      <c r="F6" s="61" t="n">
        <v>6</v>
      </c>
      <c r="G6" s="60" t="n">
        <v>7</v>
      </c>
      <c r="H6" s="61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2" t="n">
        <v>13</v>
      </c>
      <c r="N6" s="63" t="n">
        <v>14</v>
      </c>
      <c r="O6" s="63" t="n">
        <v>15</v>
      </c>
      <c r="P6" s="63" t="n">
        <v>16</v>
      </c>
      <c r="Q6" s="63" t="n">
        <v>17</v>
      </c>
    </row>
    <row r="7" s="10" customFormat="true" ht="19.5" hidden="false" customHeight="true" outlineLevel="0" collapsed="false">
      <c r="A7" s="40" t="s">
        <v>58</v>
      </c>
      <c r="B7" s="14" t="s">
        <v>59</v>
      </c>
      <c r="C7" s="15" t="n">
        <v>296.010799</v>
      </c>
      <c r="D7" s="15" t="n">
        <v>236.010799</v>
      </c>
      <c r="E7" s="15" t="n">
        <v>236.010799</v>
      </c>
      <c r="F7" s="15" t="n">
        <v>60</v>
      </c>
      <c r="G7" s="15" t="n">
        <v>60</v>
      </c>
      <c r="H7" s="15" t="n">
        <v>296.010799</v>
      </c>
      <c r="I7" s="15"/>
      <c r="J7" s="15"/>
      <c r="K7" s="15"/>
      <c r="L7" s="15"/>
      <c r="M7" s="15"/>
      <c r="N7" s="15"/>
      <c r="O7" s="15"/>
      <c r="P7" s="15"/>
      <c r="Q7" s="15"/>
    </row>
    <row r="8" s="10" customFormat="true" ht="19.5" hidden="false" customHeight="true" outlineLevel="0" collapsed="false">
      <c r="A8" s="41" t="s">
        <v>60</v>
      </c>
      <c r="B8" s="42" t="s">
        <v>61</v>
      </c>
      <c r="C8" s="15" t="n">
        <v>296.010799</v>
      </c>
      <c r="D8" s="15" t="n">
        <v>236.010799</v>
      </c>
      <c r="E8" s="15" t="n">
        <v>236.010799</v>
      </c>
      <c r="F8" s="15" t="n">
        <v>60</v>
      </c>
      <c r="G8" s="15" t="n">
        <v>60</v>
      </c>
      <c r="H8" s="15" t="n">
        <v>296.010799</v>
      </c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19.5" hidden="false" customHeight="true" outlineLevel="0" collapsed="false">
      <c r="A9" s="64" t="s">
        <v>62</v>
      </c>
      <c r="B9" s="65" t="s">
        <v>63</v>
      </c>
      <c r="C9" s="15" t="n">
        <v>236.010799</v>
      </c>
      <c r="D9" s="15" t="n">
        <v>236.010799</v>
      </c>
      <c r="E9" s="15" t="n">
        <v>236.010799</v>
      </c>
      <c r="F9" s="15"/>
      <c r="G9" s="15"/>
      <c r="H9" s="15" t="n">
        <v>236.010799</v>
      </c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19.5" hidden="false" customHeight="true" outlineLevel="0" collapsed="false">
      <c r="A10" s="64" t="s">
        <v>64</v>
      </c>
      <c r="B10" s="65" t="s">
        <v>65</v>
      </c>
      <c r="C10" s="15" t="n">
        <v>60</v>
      </c>
      <c r="D10" s="15"/>
      <c r="E10" s="15"/>
      <c r="F10" s="15" t="n">
        <v>60</v>
      </c>
      <c r="G10" s="15" t="n">
        <v>60</v>
      </c>
      <c r="H10" s="15" t="n">
        <v>60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9.5" hidden="false" customHeight="true" outlineLevel="0" collapsed="false">
      <c r="A11" s="40" t="s">
        <v>66</v>
      </c>
      <c r="B11" s="14" t="s">
        <v>67</v>
      </c>
      <c r="C11" s="15" t="n">
        <v>50</v>
      </c>
      <c r="D11" s="15"/>
      <c r="E11" s="15"/>
      <c r="F11" s="15" t="n">
        <v>50</v>
      </c>
      <c r="G11" s="15" t="n">
        <v>50</v>
      </c>
      <c r="H11" s="15" t="n">
        <v>50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19.5" hidden="false" customHeight="true" outlineLevel="0" collapsed="false">
      <c r="A12" s="41" t="s">
        <v>68</v>
      </c>
      <c r="B12" s="42" t="s">
        <v>69</v>
      </c>
      <c r="C12" s="15" t="n">
        <v>50</v>
      </c>
      <c r="D12" s="15"/>
      <c r="E12" s="15"/>
      <c r="F12" s="15" t="n">
        <v>50</v>
      </c>
      <c r="G12" s="15" t="n">
        <v>50</v>
      </c>
      <c r="H12" s="15" t="n">
        <v>50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9.5" hidden="false" customHeight="true" outlineLevel="0" collapsed="false">
      <c r="A13" s="64" t="s">
        <v>70</v>
      </c>
      <c r="B13" s="65" t="s">
        <v>69</v>
      </c>
      <c r="C13" s="15" t="n">
        <v>50</v>
      </c>
      <c r="D13" s="15"/>
      <c r="E13" s="15"/>
      <c r="F13" s="15" t="n">
        <v>50</v>
      </c>
      <c r="G13" s="15" t="n">
        <v>50</v>
      </c>
      <c r="H13" s="15" t="n">
        <v>50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19.5" hidden="false" customHeight="true" outlineLevel="0" collapsed="false">
      <c r="A14" s="40" t="s">
        <v>71</v>
      </c>
      <c r="B14" s="14" t="s">
        <v>72</v>
      </c>
      <c r="C14" s="15" t="n">
        <v>110.353416</v>
      </c>
      <c r="D14" s="15" t="n">
        <v>110.353416</v>
      </c>
      <c r="E14" s="15" t="n">
        <v>110.353416</v>
      </c>
      <c r="F14" s="15"/>
      <c r="G14" s="15"/>
      <c r="H14" s="15" t="n">
        <v>110.353416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9.5" hidden="false" customHeight="true" outlineLevel="0" collapsed="false">
      <c r="A15" s="41" t="s">
        <v>73</v>
      </c>
      <c r="B15" s="42" t="s">
        <v>74</v>
      </c>
      <c r="C15" s="15" t="n">
        <v>109.664776</v>
      </c>
      <c r="D15" s="15" t="n">
        <v>109.664776</v>
      </c>
      <c r="E15" s="15" t="n">
        <v>109.664776</v>
      </c>
      <c r="F15" s="15"/>
      <c r="G15" s="15"/>
      <c r="H15" s="15" t="n">
        <v>109.664776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10" customFormat="true" ht="19.5" hidden="false" customHeight="true" outlineLevel="0" collapsed="false">
      <c r="A16" s="64" t="s">
        <v>75</v>
      </c>
      <c r="B16" s="65" t="s">
        <v>76</v>
      </c>
      <c r="C16" s="15" t="n">
        <v>49.81524</v>
      </c>
      <c r="D16" s="15" t="n">
        <v>49.81524</v>
      </c>
      <c r="E16" s="15" t="n">
        <v>49.81524</v>
      </c>
      <c r="F16" s="15"/>
      <c r="G16" s="15"/>
      <c r="H16" s="15" t="n">
        <v>49.81524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10" customFormat="true" ht="19.5" hidden="false" customHeight="true" outlineLevel="0" collapsed="false">
      <c r="A17" s="64" t="s">
        <v>77</v>
      </c>
      <c r="B17" s="65" t="s">
        <v>78</v>
      </c>
      <c r="C17" s="15" t="n">
        <v>34.849536</v>
      </c>
      <c r="D17" s="15" t="n">
        <v>34.849536</v>
      </c>
      <c r="E17" s="15" t="n">
        <v>34.849536</v>
      </c>
      <c r="F17" s="15"/>
      <c r="G17" s="15"/>
      <c r="H17" s="15" t="n">
        <v>34.849536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19.5" hidden="false" customHeight="true" outlineLevel="0" collapsed="false">
      <c r="A18" s="64" t="s">
        <v>79</v>
      </c>
      <c r="B18" s="65" t="s">
        <v>80</v>
      </c>
      <c r="C18" s="15" t="n">
        <v>25</v>
      </c>
      <c r="D18" s="15" t="n">
        <v>25</v>
      </c>
      <c r="E18" s="15" t="n">
        <v>25</v>
      </c>
      <c r="F18" s="15"/>
      <c r="G18" s="15"/>
      <c r="H18" s="15" t="n">
        <v>25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10" customFormat="true" ht="19.5" hidden="false" customHeight="true" outlineLevel="0" collapsed="false">
      <c r="A19" s="41" t="s">
        <v>81</v>
      </c>
      <c r="B19" s="42" t="s">
        <v>82</v>
      </c>
      <c r="C19" s="15" t="n">
        <v>0.68864</v>
      </c>
      <c r="D19" s="15" t="n">
        <v>0.68864</v>
      </c>
      <c r="E19" s="15" t="n">
        <v>0.68864</v>
      </c>
      <c r="F19" s="15"/>
      <c r="G19" s="15"/>
      <c r="H19" s="15" t="n">
        <v>0.68864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10" customFormat="true" ht="19.5" hidden="false" customHeight="true" outlineLevel="0" collapsed="false">
      <c r="A20" s="64" t="s">
        <v>83</v>
      </c>
      <c r="B20" s="65" t="s">
        <v>82</v>
      </c>
      <c r="C20" s="15" t="n">
        <v>0.68864</v>
      </c>
      <c r="D20" s="15" t="n">
        <v>0.68864</v>
      </c>
      <c r="E20" s="15" t="n">
        <v>0.68864</v>
      </c>
      <c r="F20" s="15"/>
      <c r="G20" s="15"/>
      <c r="H20" s="15" t="n">
        <v>0.68864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0" customFormat="true" ht="19.5" hidden="false" customHeight="true" outlineLevel="0" collapsed="false">
      <c r="A21" s="40" t="s">
        <v>84</v>
      </c>
      <c r="B21" s="14" t="s">
        <v>85</v>
      </c>
      <c r="C21" s="15" t="n">
        <v>21.158185</v>
      </c>
      <c r="D21" s="15" t="n">
        <v>21.158185</v>
      </c>
      <c r="E21" s="15" t="n">
        <v>21.158185</v>
      </c>
      <c r="F21" s="15"/>
      <c r="G21" s="15"/>
      <c r="H21" s="15" t="n">
        <v>21.158185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10" customFormat="true" ht="19.5" hidden="false" customHeight="true" outlineLevel="0" collapsed="false">
      <c r="A22" s="41" t="s">
        <v>86</v>
      </c>
      <c r="B22" s="42" t="s">
        <v>87</v>
      </c>
      <c r="C22" s="15" t="n">
        <v>21.158185</v>
      </c>
      <c r="D22" s="15" t="n">
        <v>21.158185</v>
      </c>
      <c r="E22" s="15" t="n">
        <v>21.158185</v>
      </c>
      <c r="F22" s="15"/>
      <c r="G22" s="15"/>
      <c r="H22" s="15" t="n">
        <v>21.158185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10" customFormat="true" ht="19.5" hidden="false" customHeight="true" outlineLevel="0" collapsed="false">
      <c r="A23" s="64" t="s">
        <v>88</v>
      </c>
      <c r="B23" s="65" t="s">
        <v>89</v>
      </c>
      <c r="C23" s="15" t="n">
        <v>14.244461</v>
      </c>
      <c r="D23" s="15" t="n">
        <v>14.244461</v>
      </c>
      <c r="E23" s="15" t="n">
        <v>14.244461</v>
      </c>
      <c r="F23" s="15"/>
      <c r="G23" s="15"/>
      <c r="H23" s="15" t="n">
        <v>14.244461</v>
      </c>
      <c r="I23" s="15"/>
      <c r="J23" s="15"/>
      <c r="K23" s="15"/>
      <c r="L23" s="15"/>
      <c r="M23" s="15"/>
      <c r="N23" s="15"/>
      <c r="O23" s="15"/>
      <c r="P23" s="15"/>
      <c r="Q23" s="15"/>
    </row>
    <row r="24" s="10" customFormat="true" ht="19.5" hidden="false" customHeight="true" outlineLevel="0" collapsed="false">
      <c r="A24" s="64" t="s">
        <v>90</v>
      </c>
      <c r="B24" s="65" t="s">
        <v>91</v>
      </c>
      <c r="C24" s="15" t="n">
        <v>6.133206</v>
      </c>
      <c r="D24" s="15" t="n">
        <v>6.133206</v>
      </c>
      <c r="E24" s="15" t="n">
        <v>6.133206</v>
      </c>
      <c r="F24" s="15"/>
      <c r="G24" s="15"/>
      <c r="H24" s="15" t="n">
        <v>6.133206</v>
      </c>
      <c r="I24" s="15"/>
      <c r="J24" s="15"/>
      <c r="K24" s="15"/>
      <c r="L24" s="15"/>
      <c r="M24" s="15"/>
      <c r="N24" s="15"/>
      <c r="O24" s="15"/>
      <c r="P24" s="15"/>
      <c r="Q24" s="15"/>
    </row>
    <row r="25" s="10" customFormat="true" ht="19.5" hidden="false" customHeight="true" outlineLevel="0" collapsed="false">
      <c r="A25" s="64" t="s">
        <v>92</v>
      </c>
      <c r="B25" s="65" t="s">
        <v>93</v>
      </c>
      <c r="C25" s="15" t="n">
        <v>0.780518</v>
      </c>
      <c r="D25" s="15" t="n">
        <v>0.780518</v>
      </c>
      <c r="E25" s="15" t="n">
        <v>0.780518</v>
      </c>
      <c r="F25" s="15"/>
      <c r="G25" s="15"/>
      <c r="H25" s="15" t="n">
        <v>0.780518</v>
      </c>
      <c r="I25" s="15"/>
      <c r="J25" s="15"/>
      <c r="K25" s="15"/>
      <c r="L25" s="15"/>
      <c r="M25" s="15"/>
      <c r="N25" s="15"/>
      <c r="O25" s="15"/>
      <c r="P25" s="15"/>
      <c r="Q25" s="15"/>
    </row>
    <row r="26" s="10" customFormat="true" ht="19.5" hidden="false" customHeight="true" outlineLevel="0" collapsed="false">
      <c r="A26" s="40" t="s">
        <v>94</v>
      </c>
      <c r="B26" s="14" t="s">
        <v>95</v>
      </c>
      <c r="C26" s="15" t="n">
        <v>28.204992</v>
      </c>
      <c r="D26" s="15" t="n">
        <v>28.204992</v>
      </c>
      <c r="E26" s="15" t="n">
        <v>28.204992</v>
      </c>
      <c r="F26" s="15"/>
      <c r="G26" s="15"/>
      <c r="H26" s="15" t="n">
        <v>28.204992</v>
      </c>
      <c r="I26" s="15"/>
      <c r="J26" s="15"/>
      <c r="K26" s="15"/>
      <c r="L26" s="15"/>
      <c r="M26" s="15"/>
      <c r="N26" s="15"/>
      <c r="O26" s="15"/>
      <c r="P26" s="15"/>
      <c r="Q26" s="15"/>
    </row>
    <row r="27" s="10" customFormat="true" ht="19.5" hidden="false" customHeight="true" outlineLevel="0" collapsed="false">
      <c r="A27" s="41" t="s">
        <v>96</v>
      </c>
      <c r="B27" s="42" t="s">
        <v>97</v>
      </c>
      <c r="C27" s="15" t="n">
        <v>28.204992</v>
      </c>
      <c r="D27" s="15" t="n">
        <v>28.204992</v>
      </c>
      <c r="E27" s="15" t="n">
        <v>28.204992</v>
      </c>
      <c r="F27" s="15"/>
      <c r="G27" s="15"/>
      <c r="H27" s="15" t="n">
        <v>28.204992</v>
      </c>
      <c r="I27" s="15"/>
      <c r="J27" s="15"/>
      <c r="K27" s="15"/>
      <c r="L27" s="15"/>
      <c r="M27" s="15"/>
      <c r="N27" s="15"/>
      <c r="O27" s="15"/>
      <c r="P27" s="15"/>
      <c r="Q27" s="15"/>
    </row>
    <row r="28" s="10" customFormat="true" ht="19.5" hidden="false" customHeight="true" outlineLevel="0" collapsed="false">
      <c r="A28" s="64" t="s">
        <v>98</v>
      </c>
      <c r="B28" s="65" t="s">
        <v>99</v>
      </c>
      <c r="C28" s="15" t="n">
        <v>28.204992</v>
      </c>
      <c r="D28" s="15" t="n">
        <v>28.204992</v>
      </c>
      <c r="E28" s="15" t="n">
        <v>28.204992</v>
      </c>
      <c r="F28" s="15"/>
      <c r="G28" s="15"/>
      <c r="H28" s="15" t="n">
        <v>28.204992</v>
      </c>
      <c r="I28" s="15"/>
      <c r="J28" s="15"/>
      <c r="K28" s="15"/>
      <c r="L28" s="15"/>
      <c r="M28" s="15"/>
      <c r="N28" s="15"/>
      <c r="O28" s="15"/>
      <c r="P28" s="15"/>
      <c r="Q28" s="15"/>
    </row>
    <row r="29" s="10" customFormat="true" ht="17.25" hidden="false" customHeight="true" outlineLevel="0" collapsed="false">
      <c r="A29" s="66" t="s">
        <v>100</v>
      </c>
      <c r="B29" s="66"/>
      <c r="C29" s="15" t="n">
        <v>505.727392</v>
      </c>
      <c r="D29" s="15" t="n">
        <v>395.727392</v>
      </c>
      <c r="E29" s="15" t="n">
        <v>395.727392</v>
      </c>
      <c r="F29" s="15" t="n">
        <v>110</v>
      </c>
      <c r="G29" s="15" t="n">
        <v>110</v>
      </c>
      <c r="H29" s="15" t="n">
        <v>505.727392</v>
      </c>
      <c r="I29" s="15"/>
      <c r="J29" s="15"/>
      <c r="K29" s="15"/>
      <c r="L29" s="15"/>
      <c r="M29" s="15"/>
      <c r="N29" s="15"/>
      <c r="O29" s="15"/>
      <c r="P29" s="15"/>
      <c r="Q29" s="15"/>
    </row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71"/>
      <c r="D3" s="5" t="s">
        <v>103</v>
      </c>
      <c r="E3" s="2"/>
    </row>
    <row r="4" s="10" customFormat="true" ht="19.5" hidden="false" customHeight="true" outlineLevel="0" collapsed="false">
      <c r="A4" s="72" t="s">
        <v>4</v>
      </c>
      <c r="B4" s="72"/>
      <c r="C4" s="72" t="s">
        <v>5</v>
      </c>
      <c r="D4" s="72"/>
      <c r="E4" s="2"/>
    </row>
    <row r="5" s="10" customFormat="true" ht="21.75" hidden="false" customHeight="true" outlineLevel="0" collapsed="false">
      <c r="A5" s="73" t="s">
        <v>6</v>
      </c>
      <c r="B5" s="74" t="s">
        <v>7</v>
      </c>
      <c r="C5" s="75" t="s">
        <v>104</v>
      </c>
      <c r="D5" s="74" t="s">
        <v>7</v>
      </c>
      <c r="E5" s="2"/>
    </row>
    <row r="6" s="10" customFormat="true" ht="17.25" hidden="false" customHeight="true" outlineLevel="0" collapsed="false">
      <c r="A6" s="73"/>
      <c r="B6" s="74"/>
      <c r="C6" s="75"/>
      <c r="D6" s="74"/>
      <c r="E6" s="2"/>
    </row>
    <row r="7" s="10" customFormat="true" ht="17.25" hidden="false" customHeight="true" outlineLevel="0" collapsed="false">
      <c r="A7" s="76" t="s">
        <v>105</v>
      </c>
      <c r="B7" s="15" t="n">
        <v>505.727392</v>
      </c>
      <c r="C7" s="77" t="s">
        <v>106</v>
      </c>
      <c r="D7" s="15" t="n">
        <v>505.727392</v>
      </c>
      <c r="E7" s="2"/>
    </row>
    <row r="8" s="10" customFormat="true" ht="17.25" hidden="false" customHeight="true" outlineLevel="0" collapsed="false">
      <c r="A8" s="78" t="s">
        <v>107</v>
      </c>
      <c r="B8" s="15" t="n">
        <v>505.727392</v>
      </c>
      <c r="C8" s="77" t="s">
        <v>108</v>
      </c>
      <c r="D8" s="15" t="n">
        <v>296.010799</v>
      </c>
      <c r="E8" s="2"/>
    </row>
    <row r="9" s="10" customFormat="true" ht="17.25" hidden="false" customHeight="true" outlineLevel="0" collapsed="false">
      <c r="A9" s="78" t="s">
        <v>109</v>
      </c>
      <c r="B9" s="79"/>
      <c r="C9" s="77" t="s">
        <v>110</v>
      </c>
      <c r="E9" s="2"/>
    </row>
    <row r="10" s="10" customFormat="true" ht="17.25" hidden="false" customHeight="true" outlineLevel="0" collapsed="false">
      <c r="A10" s="78" t="s">
        <v>111</v>
      </c>
      <c r="B10" s="79"/>
      <c r="C10" s="77" t="s">
        <v>112</v>
      </c>
      <c r="E10" s="2"/>
    </row>
    <row r="11" s="10" customFormat="true" ht="17.25" hidden="false" customHeight="true" outlineLevel="0" collapsed="false">
      <c r="A11" s="78" t="s">
        <v>113</v>
      </c>
      <c r="B11" s="79"/>
      <c r="C11" s="77" t="s">
        <v>114</v>
      </c>
      <c r="E11" s="2"/>
    </row>
    <row r="12" s="10" customFormat="true" ht="17.25" hidden="false" customHeight="true" outlineLevel="0" collapsed="false">
      <c r="A12" s="78" t="s">
        <v>107</v>
      </c>
      <c r="B12" s="79"/>
      <c r="C12" s="77" t="s">
        <v>115</v>
      </c>
      <c r="E12" s="2"/>
    </row>
    <row r="13" s="10" customFormat="true" ht="17.25" hidden="false" customHeight="true" outlineLevel="0" collapsed="false">
      <c r="A13" s="80" t="s">
        <v>109</v>
      </c>
      <c r="B13" s="81"/>
      <c r="C13" s="77" t="s">
        <v>116</v>
      </c>
      <c r="D13" s="15" t="n">
        <v>50</v>
      </c>
      <c r="E13" s="2"/>
    </row>
    <row r="14" s="10" customFormat="true" ht="17.25" hidden="false" customHeight="true" outlineLevel="0" collapsed="false">
      <c r="A14" s="80" t="s">
        <v>111</v>
      </c>
      <c r="B14" s="81"/>
      <c r="C14" s="77" t="s">
        <v>117</v>
      </c>
      <c r="E14" s="2"/>
    </row>
    <row r="15" s="10" customFormat="true" ht="17.25" hidden="false" customHeight="true" outlineLevel="0" collapsed="false">
      <c r="A15" s="78"/>
      <c r="B15" s="81"/>
      <c r="C15" s="77" t="s">
        <v>118</v>
      </c>
      <c r="D15" s="15" t="n">
        <v>110.353416</v>
      </c>
      <c r="E15" s="2"/>
    </row>
    <row r="16" s="10" customFormat="true" ht="17.25" hidden="false" customHeight="true" outlineLevel="0" collapsed="false">
      <c r="A16" s="78"/>
      <c r="B16" s="79"/>
      <c r="C16" s="77" t="s">
        <v>119</v>
      </c>
      <c r="D16" s="15" t="n">
        <v>21.158185</v>
      </c>
      <c r="E16" s="2"/>
    </row>
    <row r="17" s="10" customFormat="true" ht="17.25" hidden="false" customHeight="true" outlineLevel="0" collapsed="false">
      <c r="A17" s="78"/>
      <c r="B17" s="82"/>
      <c r="C17" s="77" t="s">
        <v>120</v>
      </c>
      <c r="E17" s="15"/>
    </row>
    <row r="18" s="10" customFormat="true" ht="17.25" hidden="false" customHeight="true" outlineLevel="0" collapsed="false">
      <c r="A18" s="80"/>
      <c r="B18" s="82"/>
      <c r="C18" s="77" t="s">
        <v>121</v>
      </c>
      <c r="D18" s="81"/>
      <c r="E18" s="2"/>
    </row>
    <row r="19" s="10" customFormat="true" ht="17.25" hidden="false" customHeight="true" outlineLevel="0" collapsed="false">
      <c r="A19" s="80"/>
      <c r="B19" s="83"/>
      <c r="C19" s="77" t="s">
        <v>122</v>
      </c>
      <c r="D19" s="81"/>
      <c r="E19" s="2"/>
    </row>
    <row r="20" s="10" customFormat="true" ht="17.25" hidden="false" customHeight="true" outlineLevel="0" collapsed="false">
      <c r="A20" s="83"/>
      <c r="B20" s="83"/>
      <c r="C20" s="77" t="s">
        <v>123</v>
      </c>
      <c r="D20" s="81"/>
      <c r="E20" s="2"/>
    </row>
    <row r="21" s="10" customFormat="true" ht="17.25" hidden="false" customHeight="true" outlineLevel="0" collapsed="false">
      <c r="A21" s="83"/>
      <c r="B21" s="83"/>
      <c r="C21" s="77" t="s">
        <v>124</v>
      </c>
      <c r="D21" s="81"/>
      <c r="E21" s="2"/>
    </row>
    <row r="22" s="10" customFormat="true" ht="17.25" hidden="false" customHeight="true" outlineLevel="0" collapsed="false">
      <c r="A22" s="83"/>
      <c r="B22" s="83"/>
      <c r="C22" s="77" t="s">
        <v>125</v>
      </c>
      <c r="D22" s="81"/>
      <c r="E22" s="2"/>
    </row>
    <row r="23" s="10" customFormat="true" ht="17.25" hidden="false" customHeight="true" outlineLevel="0" collapsed="false">
      <c r="A23" s="83"/>
      <c r="B23" s="83"/>
      <c r="C23" s="77" t="s">
        <v>126</v>
      </c>
      <c r="D23" s="81"/>
      <c r="E23" s="2"/>
    </row>
    <row r="24" s="10" customFormat="true" ht="17.25" hidden="false" customHeight="true" outlineLevel="0" collapsed="false">
      <c r="A24" s="83"/>
      <c r="B24" s="83"/>
      <c r="C24" s="77" t="s">
        <v>127</v>
      </c>
      <c r="D24" s="81"/>
      <c r="E24" s="2"/>
    </row>
    <row r="25" s="10" customFormat="true" ht="17.25" hidden="false" customHeight="true" outlineLevel="0" collapsed="false">
      <c r="A25" s="83"/>
      <c r="B25" s="83"/>
      <c r="C25" s="77" t="s">
        <v>128</v>
      </c>
      <c r="D25" s="81"/>
      <c r="E25" s="2"/>
    </row>
    <row r="26" s="10" customFormat="true" ht="17.25" hidden="false" customHeight="true" outlineLevel="0" collapsed="false">
      <c r="A26" s="83"/>
      <c r="B26" s="83"/>
      <c r="C26" s="77" t="s">
        <v>129</v>
      </c>
      <c r="D26" s="15" t="n">
        <v>28.204992</v>
      </c>
      <c r="E26" s="2"/>
    </row>
    <row r="27" s="10" customFormat="true" ht="17.25" hidden="false" customHeight="true" outlineLevel="0" collapsed="false">
      <c r="A27" s="83"/>
      <c r="B27" s="83"/>
      <c r="C27" s="77" t="s">
        <v>130</v>
      </c>
      <c r="D27" s="15"/>
      <c r="E27" s="2"/>
    </row>
    <row r="28" s="10" customFormat="true" ht="17.25" hidden="false" customHeight="true" outlineLevel="0" collapsed="false">
      <c r="A28" s="83"/>
      <c r="B28" s="83"/>
      <c r="C28" s="77" t="s">
        <v>131</v>
      </c>
      <c r="D28" s="15"/>
      <c r="E28" s="2"/>
    </row>
    <row r="29" s="10" customFormat="true" ht="17.25" hidden="false" customHeight="true" outlineLevel="0" collapsed="false">
      <c r="A29" s="83"/>
      <c r="B29" s="83"/>
      <c r="C29" s="77" t="s">
        <v>132</v>
      </c>
      <c r="D29" s="81"/>
      <c r="E29" s="2"/>
    </row>
    <row r="30" s="10" customFormat="true" ht="17.25" hidden="false" customHeight="true" outlineLevel="0" collapsed="false">
      <c r="A30" s="83"/>
      <c r="B30" s="83"/>
      <c r="C30" s="77" t="s">
        <v>133</v>
      </c>
      <c r="D30" s="81"/>
      <c r="E30" s="2"/>
    </row>
    <row r="31" s="10" customFormat="true" ht="14.25" hidden="false" customHeight="true" outlineLevel="0" collapsed="false">
      <c r="A31" s="84"/>
      <c r="B31" s="79"/>
      <c r="C31" s="80" t="s">
        <v>134</v>
      </c>
      <c r="D31" s="79"/>
      <c r="E31" s="2"/>
    </row>
    <row r="32" s="10" customFormat="true" ht="17.25" hidden="false" customHeight="true" outlineLevel="0" collapsed="false">
      <c r="A32" s="85" t="s">
        <v>135</v>
      </c>
      <c r="B32" s="15" t="n">
        <v>505.727392</v>
      </c>
      <c r="C32" s="86" t="s">
        <v>24</v>
      </c>
      <c r="D32" s="15" t="n">
        <v>505.727392</v>
      </c>
      <c r="E32" s="2"/>
    </row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8"/>
      <c r="F1" s="45"/>
      <c r="G1" s="45" t="s">
        <v>136</v>
      </c>
    </row>
    <row r="2" customFormat="false" ht="39" hidden="false" customHeight="true" outlineLevel="0" collapsed="false">
      <c r="A2" s="89" t="s">
        <v>137</v>
      </c>
      <c r="B2" s="89"/>
      <c r="C2" s="89"/>
      <c r="D2" s="89"/>
      <c r="E2" s="89"/>
      <c r="F2" s="89"/>
      <c r="G2" s="89"/>
    </row>
    <row r="3" s="10" customFormat="true" ht="18" hidden="false" customHeight="true" outlineLevel="0" collapsed="false">
      <c r="A3" s="90" t="str">
        <f aca="false">"单位名称："&amp;"曲靖妇女儿童中心"</f>
        <v>单位名称：曲靖妇女儿童中心</v>
      </c>
      <c r="B3" s="90"/>
      <c r="C3" s="90"/>
      <c r="D3" s="90"/>
      <c r="E3" s="90"/>
      <c r="F3" s="91"/>
      <c r="G3" s="92" t="s">
        <v>3</v>
      </c>
    </row>
    <row r="4" s="10" customFormat="true" ht="20.25" hidden="false" customHeight="true" outlineLevel="0" collapsed="false">
      <c r="A4" s="93" t="s">
        <v>138</v>
      </c>
      <c r="B4" s="93"/>
      <c r="C4" s="94" t="s">
        <v>29</v>
      </c>
      <c r="D4" s="95" t="s">
        <v>49</v>
      </c>
      <c r="E4" s="95"/>
      <c r="F4" s="95"/>
      <c r="G4" s="73" t="s">
        <v>50</v>
      </c>
    </row>
    <row r="5" s="10" customFormat="true" ht="20.25" hidden="false" customHeight="true" outlineLevel="0" collapsed="false">
      <c r="A5" s="96" t="s">
        <v>47</v>
      </c>
      <c r="B5" s="96" t="s">
        <v>48</v>
      </c>
      <c r="C5" s="94"/>
      <c r="D5" s="97" t="s">
        <v>31</v>
      </c>
      <c r="E5" s="97" t="s">
        <v>139</v>
      </c>
      <c r="F5" s="97" t="s">
        <v>140</v>
      </c>
      <c r="G5" s="73"/>
    </row>
    <row r="6" s="10" customFormat="true" ht="13.5" hidden="false" customHeight="true" outlineLevel="0" collapsed="false">
      <c r="A6" s="98" t="s">
        <v>141</v>
      </c>
      <c r="B6" s="98" t="s">
        <v>142</v>
      </c>
      <c r="C6" s="98" t="s">
        <v>143</v>
      </c>
      <c r="D6" s="99" t="s">
        <v>144</v>
      </c>
      <c r="E6" s="99" t="s">
        <v>145</v>
      </c>
      <c r="F6" s="99" t="s">
        <v>146</v>
      </c>
      <c r="G6" s="100" t="n">
        <v>7</v>
      </c>
    </row>
    <row r="7" s="10" customFormat="true" ht="18" hidden="false" customHeight="true" outlineLevel="0" collapsed="false">
      <c r="A7" s="40" t="s">
        <v>58</v>
      </c>
      <c r="B7" s="14" t="s">
        <v>59</v>
      </c>
      <c r="C7" s="15" t="n">
        <v>296.010799</v>
      </c>
      <c r="D7" s="15" t="n">
        <v>236.010799</v>
      </c>
      <c r="E7" s="15" t="n">
        <v>226.0317</v>
      </c>
      <c r="F7" s="15" t="n">
        <v>9.979099</v>
      </c>
      <c r="G7" s="15" t="n">
        <v>60</v>
      </c>
    </row>
    <row r="8" s="10" customFormat="true" ht="18" hidden="false" customHeight="true" outlineLevel="0" collapsed="false">
      <c r="A8" s="41" t="s">
        <v>60</v>
      </c>
      <c r="B8" s="42" t="s">
        <v>61</v>
      </c>
      <c r="C8" s="15" t="n">
        <v>296.010799</v>
      </c>
      <c r="D8" s="15" t="n">
        <v>236.010799</v>
      </c>
      <c r="E8" s="15" t="n">
        <v>226.0317</v>
      </c>
      <c r="F8" s="15" t="n">
        <v>9.979099</v>
      </c>
      <c r="G8" s="15" t="n">
        <v>60</v>
      </c>
    </row>
    <row r="9" s="10" customFormat="true" ht="18" hidden="false" customHeight="true" outlineLevel="0" collapsed="false">
      <c r="A9" s="64" t="s">
        <v>62</v>
      </c>
      <c r="B9" s="65" t="s">
        <v>63</v>
      </c>
      <c r="C9" s="15" t="n">
        <v>236.010799</v>
      </c>
      <c r="D9" s="15" t="n">
        <v>236.010799</v>
      </c>
      <c r="E9" s="15" t="n">
        <v>226.0317</v>
      </c>
      <c r="F9" s="15" t="n">
        <v>9.979099</v>
      </c>
      <c r="G9" s="15"/>
    </row>
    <row r="10" s="10" customFormat="true" ht="18" hidden="false" customHeight="true" outlineLevel="0" collapsed="false">
      <c r="A10" s="64" t="s">
        <v>64</v>
      </c>
      <c r="B10" s="65" t="s">
        <v>65</v>
      </c>
      <c r="C10" s="15" t="n">
        <v>60</v>
      </c>
      <c r="D10" s="15"/>
      <c r="E10" s="15"/>
      <c r="F10" s="15"/>
      <c r="G10" s="15" t="n">
        <v>60</v>
      </c>
    </row>
    <row r="11" s="10" customFormat="true" ht="18" hidden="false" customHeight="true" outlineLevel="0" collapsed="false">
      <c r="A11" s="40" t="s">
        <v>66</v>
      </c>
      <c r="B11" s="14" t="s">
        <v>67</v>
      </c>
      <c r="C11" s="15" t="n">
        <v>50</v>
      </c>
      <c r="D11" s="15"/>
      <c r="E11" s="15"/>
      <c r="F11" s="15"/>
      <c r="G11" s="15" t="n">
        <v>50</v>
      </c>
    </row>
    <row r="12" s="10" customFormat="true" ht="18" hidden="false" customHeight="true" outlineLevel="0" collapsed="false">
      <c r="A12" s="41" t="s">
        <v>68</v>
      </c>
      <c r="B12" s="42" t="s">
        <v>69</v>
      </c>
      <c r="C12" s="15" t="n">
        <v>50</v>
      </c>
      <c r="D12" s="15"/>
      <c r="E12" s="15"/>
      <c r="F12" s="15"/>
      <c r="G12" s="15" t="n">
        <v>50</v>
      </c>
    </row>
    <row r="13" s="10" customFormat="true" ht="18" hidden="false" customHeight="true" outlineLevel="0" collapsed="false">
      <c r="A13" s="64" t="s">
        <v>70</v>
      </c>
      <c r="B13" s="65" t="s">
        <v>69</v>
      </c>
      <c r="C13" s="15" t="n">
        <v>50</v>
      </c>
      <c r="D13" s="15"/>
      <c r="E13" s="15"/>
      <c r="F13" s="15"/>
      <c r="G13" s="15" t="n">
        <v>50</v>
      </c>
    </row>
    <row r="14" s="10" customFormat="true" ht="18" hidden="false" customHeight="true" outlineLevel="0" collapsed="false">
      <c r="A14" s="40" t="s">
        <v>71</v>
      </c>
      <c r="B14" s="14" t="s">
        <v>72</v>
      </c>
      <c r="C14" s="15" t="n">
        <v>110.353416</v>
      </c>
      <c r="D14" s="15" t="n">
        <v>110.353416</v>
      </c>
      <c r="E14" s="15" t="n">
        <v>110.008416</v>
      </c>
      <c r="F14" s="15" t="n">
        <v>0.345</v>
      </c>
      <c r="G14" s="15"/>
    </row>
    <row r="15" s="10" customFormat="true" ht="18" hidden="false" customHeight="true" outlineLevel="0" collapsed="false">
      <c r="A15" s="41" t="s">
        <v>73</v>
      </c>
      <c r="B15" s="42" t="s">
        <v>74</v>
      </c>
      <c r="C15" s="15" t="n">
        <v>109.664776</v>
      </c>
      <c r="D15" s="15" t="n">
        <v>109.664776</v>
      </c>
      <c r="E15" s="15" t="n">
        <v>109.319776</v>
      </c>
      <c r="F15" s="15" t="n">
        <v>0.345</v>
      </c>
      <c r="G15" s="15"/>
    </row>
    <row r="16" s="10" customFormat="true" ht="18" hidden="false" customHeight="true" outlineLevel="0" collapsed="false">
      <c r="A16" s="64" t="s">
        <v>75</v>
      </c>
      <c r="B16" s="65" t="s">
        <v>76</v>
      </c>
      <c r="C16" s="15" t="n">
        <v>49.81524</v>
      </c>
      <c r="D16" s="15" t="n">
        <v>49.81524</v>
      </c>
      <c r="E16" s="15" t="n">
        <v>49.47024</v>
      </c>
      <c r="F16" s="15" t="n">
        <v>0.345</v>
      </c>
      <c r="G16" s="15"/>
    </row>
    <row r="17" s="10" customFormat="true" ht="18" hidden="false" customHeight="true" outlineLevel="0" collapsed="false">
      <c r="A17" s="64" t="s">
        <v>77</v>
      </c>
      <c r="B17" s="65" t="s">
        <v>78</v>
      </c>
      <c r="C17" s="15" t="n">
        <v>34.849536</v>
      </c>
      <c r="D17" s="15" t="n">
        <v>34.849536</v>
      </c>
      <c r="E17" s="15" t="n">
        <v>34.849536</v>
      </c>
      <c r="F17" s="15"/>
      <c r="G17" s="15"/>
    </row>
    <row r="18" s="10" customFormat="true" ht="18" hidden="false" customHeight="true" outlineLevel="0" collapsed="false">
      <c r="A18" s="64" t="s">
        <v>79</v>
      </c>
      <c r="B18" s="65" t="s">
        <v>80</v>
      </c>
      <c r="C18" s="15" t="n">
        <v>25</v>
      </c>
      <c r="D18" s="15" t="n">
        <v>25</v>
      </c>
      <c r="E18" s="15" t="n">
        <v>25</v>
      </c>
      <c r="F18" s="15"/>
      <c r="G18" s="15"/>
    </row>
    <row r="19" s="10" customFormat="true" ht="18" hidden="false" customHeight="true" outlineLevel="0" collapsed="false">
      <c r="A19" s="41" t="s">
        <v>81</v>
      </c>
      <c r="B19" s="42" t="s">
        <v>82</v>
      </c>
      <c r="C19" s="15" t="n">
        <v>0.68864</v>
      </c>
      <c r="D19" s="15" t="n">
        <v>0.68864</v>
      </c>
      <c r="E19" s="15" t="n">
        <v>0.68864</v>
      </c>
      <c r="F19" s="15"/>
      <c r="G19" s="15"/>
    </row>
    <row r="20" s="10" customFormat="true" ht="18" hidden="false" customHeight="true" outlineLevel="0" collapsed="false">
      <c r="A20" s="64" t="s">
        <v>83</v>
      </c>
      <c r="B20" s="65" t="s">
        <v>82</v>
      </c>
      <c r="C20" s="15" t="n">
        <v>0.68864</v>
      </c>
      <c r="D20" s="15" t="n">
        <v>0.68864</v>
      </c>
      <c r="E20" s="15" t="n">
        <v>0.68864</v>
      </c>
      <c r="F20" s="15"/>
      <c r="G20" s="15"/>
    </row>
    <row r="21" s="10" customFormat="true" ht="18" hidden="false" customHeight="true" outlineLevel="0" collapsed="false">
      <c r="A21" s="40" t="s">
        <v>84</v>
      </c>
      <c r="B21" s="14" t="s">
        <v>85</v>
      </c>
      <c r="C21" s="15" t="n">
        <v>21.158185</v>
      </c>
      <c r="D21" s="15" t="n">
        <v>21.158185</v>
      </c>
      <c r="E21" s="15" t="n">
        <v>21.158185</v>
      </c>
      <c r="F21" s="15"/>
      <c r="G21" s="15"/>
    </row>
    <row r="22" s="10" customFormat="true" ht="18" hidden="false" customHeight="true" outlineLevel="0" collapsed="false">
      <c r="A22" s="41" t="s">
        <v>86</v>
      </c>
      <c r="B22" s="42" t="s">
        <v>87</v>
      </c>
      <c r="C22" s="15" t="n">
        <v>21.158185</v>
      </c>
      <c r="D22" s="15" t="n">
        <v>21.158185</v>
      </c>
      <c r="E22" s="15" t="n">
        <v>21.158185</v>
      </c>
      <c r="F22" s="15"/>
      <c r="G22" s="15"/>
    </row>
    <row r="23" s="10" customFormat="true" ht="18" hidden="false" customHeight="true" outlineLevel="0" collapsed="false">
      <c r="A23" s="64" t="s">
        <v>88</v>
      </c>
      <c r="B23" s="65" t="s">
        <v>89</v>
      </c>
      <c r="C23" s="15" t="n">
        <v>14.244461</v>
      </c>
      <c r="D23" s="15" t="n">
        <v>14.244461</v>
      </c>
      <c r="E23" s="15" t="n">
        <v>14.244461</v>
      </c>
      <c r="F23" s="15"/>
      <c r="G23" s="15"/>
    </row>
    <row r="24" s="10" customFormat="true" ht="18" hidden="false" customHeight="true" outlineLevel="0" collapsed="false">
      <c r="A24" s="64" t="s">
        <v>90</v>
      </c>
      <c r="B24" s="65" t="s">
        <v>91</v>
      </c>
      <c r="C24" s="15" t="n">
        <v>6.133206</v>
      </c>
      <c r="D24" s="15" t="n">
        <v>6.133206</v>
      </c>
      <c r="E24" s="15" t="n">
        <v>6.133206</v>
      </c>
      <c r="F24" s="15"/>
      <c r="G24" s="15"/>
    </row>
    <row r="25" s="10" customFormat="true" ht="18" hidden="false" customHeight="true" outlineLevel="0" collapsed="false">
      <c r="A25" s="64" t="s">
        <v>92</v>
      </c>
      <c r="B25" s="65" t="s">
        <v>93</v>
      </c>
      <c r="C25" s="15" t="n">
        <v>0.780518</v>
      </c>
      <c r="D25" s="15" t="n">
        <v>0.780518</v>
      </c>
      <c r="E25" s="15" t="n">
        <v>0.780518</v>
      </c>
      <c r="F25" s="15"/>
      <c r="G25" s="15"/>
    </row>
    <row r="26" s="10" customFormat="true" ht="18" hidden="false" customHeight="true" outlineLevel="0" collapsed="false">
      <c r="A26" s="40" t="s">
        <v>94</v>
      </c>
      <c r="B26" s="14" t="s">
        <v>95</v>
      </c>
      <c r="C26" s="15" t="n">
        <v>28.204992</v>
      </c>
      <c r="D26" s="15" t="n">
        <v>28.204992</v>
      </c>
      <c r="E26" s="15" t="n">
        <v>28.204992</v>
      </c>
      <c r="F26" s="15"/>
      <c r="G26" s="15"/>
    </row>
    <row r="27" s="10" customFormat="true" ht="18" hidden="false" customHeight="true" outlineLevel="0" collapsed="false">
      <c r="A27" s="41" t="s">
        <v>96</v>
      </c>
      <c r="B27" s="42" t="s">
        <v>97</v>
      </c>
      <c r="C27" s="15" t="n">
        <v>28.204992</v>
      </c>
      <c r="D27" s="15" t="n">
        <v>28.204992</v>
      </c>
      <c r="E27" s="15" t="n">
        <v>28.204992</v>
      </c>
      <c r="F27" s="15"/>
      <c r="G27" s="15"/>
    </row>
    <row r="28" s="10" customFormat="true" ht="18" hidden="false" customHeight="true" outlineLevel="0" collapsed="false">
      <c r="A28" s="64" t="s">
        <v>98</v>
      </c>
      <c r="B28" s="65" t="s">
        <v>99</v>
      </c>
      <c r="C28" s="15" t="n">
        <v>28.204992</v>
      </c>
      <c r="D28" s="15" t="n">
        <v>28.204992</v>
      </c>
      <c r="E28" s="15" t="n">
        <v>28.204992</v>
      </c>
      <c r="F28" s="15"/>
      <c r="G28" s="15"/>
    </row>
    <row r="29" s="10" customFormat="true" ht="18" hidden="false" customHeight="true" outlineLevel="0" collapsed="false">
      <c r="A29" s="101" t="s">
        <v>100</v>
      </c>
      <c r="B29" s="101"/>
      <c r="C29" s="15" t="n">
        <v>505.727392</v>
      </c>
      <c r="D29" s="15" t="n">
        <v>395.727392</v>
      </c>
      <c r="E29" s="15" t="n">
        <v>385.403293</v>
      </c>
      <c r="F29" s="15" t="n">
        <v>10.324099</v>
      </c>
      <c r="G29" s="15" t="n">
        <v>110</v>
      </c>
    </row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5" customFormat="true" ht="12" hidden="false" customHeight="false" outlineLevel="0" collapsed="false">
      <c r="A1" s="102"/>
      <c r="B1" s="103"/>
      <c r="C1" s="102"/>
      <c r="D1" s="102"/>
      <c r="E1" s="104"/>
      <c r="F1" s="104"/>
      <c r="G1" s="104"/>
      <c r="H1" s="104"/>
      <c r="I1" s="104"/>
      <c r="J1" s="104"/>
      <c r="K1" s="104"/>
      <c r="L1" s="104"/>
      <c r="M1" s="104"/>
      <c r="N1" s="102"/>
      <c r="O1" s="103"/>
      <c r="Q1" s="102"/>
      <c r="R1" s="104"/>
      <c r="S1" s="104"/>
      <c r="T1" s="104"/>
      <c r="U1" s="104"/>
      <c r="V1" s="104"/>
      <c r="W1" s="106"/>
      <c r="X1" s="104"/>
      <c r="Z1" s="45" t="s">
        <v>147</v>
      </c>
    </row>
    <row r="2" s="105" customFormat="true" ht="39" hidden="false" customHeight="true" outlineLevel="0" collapsed="false">
      <c r="A2" s="107" t="s">
        <v>1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8"/>
      <c r="Y2" s="108"/>
      <c r="Z2" s="108"/>
    </row>
    <row r="3" s="10" customFormat="true" ht="19.5" hidden="false" customHeight="true" outlineLevel="0" collapsed="false">
      <c r="A3" s="109" t="str">
        <f aca="false">"单位名称："&amp;"曲靖妇女儿童中心"</f>
        <v>单位名称：曲靖妇女儿童中心</v>
      </c>
      <c r="B3" s="109"/>
      <c r="C3" s="109"/>
      <c r="D3" s="110"/>
      <c r="K3" s="110"/>
      <c r="L3" s="110"/>
      <c r="M3" s="110"/>
      <c r="Q3" s="110"/>
      <c r="W3" s="91"/>
      <c r="X3" s="91"/>
      <c r="Y3" s="91"/>
      <c r="Z3" s="111" t="s">
        <v>3</v>
      </c>
    </row>
    <row r="4" s="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0" customFormat="true" ht="21.75" hidden="false" customHeight="true" outlineLevel="0" collapsed="false">
      <c r="A5" s="113" t="s">
        <v>149</v>
      </c>
      <c r="B5" s="113"/>
      <c r="C5" s="113"/>
      <c r="D5" s="112" t="s">
        <v>29</v>
      </c>
      <c r="E5" s="112" t="s">
        <v>32</v>
      </c>
      <c r="F5" s="112"/>
      <c r="G5" s="112"/>
      <c r="H5" s="112" t="s">
        <v>33</v>
      </c>
      <c r="I5" s="112"/>
      <c r="J5" s="112"/>
      <c r="K5" s="112" t="s">
        <v>34</v>
      </c>
      <c r="L5" s="112"/>
      <c r="M5" s="112"/>
      <c r="N5" s="113" t="s">
        <v>150</v>
      </c>
      <c r="O5" s="113"/>
      <c r="P5" s="113"/>
      <c r="Q5" s="112" t="s">
        <v>29</v>
      </c>
      <c r="R5" s="114" t="s">
        <v>32</v>
      </c>
      <c r="S5" s="114"/>
      <c r="T5" s="114"/>
      <c r="U5" s="114" t="s">
        <v>33</v>
      </c>
      <c r="V5" s="114"/>
      <c r="W5" s="114"/>
      <c r="X5" s="112" t="s">
        <v>34</v>
      </c>
      <c r="Y5" s="112"/>
      <c r="Z5" s="112"/>
    </row>
    <row r="6" s="10" customFormat="true" ht="17.25" hidden="false" customHeight="true" outlineLevel="0" collapsed="false">
      <c r="A6" s="115" t="s">
        <v>151</v>
      </c>
      <c r="B6" s="115" t="s">
        <v>152</v>
      </c>
      <c r="C6" s="115" t="s">
        <v>48</v>
      </c>
      <c r="D6" s="112"/>
      <c r="E6" s="112" t="s">
        <v>31</v>
      </c>
      <c r="F6" s="112" t="s">
        <v>49</v>
      </c>
      <c r="G6" s="112" t="s">
        <v>50</v>
      </c>
      <c r="H6" s="112" t="s">
        <v>31</v>
      </c>
      <c r="I6" s="112" t="s">
        <v>49</v>
      </c>
      <c r="J6" s="112" t="s">
        <v>50</v>
      </c>
      <c r="K6" s="112" t="s">
        <v>31</v>
      </c>
      <c r="L6" s="112" t="s">
        <v>49</v>
      </c>
      <c r="M6" s="112" t="s">
        <v>50</v>
      </c>
      <c r="N6" s="115" t="s">
        <v>151</v>
      </c>
      <c r="O6" s="115" t="s">
        <v>152</v>
      </c>
      <c r="P6" s="115" t="s">
        <v>48</v>
      </c>
      <c r="Q6" s="112"/>
      <c r="R6" s="112" t="s">
        <v>31</v>
      </c>
      <c r="S6" s="112" t="s">
        <v>49</v>
      </c>
      <c r="T6" s="112" t="s">
        <v>50</v>
      </c>
      <c r="U6" s="112" t="s">
        <v>31</v>
      </c>
      <c r="V6" s="112" t="s">
        <v>49</v>
      </c>
      <c r="W6" s="112" t="s">
        <v>50</v>
      </c>
      <c r="X6" s="112" t="s">
        <v>31</v>
      </c>
      <c r="Y6" s="112" t="s">
        <v>49</v>
      </c>
      <c r="Z6" s="116" t="s">
        <v>50</v>
      </c>
    </row>
    <row r="7" s="10" customFormat="true" ht="14.25" hidden="false" customHeight="true" outlineLevel="0" collapsed="false">
      <c r="A7" s="117" t="s">
        <v>141</v>
      </c>
      <c r="B7" s="117" t="s">
        <v>142</v>
      </c>
      <c r="C7" s="117" t="s">
        <v>143</v>
      </c>
      <c r="D7" s="117" t="s">
        <v>144</v>
      </c>
      <c r="E7" s="118" t="s">
        <v>145</v>
      </c>
      <c r="F7" s="118" t="s">
        <v>146</v>
      </c>
      <c r="G7" s="118" t="s">
        <v>153</v>
      </c>
      <c r="H7" s="118" t="s">
        <v>154</v>
      </c>
      <c r="I7" s="118" t="s">
        <v>155</v>
      </c>
      <c r="J7" s="118" t="s">
        <v>156</v>
      </c>
      <c r="K7" s="118" t="s">
        <v>157</v>
      </c>
      <c r="L7" s="118" t="s">
        <v>158</v>
      </c>
      <c r="M7" s="118" t="s">
        <v>159</v>
      </c>
      <c r="N7" s="118" t="s">
        <v>160</v>
      </c>
      <c r="O7" s="118" t="s">
        <v>161</v>
      </c>
      <c r="P7" s="118" t="s">
        <v>162</v>
      </c>
      <c r="Q7" s="118" t="s">
        <v>163</v>
      </c>
      <c r="R7" s="118" t="s">
        <v>164</v>
      </c>
      <c r="S7" s="118" t="s">
        <v>165</v>
      </c>
      <c r="T7" s="118" t="s">
        <v>166</v>
      </c>
      <c r="U7" s="118" t="s">
        <v>167</v>
      </c>
      <c r="V7" s="118" t="s">
        <v>168</v>
      </c>
      <c r="W7" s="118" t="s">
        <v>169</v>
      </c>
      <c r="X7" s="118" t="s">
        <v>170</v>
      </c>
      <c r="Y7" s="119" t="n">
        <v>25</v>
      </c>
      <c r="Z7" s="120" t="n">
        <v>26</v>
      </c>
    </row>
    <row r="8" s="10" customFormat="true" ht="17.25" hidden="false" customHeight="true" outlineLevel="0" collapsed="false">
      <c r="A8" s="121" t="s">
        <v>171</v>
      </c>
      <c r="B8" s="121"/>
      <c r="C8" s="122" t="s">
        <v>17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40" t="s">
        <v>173</v>
      </c>
      <c r="O8" s="40"/>
      <c r="P8" s="123" t="s">
        <v>174</v>
      </c>
      <c r="Q8" s="15" t="n">
        <v>335.933053</v>
      </c>
      <c r="R8" s="15" t="n">
        <v>335.933053</v>
      </c>
      <c r="S8" s="15" t="n">
        <v>335.933053</v>
      </c>
      <c r="T8" s="15"/>
      <c r="U8" s="15"/>
      <c r="V8" s="15"/>
      <c r="W8" s="15"/>
      <c r="X8" s="15"/>
      <c r="Y8" s="15"/>
      <c r="Z8" s="15"/>
    </row>
    <row r="9" s="10" customFormat="true" ht="17.25" hidden="false" customHeight="true" outlineLevel="0" collapsed="false">
      <c r="A9" s="124"/>
      <c r="B9" s="124" t="s">
        <v>175</v>
      </c>
      <c r="C9" s="125" t="s">
        <v>17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41"/>
      <c r="O9" s="41" t="s">
        <v>175</v>
      </c>
      <c r="P9" s="126" t="s">
        <v>177</v>
      </c>
      <c r="Q9" s="15" t="n">
        <v>98.3772</v>
      </c>
      <c r="R9" s="15" t="n">
        <v>98.3772</v>
      </c>
      <c r="S9" s="15" t="n">
        <v>98.3772</v>
      </c>
      <c r="T9" s="15"/>
      <c r="U9" s="15"/>
      <c r="V9" s="15"/>
      <c r="W9" s="15"/>
      <c r="X9" s="15"/>
      <c r="Y9" s="15"/>
      <c r="Z9" s="15"/>
    </row>
    <row r="10" s="10" customFormat="true" ht="17.25" hidden="false" customHeight="true" outlineLevel="0" collapsed="false">
      <c r="A10" s="125"/>
      <c r="B10" s="124" t="s">
        <v>178</v>
      </c>
      <c r="C10" s="125" t="s">
        <v>17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41"/>
      <c r="O10" s="41" t="s">
        <v>178</v>
      </c>
      <c r="P10" s="126" t="s">
        <v>180</v>
      </c>
      <c r="Q10" s="15" t="n">
        <v>6.54</v>
      </c>
      <c r="R10" s="15" t="n">
        <v>6.54</v>
      </c>
      <c r="S10" s="15" t="n">
        <v>6.54</v>
      </c>
      <c r="T10" s="15"/>
      <c r="U10" s="15"/>
      <c r="V10" s="15"/>
      <c r="W10" s="15"/>
      <c r="X10" s="15"/>
      <c r="Y10" s="15"/>
      <c r="Z10" s="15"/>
    </row>
    <row r="11" s="10" customFormat="true" ht="17.25" hidden="false" customHeight="true" outlineLevel="0" collapsed="false">
      <c r="A11" s="121" t="s">
        <v>181</v>
      </c>
      <c r="B11" s="122"/>
      <c r="C11" s="122" t="s">
        <v>182</v>
      </c>
      <c r="D11" s="15" t="n">
        <v>454.257152</v>
      </c>
      <c r="E11" s="15" t="n">
        <v>454.257152</v>
      </c>
      <c r="F11" s="15" t="n">
        <v>346.257152</v>
      </c>
      <c r="G11" s="15" t="n">
        <v>108</v>
      </c>
      <c r="H11" s="15"/>
      <c r="I11" s="15"/>
      <c r="J11" s="15"/>
      <c r="K11" s="15"/>
      <c r="L11" s="15"/>
      <c r="M11" s="15"/>
      <c r="N11" s="41"/>
      <c r="O11" s="41" t="s">
        <v>183</v>
      </c>
      <c r="P11" s="126" t="s">
        <v>18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0" customFormat="true" ht="17.25" hidden="false" customHeight="true" outlineLevel="0" collapsed="false">
      <c r="A12" s="125"/>
      <c r="B12" s="124" t="s">
        <v>175</v>
      </c>
      <c r="C12" s="125" t="s">
        <v>174</v>
      </c>
      <c r="D12" s="15" t="n">
        <v>335.933053</v>
      </c>
      <c r="E12" s="15" t="n">
        <v>335.933053</v>
      </c>
      <c r="F12" s="15" t="n">
        <v>335.933053</v>
      </c>
      <c r="G12" s="15"/>
      <c r="H12" s="15"/>
      <c r="I12" s="15"/>
      <c r="J12" s="15"/>
      <c r="K12" s="15"/>
      <c r="L12" s="15"/>
      <c r="M12" s="15"/>
      <c r="N12" s="41"/>
      <c r="O12" s="41" t="s">
        <v>185</v>
      </c>
      <c r="P12" s="126" t="s">
        <v>186</v>
      </c>
      <c r="Q12" s="15" t="n">
        <v>121.1145</v>
      </c>
      <c r="R12" s="15" t="n">
        <v>121.1145</v>
      </c>
      <c r="S12" s="15" t="n">
        <v>121.1145</v>
      </c>
      <c r="T12" s="15"/>
      <c r="U12" s="15"/>
      <c r="V12" s="15"/>
      <c r="W12" s="15"/>
      <c r="X12" s="15"/>
      <c r="Y12" s="15"/>
      <c r="Z12" s="15"/>
    </row>
    <row r="13" s="10" customFormat="true" ht="17.25" hidden="false" customHeight="true" outlineLevel="0" collapsed="false">
      <c r="A13" s="125"/>
      <c r="B13" s="124" t="s">
        <v>178</v>
      </c>
      <c r="C13" s="125" t="s">
        <v>187</v>
      </c>
      <c r="D13" s="15" t="n">
        <v>118.324099</v>
      </c>
      <c r="E13" s="15" t="n">
        <v>118.324099</v>
      </c>
      <c r="F13" s="15" t="n">
        <v>10.324099</v>
      </c>
      <c r="G13" s="15" t="n">
        <v>108</v>
      </c>
      <c r="H13" s="15"/>
      <c r="I13" s="15"/>
      <c r="J13" s="15"/>
      <c r="K13" s="15"/>
      <c r="L13" s="15"/>
      <c r="M13" s="15"/>
      <c r="N13" s="41"/>
      <c r="O13" s="41" t="s">
        <v>188</v>
      </c>
      <c r="P13" s="126" t="s">
        <v>189</v>
      </c>
      <c r="Q13" s="15" t="n">
        <v>34.849536</v>
      </c>
      <c r="R13" s="15" t="n">
        <v>34.849536</v>
      </c>
      <c r="S13" s="15" t="n">
        <v>34.849536</v>
      </c>
      <c r="T13" s="15"/>
      <c r="U13" s="15"/>
      <c r="V13" s="15"/>
      <c r="W13" s="15"/>
      <c r="X13" s="15"/>
      <c r="Y13" s="15"/>
      <c r="Z13" s="15"/>
    </row>
    <row r="14" s="10" customFormat="true" ht="17.25" hidden="false" customHeight="true" outlineLevel="0" collapsed="false">
      <c r="A14" s="121" t="s">
        <v>190</v>
      </c>
      <c r="B14" s="122"/>
      <c r="C14" s="122" t="s">
        <v>191</v>
      </c>
      <c r="D14" s="15" t="n">
        <v>2</v>
      </c>
      <c r="E14" s="15" t="n">
        <v>2</v>
      </c>
      <c r="F14" s="15"/>
      <c r="G14" s="15" t="n">
        <v>2</v>
      </c>
      <c r="H14" s="15"/>
      <c r="I14" s="15"/>
      <c r="J14" s="15"/>
      <c r="K14" s="15"/>
      <c r="L14" s="15"/>
      <c r="M14" s="15"/>
      <c r="N14" s="41"/>
      <c r="O14" s="41" t="s">
        <v>192</v>
      </c>
      <c r="P14" s="126" t="s">
        <v>193</v>
      </c>
      <c r="Q14" s="15" t="n">
        <v>25</v>
      </c>
      <c r="R14" s="15" t="n">
        <v>25</v>
      </c>
      <c r="S14" s="15" t="n">
        <v>25</v>
      </c>
      <c r="T14" s="15"/>
      <c r="U14" s="15"/>
      <c r="V14" s="15"/>
      <c r="W14" s="15"/>
      <c r="X14" s="15"/>
      <c r="Y14" s="15"/>
      <c r="Z14" s="15"/>
    </row>
    <row r="15" s="10" customFormat="true" ht="17.25" hidden="false" customHeight="true" outlineLevel="0" collapsed="false">
      <c r="A15" s="125"/>
      <c r="B15" s="124" t="s">
        <v>175</v>
      </c>
      <c r="C15" s="125" t="s">
        <v>194</v>
      </c>
      <c r="D15" s="15" t="n">
        <v>2</v>
      </c>
      <c r="E15" s="15" t="n">
        <v>2</v>
      </c>
      <c r="F15" s="15"/>
      <c r="G15" s="15" t="n">
        <v>2</v>
      </c>
      <c r="H15" s="15"/>
      <c r="I15" s="15"/>
      <c r="J15" s="15"/>
      <c r="K15" s="15"/>
      <c r="L15" s="15"/>
      <c r="M15" s="15"/>
      <c r="N15" s="41"/>
      <c r="O15" s="41" t="s">
        <v>156</v>
      </c>
      <c r="P15" s="126" t="s">
        <v>195</v>
      </c>
      <c r="Q15" s="15" t="n">
        <v>14.244461</v>
      </c>
      <c r="R15" s="15" t="n">
        <v>14.244461</v>
      </c>
      <c r="S15" s="15" t="n">
        <v>14.244461</v>
      </c>
      <c r="T15" s="15"/>
      <c r="U15" s="15"/>
      <c r="V15" s="15"/>
      <c r="W15" s="15"/>
      <c r="X15" s="15"/>
      <c r="Y15" s="15"/>
      <c r="Z15" s="15"/>
    </row>
    <row r="16" s="10" customFormat="true" ht="17.25" hidden="false" customHeight="true" outlineLevel="0" collapsed="false">
      <c r="A16" s="121" t="s">
        <v>196</v>
      </c>
      <c r="B16" s="122"/>
      <c r="C16" s="122" t="s">
        <v>197</v>
      </c>
      <c r="D16" s="15" t="n">
        <v>49.47024</v>
      </c>
      <c r="E16" s="15" t="n">
        <v>49.47024</v>
      </c>
      <c r="F16" s="15" t="n">
        <v>49.47024</v>
      </c>
      <c r="G16" s="15"/>
      <c r="H16" s="15"/>
      <c r="I16" s="15"/>
      <c r="J16" s="15"/>
      <c r="K16" s="15"/>
      <c r="L16" s="15"/>
      <c r="M16" s="15"/>
      <c r="N16" s="41"/>
      <c r="O16" s="41" t="s">
        <v>157</v>
      </c>
      <c r="P16" s="126" t="s">
        <v>198</v>
      </c>
      <c r="Q16" s="15" t="n">
        <v>6.133206</v>
      </c>
      <c r="R16" s="15" t="n">
        <v>6.133206</v>
      </c>
      <c r="S16" s="15" t="n">
        <v>6.133206</v>
      </c>
      <c r="T16" s="15"/>
      <c r="U16" s="15"/>
      <c r="V16" s="15"/>
      <c r="W16" s="15"/>
      <c r="X16" s="15"/>
      <c r="Y16" s="15"/>
      <c r="Z16" s="15"/>
    </row>
    <row r="17" s="10" customFormat="true" ht="17.25" hidden="false" customHeight="true" outlineLevel="0" collapsed="false">
      <c r="A17" s="125"/>
      <c r="B17" s="124" t="s">
        <v>199</v>
      </c>
      <c r="C17" s="125" t="s">
        <v>200</v>
      </c>
      <c r="D17" s="15" t="n">
        <v>49.47024</v>
      </c>
      <c r="E17" s="15" t="n">
        <v>49.47024</v>
      </c>
      <c r="F17" s="15" t="n">
        <v>49.47024</v>
      </c>
      <c r="G17" s="15"/>
      <c r="H17" s="15"/>
      <c r="I17" s="15"/>
      <c r="J17" s="15"/>
      <c r="K17" s="15"/>
      <c r="L17" s="15"/>
      <c r="M17" s="15"/>
      <c r="N17" s="41"/>
      <c r="O17" s="41" t="s">
        <v>158</v>
      </c>
      <c r="P17" s="126" t="s">
        <v>201</v>
      </c>
      <c r="Q17" s="15" t="n">
        <v>1.469158</v>
      </c>
      <c r="R17" s="15" t="n">
        <v>1.469158</v>
      </c>
      <c r="S17" s="15" t="n">
        <v>1.469158</v>
      </c>
      <c r="T17" s="15"/>
      <c r="U17" s="15"/>
      <c r="V17" s="15"/>
      <c r="W17" s="15"/>
      <c r="X17" s="15"/>
      <c r="Y17" s="15"/>
      <c r="Z17" s="15"/>
    </row>
    <row r="18" s="10" customFormat="tru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1" t="s">
        <v>159</v>
      </c>
      <c r="P18" s="126" t="s">
        <v>99</v>
      </c>
      <c r="Q18" s="15" t="n">
        <v>28.204992</v>
      </c>
      <c r="R18" s="15" t="n">
        <v>28.204992</v>
      </c>
      <c r="S18" s="15" t="n">
        <v>28.204992</v>
      </c>
      <c r="T18" s="15"/>
      <c r="U18" s="15"/>
      <c r="V18" s="15"/>
      <c r="W18" s="15"/>
      <c r="X18" s="15"/>
      <c r="Y18" s="15"/>
      <c r="Z18" s="15"/>
    </row>
    <row r="19" s="10" customFormat="true" ht="17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1" t="s">
        <v>202</v>
      </c>
      <c r="P19" s="126" t="s">
        <v>203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0" customFormat="tru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 t="s">
        <v>204</v>
      </c>
      <c r="O20" s="40"/>
      <c r="P20" s="123" t="s">
        <v>187</v>
      </c>
      <c r="Q20" s="15" t="n">
        <v>118.324099</v>
      </c>
      <c r="R20" s="15" t="n">
        <v>118.324099</v>
      </c>
      <c r="S20" s="15" t="n">
        <v>10.324099</v>
      </c>
      <c r="T20" s="15" t="n">
        <v>108</v>
      </c>
      <c r="U20" s="15"/>
      <c r="V20" s="15"/>
      <c r="W20" s="15"/>
      <c r="X20" s="15"/>
      <c r="Y20" s="15"/>
      <c r="Z20" s="15"/>
    </row>
    <row r="21" s="10" customFormat="tru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1" t="s">
        <v>175</v>
      </c>
      <c r="P21" s="126" t="s">
        <v>205</v>
      </c>
      <c r="Q21" s="15" t="n">
        <v>50.215</v>
      </c>
      <c r="R21" s="15" t="n">
        <v>50.215</v>
      </c>
      <c r="S21" s="15" t="n">
        <v>5.215</v>
      </c>
      <c r="T21" s="15" t="n">
        <v>45</v>
      </c>
      <c r="U21" s="15"/>
      <c r="V21" s="15"/>
      <c r="W21" s="15"/>
      <c r="X21" s="15"/>
      <c r="Y21" s="15"/>
      <c r="Z21" s="15"/>
    </row>
    <row r="22" s="10" customFormat="true" ht="1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 t="s">
        <v>157</v>
      </c>
      <c r="P22" s="126" t="s">
        <v>206</v>
      </c>
      <c r="Q22" s="15" t="n">
        <v>1.3</v>
      </c>
      <c r="R22" s="15" t="n">
        <v>1.3</v>
      </c>
      <c r="S22" s="15" t="n">
        <v>0.3</v>
      </c>
      <c r="T22" s="15" t="n">
        <v>1</v>
      </c>
      <c r="U22" s="15"/>
      <c r="V22" s="15"/>
      <c r="W22" s="15"/>
      <c r="X22" s="15"/>
      <c r="Y22" s="15"/>
      <c r="Z22" s="15"/>
    </row>
    <row r="23" s="10" customFormat="true" ht="17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 t="s">
        <v>159</v>
      </c>
      <c r="P23" s="126" t="s">
        <v>207</v>
      </c>
      <c r="Q23" s="15" t="n">
        <v>18</v>
      </c>
      <c r="R23" s="15" t="n">
        <v>18</v>
      </c>
      <c r="S23" s="15"/>
      <c r="T23" s="15" t="n">
        <v>18</v>
      </c>
      <c r="U23" s="15"/>
      <c r="V23" s="15"/>
      <c r="W23" s="15"/>
      <c r="X23" s="15"/>
      <c r="Y23" s="15"/>
      <c r="Z23" s="15"/>
    </row>
    <row r="24" s="10" customFormat="tru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 t="s">
        <v>162</v>
      </c>
      <c r="P24" s="126" t="s">
        <v>208</v>
      </c>
      <c r="Q24" s="15" t="n">
        <v>1.967544</v>
      </c>
      <c r="R24" s="15" t="n">
        <v>1.967544</v>
      </c>
      <c r="S24" s="15" t="n">
        <v>1.967544</v>
      </c>
      <c r="T24" s="15"/>
      <c r="U24" s="15"/>
      <c r="V24" s="15"/>
      <c r="W24" s="15"/>
      <c r="X24" s="15"/>
      <c r="Y24" s="15"/>
      <c r="Z24" s="15"/>
    </row>
    <row r="25" s="10" customFormat="tru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 t="s">
        <v>209</v>
      </c>
      <c r="P25" s="126" t="s">
        <v>210</v>
      </c>
      <c r="Q25" s="15" t="n">
        <v>5</v>
      </c>
      <c r="R25" s="15" t="n">
        <v>5</v>
      </c>
      <c r="S25" s="15"/>
      <c r="T25" s="15" t="n">
        <v>5</v>
      </c>
      <c r="U25" s="15"/>
      <c r="V25" s="15"/>
      <c r="W25" s="15"/>
      <c r="X25" s="15"/>
      <c r="Y25" s="15"/>
      <c r="Z25" s="15"/>
    </row>
    <row r="26" s="10" customFormat="true" ht="17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 t="s">
        <v>211</v>
      </c>
      <c r="P26" s="126" t="s">
        <v>212</v>
      </c>
      <c r="Q26" s="15" t="n">
        <v>37.8</v>
      </c>
      <c r="R26" s="15" t="n">
        <v>37.8</v>
      </c>
      <c r="S26" s="15"/>
      <c r="T26" s="15" t="n">
        <v>37.8</v>
      </c>
      <c r="U26" s="15"/>
      <c r="V26" s="15"/>
      <c r="W26" s="15"/>
      <c r="X26" s="15"/>
      <c r="Y26" s="15"/>
      <c r="Z26" s="15"/>
    </row>
    <row r="27" s="10" customFormat="true" ht="17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 t="s">
        <v>213</v>
      </c>
      <c r="P27" s="126" t="s">
        <v>214</v>
      </c>
      <c r="Q27" s="15" t="n">
        <v>2.341555</v>
      </c>
      <c r="R27" s="15" t="n">
        <v>2.341555</v>
      </c>
      <c r="S27" s="15" t="n">
        <v>2.341555</v>
      </c>
      <c r="T27" s="15"/>
      <c r="U27" s="15"/>
      <c r="V27" s="15"/>
      <c r="W27" s="15"/>
      <c r="X27" s="15"/>
      <c r="Y27" s="15"/>
      <c r="Z27" s="15"/>
    </row>
    <row r="28" s="10" customFormat="true" ht="17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 t="s">
        <v>215</v>
      </c>
      <c r="P28" s="126" t="s">
        <v>216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0" customFormat="true" ht="17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 t="s">
        <v>217</v>
      </c>
      <c r="P29" s="126" t="s">
        <v>218</v>
      </c>
      <c r="Q29" s="15" t="n">
        <v>1.7</v>
      </c>
      <c r="R29" s="15" t="n">
        <v>1.7</v>
      </c>
      <c r="S29" s="15" t="n">
        <v>0.5</v>
      </c>
      <c r="T29" s="15" t="n">
        <v>1.2</v>
      </c>
      <c r="U29" s="15"/>
      <c r="V29" s="15"/>
      <c r="W29" s="15"/>
      <c r="X29" s="15"/>
      <c r="Y29" s="15"/>
      <c r="Z29" s="15"/>
    </row>
    <row r="30" s="10" customFormat="true" ht="17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 t="s">
        <v>219</v>
      </c>
      <c r="P30" s="126" t="s">
        <v>220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0" customFormat="true" ht="17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 t="s">
        <v>221</v>
      </c>
      <c r="O31" s="40"/>
      <c r="P31" s="123" t="s">
        <v>197</v>
      </c>
      <c r="Q31" s="15" t="n">
        <v>49.47024</v>
      </c>
      <c r="R31" s="15" t="n">
        <v>49.47024</v>
      </c>
      <c r="S31" s="15" t="n">
        <v>49.47024</v>
      </c>
      <c r="T31" s="15"/>
      <c r="U31" s="15"/>
      <c r="V31" s="15"/>
      <c r="W31" s="15"/>
      <c r="X31" s="15"/>
      <c r="Y31" s="15"/>
      <c r="Z31" s="15"/>
    </row>
    <row r="32" s="10" customFormat="true" ht="17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 t="s">
        <v>178</v>
      </c>
      <c r="P32" s="126" t="s">
        <v>222</v>
      </c>
      <c r="Q32" s="15" t="n">
        <v>49.47024</v>
      </c>
      <c r="R32" s="15" t="n">
        <v>49.47024</v>
      </c>
      <c r="S32" s="15" t="n">
        <v>49.47024</v>
      </c>
      <c r="T32" s="15"/>
      <c r="U32" s="15"/>
      <c r="V32" s="15"/>
      <c r="W32" s="15"/>
      <c r="X32" s="15"/>
      <c r="Y32" s="15"/>
      <c r="Z32" s="15"/>
    </row>
    <row r="33" s="10" customFormat="true" ht="17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s">
        <v>223</v>
      </c>
      <c r="O33" s="40"/>
      <c r="P33" s="123" t="s">
        <v>224</v>
      </c>
      <c r="Q33" s="15" t="n">
        <v>2</v>
      </c>
      <c r="R33" s="15" t="n">
        <v>2</v>
      </c>
      <c r="S33" s="15"/>
      <c r="T33" s="15" t="n">
        <v>2</v>
      </c>
      <c r="U33" s="15"/>
      <c r="V33" s="15"/>
      <c r="W33" s="15"/>
      <c r="X33" s="15"/>
      <c r="Y33" s="15"/>
      <c r="Z33" s="15"/>
    </row>
    <row r="34" s="10" customFormat="true" ht="17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 t="s">
        <v>178</v>
      </c>
      <c r="P34" s="126" t="s">
        <v>225</v>
      </c>
      <c r="Q34" s="15" t="n">
        <v>2</v>
      </c>
      <c r="R34" s="15" t="n">
        <v>2</v>
      </c>
      <c r="S34" s="15"/>
      <c r="T34" s="15" t="n">
        <v>2</v>
      </c>
      <c r="U34" s="15"/>
      <c r="V34" s="15"/>
      <c r="W34" s="15"/>
      <c r="X34" s="15"/>
      <c r="Y34" s="15"/>
      <c r="Z34" s="15"/>
    </row>
    <row r="35" s="10" customFormat="true" ht="20.25" hidden="false" customHeight="true" outlineLevel="0" collapsed="false">
      <c r="A35" s="127" t="s">
        <v>24</v>
      </c>
      <c r="B35" s="127"/>
      <c r="C35" s="127"/>
      <c r="D35" s="15" t="n">
        <v>505.727392</v>
      </c>
      <c r="E35" s="15" t="n">
        <v>505.727392</v>
      </c>
      <c r="F35" s="15" t="n">
        <v>395.727392</v>
      </c>
      <c r="G35" s="15" t="n">
        <v>110</v>
      </c>
      <c r="H35" s="15"/>
      <c r="I35" s="15"/>
      <c r="J35" s="15"/>
      <c r="K35" s="15"/>
      <c r="L35" s="15"/>
      <c r="M35" s="15"/>
      <c r="N35" s="128" t="s">
        <v>24</v>
      </c>
      <c r="O35" s="128"/>
      <c r="P35" s="128"/>
      <c r="Q35" s="15" t="n">
        <v>505.727392</v>
      </c>
      <c r="R35" s="15" t="n">
        <v>505.727392</v>
      </c>
      <c r="S35" s="15" t="n">
        <v>395.727392</v>
      </c>
      <c r="T35" s="15" t="n">
        <v>110</v>
      </c>
      <c r="U35" s="15"/>
      <c r="V35" s="15"/>
      <c r="W35" s="15"/>
      <c r="X35" s="15"/>
      <c r="Y35" s="15"/>
      <c r="Z35" s="15"/>
    </row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5:C35"/>
    <mergeCell ref="N35:P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226</v>
      </c>
    </row>
    <row r="2" customFormat="false" ht="25.5" hidden="false" customHeight="true" outlineLevel="0" collapsed="false">
      <c r="A2" s="135" t="s">
        <v>227</v>
      </c>
      <c r="B2" s="135"/>
      <c r="C2" s="135"/>
      <c r="D2" s="135"/>
      <c r="E2" s="135"/>
      <c r="F2" s="135"/>
    </row>
    <row r="3" s="10" customFormat="true" ht="15.75" hidden="false" customHeight="true" outlineLevel="0" collapsed="false">
      <c r="A3" s="90" t="str">
        <f aca="false">"单位名称："&amp;"曲靖妇女儿童中心"</f>
        <v>单位名称：曲靖妇女儿童中心</v>
      </c>
      <c r="B3" s="90"/>
      <c r="C3" s="90"/>
      <c r="D3" s="90"/>
      <c r="F3" s="136" t="s">
        <v>3</v>
      </c>
    </row>
    <row r="4" s="10" customFormat="true" ht="19.5" hidden="false" customHeight="true" outlineLevel="0" collapsed="false">
      <c r="A4" s="137" t="s">
        <v>228</v>
      </c>
      <c r="B4" s="73" t="s">
        <v>229</v>
      </c>
      <c r="C4" s="73" t="s">
        <v>230</v>
      </c>
      <c r="D4" s="73"/>
      <c r="E4" s="73"/>
      <c r="F4" s="73" t="s">
        <v>231</v>
      </c>
    </row>
    <row r="5" s="10" customFormat="true" ht="19.5" hidden="false" customHeight="true" outlineLevel="0" collapsed="false">
      <c r="A5" s="137"/>
      <c r="B5" s="73"/>
      <c r="C5" s="97" t="s">
        <v>31</v>
      </c>
      <c r="D5" s="97" t="s">
        <v>232</v>
      </c>
      <c r="E5" s="97" t="s">
        <v>233</v>
      </c>
      <c r="F5" s="73"/>
    </row>
    <row r="6" s="10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s="10" customFormat="true" ht="18.75" hidden="false" customHeight="true" outlineLevel="0" collapsed="false">
      <c r="A7" s="15" t="n">
        <v>1.2</v>
      </c>
      <c r="B7" s="15"/>
      <c r="C7" s="15" t="n">
        <v>1.2</v>
      </c>
      <c r="D7" s="15"/>
      <c r="E7" s="15" t="n">
        <v>1.2</v>
      </c>
      <c r="F7" s="15"/>
    </row>
    <row r="8" s="10" customFormat="true" ht="14.25" hidden="false" customHeight="true" outlineLevel="0" collapsed="false"/>
    <row r="9" s="10" customFormat="true" ht="14.25" hidden="false" customHeight="true" outlineLevel="0" collapsed="false"/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4.99"/>
    <col collapsed="false" customWidth="true" hidden="false" outlineLevel="0" max="3" min="3" style="87" width="24.85"/>
    <col collapsed="false" customWidth="true" hidden="false" outlineLevel="0" max="4" min="4" style="87" width="15.13"/>
    <col collapsed="false" customWidth="true" hidden="false" outlineLevel="0" max="5" min="5" style="87" width="28.56"/>
    <col collapsed="false" customWidth="true" hidden="false" outlineLevel="0" max="6" min="6" style="87" width="14.28"/>
    <col collapsed="false" customWidth="true" hidden="false" outlineLevel="0" max="7" min="7" style="87" width="24.85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234</v>
      </c>
    </row>
    <row r="2" customFormat="false" ht="39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s="10" customFormat="true" ht="18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2"/>
      <c r="I3" s="142"/>
      <c r="K3" s="142"/>
      <c r="L3" s="142"/>
      <c r="M3" s="142"/>
      <c r="P3" s="142"/>
      <c r="T3" s="142"/>
      <c r="X3" s="143"/>
      <c r="Z3" s="144" t="s">
        <v>3</v>
      </c>
      <c r="AA3" s="1"/>
    </row>
    <row r="4" s="10" customFormat="true" ht="13.5" hidden="false" customHeight="true" outlineLevel="0" collapsed="false">
      <c r="A4" s="145" t="s">
        <v>236</v>
      </c>
      <c r="B4" s="145" t="s">
        <v>237</v>
      </c>
      <c r="C4" s="145" t="s">
        <v>238</v>
      </c>
      <c r="D4" s="145" t="s">
        <v>239</v>
      </c>
      <c r="E4" s="145" t="s">
        <v>240</v>
      </c>
      <c r="F4" s="145" t="s">
        <v>241</v>
      </c>
      <c r="G4" s="145" t="s">
        <v>242</v>
      </c>
      <c r="H4" s="94" t="s">
        <v>243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35</v>
      </c>
      <c r="U4" s="94" t="s">
        <v>36</v>
      </c>
      <c r="V4" s="94"/>
      <c r="W4" s="94"/>
      <c r="X4" s="94"/>
      <c r="Y4" s="94"/>
      <c r="Z4" s="94"/>
      <c r="AA4" s="1"/>
    </row>
    <row r="5" s="10" customFormat="true" ht="13.5" hidden="false" customHeight="true" outlineLevel="0" collapsed="false">
      <c r="A5" s="145"/>
      <c r="B5" s="145"/>
      <c r="C5" s="145"/>
      <c r="D5" s="145"/>
      <c r="E5" s="145"/>
      <c r="F5" s="145"/>
      <c r="G5" s="145"/>
      <c r="H5" s="94" t="s">
        <v>244</v>
      </c>
      <c r="I5" s="94" t="s">
        <v>32</v>
      </c>
      <c r="J5" s="94"/>
      <c r="K5" s="94"/>
      <c r="L5" s="94"/>
      <c r="M5" s="94"/>
      <c r="N5" s="94"/>
      <c r="O5" s="94"/>
      <c r="P5" s="94"/>
      <c r="Q5" s="73" t="s">
        <v>245</v>
      </c>
      <c r="R5" s="73"/>
      <c r="S5" s="73"/>
      <c r="T5" s="145" t="s">
        <v>35</v>
      </c>
      <c r="U5" s="94" t="s">
        <v>36</v>
      </c>
      <c r="V5" s="94"/>
      <c r="W5" s="94" t="s">
        <v>36</v>
      </c>
      <c r="X5" s="94" t="s">
        <v>39</v>
      </c>
      <c r="Y5" s="94" t="s">
        <v>40</v>
      </c>
      <c r="Z5" s="94" t="s">
        <v>41</v>
      </c>
      <c r="AA5" s="1"/>
    </row>
    <row r="6" s="10" customFormat="true" ht="16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6" t="s">
        <v>246</v>
      </c>
      <c r="J6" s="146"/>
      <c r="K6" s="145" t="s">
        <v>247</v>
      </c>
      <c r="L6" s="145" t="s">
        <v>248</v>
      </c>
      <c r="M6" s="145" t="s">
        <v>249</v>
      </c>
      <c r="N6" s="145" t="s">
        <v>250</v>
      </c>
      <c r="O6" s="145" t="s">
        <v>33</v>
      </c>
      <c r="P6" s="145" t="s">
        <v>34</v>
      </c>
      <c r="Q6" s="145" t="s">
        <v>32</v>
      </c>
      <c r="R6" s="145" t="s">
        <v>33</v>
      </c>
      <c r="S6" s="145" t="s">
        <v>34</v>
      </c>
      <c r="T6" s="145"/>
      <c r="U6" s="145" t="s">
        <v>31</v>
      </c>
      <c r="V6" s="145" t="s">
        <v>37</v>
      </c>
      <c r="W6" s="145" t="s">
        <v>251</v>
      </c>
      <c r="X6" s="145" t="s">
        <v>39</v>
      </c>
      <c r="Y6" s="145" t="s">
        <v>40</v>
      </c>
      <c r="Z6" s="145" t="s">
        <v>41</v>
      </c>
      <c r="AA6" s="1"/>
    </row>
    <row r="7" s="10" customFormat="tru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7" t="s">
        <v>31</v>
      </c>
      <c r="J7" s="147" t="s">
        <v>252</v>
      </c>
      <c r="K7" s="145" t="s">
        <v>253</v>
      </c>
      <c r="L7" s="145" t="s">
        <v>248</v>
      </c>
      <c r="M7" s="145" t="s">
        <v>249</v>
      </c>
      <c r="N7" s="145" t="s">
        <v>250</v>
      </c>
      <c r="O7" s="145" t="s">
        <v>250</v>
      </c>
      <c r="P7" s="145" t="s">
        <v>250</v>
      </c>
      <c r="Q7" s="145" t="s">
        <v>248</v>
      </c>
      <c r="R7" s="145" t="s">
        <v>249</v>
      </c>
      <c r="S7" s="145" t="s">
        <v>250</v>
      </c>
      <c r="T7" s="145" t="s">
        <v>35</v>
      </c>
      <c r="U7" s="145" t="s">
        <v>31</v>
      </c>
      <c r="V7" s="145" t="s">
        <v>37</v>
      </c>
      <c r="W7" s="145" t="s">
        <v>251</v>
      </c>
      <c r="X7" s="145" t="s">
        <v>39</v>
      </c>
      <c r="Y7" s="145" t="s">
        <v>40</v>
      </c>
      <c r="Z7" s="145" t="s">
        <v>41</v>
      </c>
      <c r="AA7" s="1"/>
    </row>
    <row r="8" s="10" customFormat="true" ht="13.5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8" t="n">
        <v>16</v>
      </c>
      <c r="Q8" s="148" t="n">
        <v>17</v>
      </c>
      <c r="R8" s="148" t="n">
        <v>18</v>
      </c>
      <c r="S8" s="148" t="n">
        <v>19</v>
      </c>
      <c r="T8" s="148" t="n">
        <v>20</v>
      </c>
      <c r="U8" s="148" t="n">
        <v>21</v>
      </c>
      <c r="V8" s="148" t="n">
        <v>22</v>
      </c>
      <c r="W8" s="148" t="n">
        <v>23</v>
      </c>
      <c r="X8" s="148" t="n">
        <v>24</v>
      </c>
      <c r="Y8" s="100" t="n">
        <v>25</v>
      </c>
      <c r="Z8" s="149" t="n">
        <v>26</v>
      </c>
      <c r="AA8" s="1"/>
    </row>
    <row r="9" s="10" customFormat="true" ht="24" hidden="false" customHeight="true" outlineLevel="0" collapsed="false">
      <c r="A9" s="14" t="s">
        <v>43</v>
      </c>
      <c r="B9" s="150"/>
      <c r="C9" s="150"/>
      <c r="D9" s="150"/>
      <c r="E9" s="150"/>
      <c r="F9" s="150"/>
      <c r="G9" s="150"/>
      <c r="H9" s="15" t="n">
        <v>395.727392</v>
      </c>
      <c r="I9" s="15" t="n">
        <v>395.727392</v>
      </c>
      <c r="J9" s="15"/>
      <c r="K9" s="15"/>
      <c r="L9" s="15"/>
      <c r="M9" s="15"/>
      <c r="N9" s="15" t="n">
        <v>395.72739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"/>
    </row>
    <row r="10" s="10" customFormat="true" ht="24" hidden="false" customHeight="true" outlineLevel="0" collapsed="false">
      <c r="A10" s="42" t="s">
        <v>43</v>
      </c>
      <c r="B10" s="40"/>
      <c r="C10" s="40"/>
      <c r="D10" s="40"/>
      <c r="E10" s="40"/>
      <c r="F10" s="40"/>
      <c r="G10" s="40"/>
      <c r="H10" s="15" t="n">
        <v>395.727392</v>
      </c>
      <c r="I10" s="15" t="n">
        <v>395.727392</v>
      </c>
      <c r="J10" s="15"/>
      <c r="K10" s="15"/>
      <c r="L10" s="15"/>
      <c r="M10" s="15"/>
      <c r="N10" s="15" t="n">
        <v>395.72739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"/>
    </row>
    <row r="11" s="10" customFormat="true" ht="24" hidden="false" customHeight="true" outlineLevel="0" collapsed="false">
      <c r="A11" s="65" t="s">
        <v>43</v>
      </c>
      <c r="B11" s="40" t="s">
        <v>254</v>
      </c>
      <c r="C11" s="14" t="s">
        <v>255</v>
      </c>
      <c r="D11" s="40" t="s">
        <v>62</v>
      </c>
      <c r="E11" s="14" t="s">
        <v>63</v>
      </c>
      <c r="F11" s="40" t="s">
        <v>256</v>
      </c>
      <c r="G11" s="14" t="s">
        <v>177</v>
      </c>
      <c r="H11" s="15" t="n">
        <v>98.3772</v>
      </c>
      <c r="I11" s="15" t="n">
        <v>98.3772</v>
      </c>
      <c r="J11" s="15"/>
      <c r="K11" s="15"/>
      <c r="L11" s="15"/>
      <c r="M11" s="15"/>
      <c r="N11" s="15" t="n">
        <v>98.3772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"/>
    </row>
    <row r="12" s="10" customFormat="true" ht="24" hidden="false" customHeight="true" outlineLevel="0" collapsed="false">
      <c r="A12" s="65" t="s">
        <v>43</v>
      </c>
      <c r="B12" s="40" t="s">
        <v>254</v>
      </c>
      <c r="C12" s="14" t="s">
        <v>255</v>
      </c>
      <c r="D12" s="40" t="s">
        <v>62</v>
      </c>
      <c r="E12" s="14" t="s">
        <v>63</v>
      </c>
      <c r="F12" s="40" t="s">
        <v>257</v>
      </c>
      <c r="G12" s="14" t="s">
        <v>180</v>
      </c>
      <c r="H12" s="15" t="n">
        <v>6.54</v>
      </c>
      <c r="I12" s="15" t="n">
        <v>6.54</v>
      </c>
      <c r="J12" s="15"/>
      <c r="K12" s="15"/>
      <c r="L12" s="15"/>
      <c r="M12" s="15"/>
      <c r="N12" s="15" t="n">
        <v>6.54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"/>
    </row>
    <row r="13" s="10" customFormat="true" ht="24" hidden="false" customHeight="true" outlineLevel="0" collapsed="false">
      <c r="A13" s="65" t="s">
        <v>43</v>
      </c>
      <c r="B13" s="40" t="s">
        <v>254</v>
      </c>
      <c r="C13" s="14" t="s">
        <v>255</v>
      </c>
      <c r="D13" s="40" t="s">
        <v>62</v>
      </c>
      <c r="E13" s="14" t="s">
        <v>63</v>
      </c>
      <c r="F13" s="40" t="s">
        <v>258</v>
      </c>
      <c r="G13" s="14" t="s">
        <v>186</v>
      </c>
      <c r="H13" s="15" t="n">
        <v>33.798</v>
      </c>
      <c r="I13" s="15" t="n">
        <v>33.798</v>
      </c>
      <c r="J13" s="15"/>
      <c r="K13" s="15"/>
      <c r="L13" s="15"/>
      <c r="M13" s="15"/>
      <c r="N13" s="15" t="n">
        <v>33.798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"/>
    </row>
    <row r="14" s="10" customFormat="true" ht="24" hidden="false" customHeight="true" outlineLevel="0" collapsed="false">
      <c r="A14" s="65" t="s">
        <v>43</v>
      </c>
      <c r="B14" s="40" t="s">
        <v>254</v>
      </c>
      <c r="C14" s="14" t="s">
        <v>255</v>
      </c>
      <c r="D14" s="40" t="s">
        <v>62</v>
      </c>
      <c r="E14" s="14" t="s">
        <v>63</v>
      </c>
      <c r="F14" s="40" t="s">
        <v>258</v>
      </c>
      <c r="G14" s="14" t="s">
        <v>186</v>
      </c>
      <c r="H14" s="15" t="n">
        <v>19.5</v>
      </c>
      <c r="I14" s="15" t="n">
        <v>19.5</v>
      </c>
      <c r="J14" s="15"/>
      <c r="K14" s="15"/>
      <c r="L14" s="15"/>
      <c r="M14" s="15"/>
      <c r="N14" s="15" t="n">
        <v>19.5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"/>
    </row>
    <row r="15" s="10" customFormat="true" ht="24" hidden="false" customHeight="true" outlineLevel="0" collapsed="false">
      <c r="A15" s="65" t="s">
        <v>43</v>
      </c>
      <c r="B15" s="40" t="s">
        <v>259</v>
      </c>
      <c r="C15" s="14" t="s">
        <v>260</v>
      </c>
      <c r="D15" s="40" t="s">
        <v>62</v>
      </c>
      <c r="E15" s="14" t="s">
        <v>63</v>
      </c>
      <c r="F15" s="40" t="s">
        <v>258</v>
      </c>
      <c r="G15" s="14" t="s">
        <v>186</v>
      </c>
      <c r="H15" s="15" t="n">
        <v>22.68</v>
      </c>
      <c r="I15" s="15" t="n">
        <v>22.68</v>
      </c>
      <c r="J15" s="15"/>
      <c r="K15" s="15"/>
      <c r="L15" s="15"/>
      <c r="M15" s="15"/>
      <c r="N15" s="15" t="n">
        <v>22.68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"/>
    </row>
    <row r="16" s="10" customFormat="true" ht="24" hidden="false" customHeight="true" outlineLevel="0" collapsed="false">
      <c r="A16" s="65" t="s">
        <v>43</v>
      </c>
      <c r="B16" s="40" t="s">
        <v>254</v>
      </c>
      <c r="C16" s="14" t="s">
        <v>255</v>
      </c>
      <c r="D16" s="40" t="s">
        <v>62</v>
      </c>
      <c r="E16" s="14" t="s">
        <v>63</v>
      </c>
      <c r="F16" s="40" t="s">
        <v>258</v>
      </c>
      <c r="G16" s="14" t="s">
        <v>186</v>
      </c>
      <c r="H16" s="15" t="n">
        <v>8.1981</v>
      </c>
      <c r="I16" s="15" t="n">
        <v>8.1981</v>
      </c>
      <c r="J16" s="15"/>
      <c r="K16" s="15"/>
      <c r="L16" s="15"/>
      <c r="M16" s="15"/>
      <c r="N16" s="15" t="n">
        <v>8.1981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"/>
    </row>
    <row r="17" s="10" customFormat="true" ht="24" hidden="false" customHeight="true" outlineLevel="0" collapsed="false">
      <c r="A17" s="65" t="s">
        <v>43</v>
      </c>
      <c r="B17" s="40" t="s">
        <v>254</v>
      </c>
      <c r="C17" s="14" t="s">
        <v>255</v>
      </c>
      <c r="D17" s="40" t="s">
        <v>62</v>
      </c>
      <c r="E17" s="14" t="s">
        <v>63</v>
      </c>
      <c r="F17" s="40" t="s">
        <v>258</v>
      </c>
      <c r="G17" s="14" t="s">
        <v>186</v>
      </c>
      <c r="H17" s="15" t="n">
        <v>36.9384</v>
      </c>
      <c r="I17" s="15" t="n">
        <v>36.9384</v>
      </c>
      <c r="J17" s="15"/>
      <c r="K17" s="15"/>
      <c r="L17" s="15"/>
      <c r="M17" s="15"/>
      <c r="N17" s="15" t="n">
        <v>36.9384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"/>
    </row>
    <row r="18" s="10" customFormat="true" ht="24" hidden="false" customHeight="true" outlineLevel="0" collapsed="false">
      <c r="A18" s="65" t="s">
        <v>43</v>
      </c>
      <c r="B18" s="40" t="s">
        <v>261</v>
      </c>
      <c r="C18" s="14" t="s">
        <v>179</v>
      </c>
      <c r="D18" s="40" t="s">
        <v>77</v>
      </c>
      <c r="E18" s="14" t="s">
        <v>78</v>
      </c>
      <c r="F18" s="40" t="s">
        <v>262</v>
      </c>
      <c r="G18" s="14" t="s">
        <v>189</v>
      </c>
      <c r="H18" s="15" t="n">
        <v>34.849536</v>
      </c>
      <c r="I18" s="15" t="n">
        <v>34.849536</v>
      </c>
      <c r="J18" s="15"/>
      <c r="K18" s="15"/>
      <c r="L18" s="15"/>
      <c r="M18" s="15"/>
      <c r="N18" s="15" t="n">
        <v>34.849536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"/>
    </row>
    <row r="19" s="10" customFormat="true" ht="24" hidden="false" customHeight="true" outlineLevel="0" collapsed="false">
      <c r="A19" s="65" t="s">
        <v>43</v>
      </c>
      <c r="B19" s="40" t="s">
        <v>261</v>
      </c>
      <c r="C19" s="14" t="s">
        <v>179</v>
      </c>
      <c r="D19" s="40" t="s">
        <v>79</v>
      </c>
      <c r="E19" s="14" t="s">
        <v>80</v>
      </c>
      <c r="F19" s="40" t="s">
        <v>263</v>
      </c>
      <c r="G19" s="14" t="s">
        <v>193</v>
      </c>
      <c r="H19" s="15" t="n">
        <v>25</v>
      </c>
      <c r="I19" s="15" t="n">
        <v>25</v>
      </c>
      <c r="J19" s="15"/>
      <c r="K19" s="15"/>
      <c r="L19" s="15"/>
      <c r="M19" s="15"/>
      <c r="N19" s="15" t="n">
        <v>25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"/>
    </row>
    <row r="20" s="10" customFormat="true" ht="24" hidden="false" customHeight="true" outlineLevel="0" collapsed="false">
      <c r="A20" s="65" t="s">
        <v>43</v>
      </c>
      <c r="B20" s="40" t="s">
        <v>261</v>
      </c>
      <c r="C20" s="14" t="s">
        <v>179</v>
      </c>
      <c r="D20" s="40" t="s">
        <v>88</v>
      </c>
      <c r="E20" s="14" t="s">
        <v>89</v>
      </c>
      <c r="F20" s="40" t="s">
        <v>264</v>
      </c>
      <c r="G20" s="14" t="s">
        <v>195</v>
      </c>
      <c r="H20" s="15" t="n">
        <v>14.244461</v>
      </c>
      <c r="I20" s="15" t="n">
        <v>14.244461</v>
      </c>
      <c r="J20" s="15"/>
      <c r="K20" s="15"/>
      <c r="L20" s="15"/>
      <c r="M20" s="15"/>
      <c r="N20" s="15" t="n">
        <v>14.244461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"/>
    </row>
    <row r="21" s="10" customFormat="true" ht="24" hidden="false" customHeight="true" outlineLevel="0" collapsed="false">
      <c r="A21" s="65" t="s">
        <v>43</v>
      </c>
      <c r="B21" s="40" t="s">
        <v>261</v>
      </c>
      <c r="C21" s="14" t="s">
        <v>179</v>
      </c>
      <c r="D21" s="40" t="s">
        <v>90</v>
      </c>
      <c r="E21" s="14" t="s">
        <v>91</v>
      </c>
      <c r="F21" s="40" t="s">
        <v>265</v>
      </c>
      <c r="G21" s="14" t="s">
        <v>198</v>
      </c>
      <c r="H21" s="15" t="n">
        <v>0.975648</v>
      </c>
      <c r="I21" s="15" t="n">
        <v>0.975648</v>
      </c>
      <c r="J21" s="15"/>
      <c r="K21" s="15"/>
      <c r="L21" s="15"/>
      <c r="M21" s="15"/>
      <c r="N21" s="15" t="n">
        <v>0.975648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"/>
    </row>
    <row r="22" s="10" customFormat="true" ht="24" hidden="false" customHeight="true" outlineLevel="0" collapsed="false">
      <c r="A22" s="65" t="s">
        <v>43</v>
      </c>
      <c r="B22" s="40" t="s">
        <v>261</v>
      </c>
      <c r="C22" s="14" t="s">
        <v>179</v>
      </c>
      <c r="D22" s="40" t="s">
        <v>92</v>
      </c>
      <c r="E22" s="14" t="s">
        <v>93</v>
      </c>
      <c r="F22" s="40" t="s">
        <v>266</v>
      </c>
      <c r="G22" s="14" t="s">
        <v>201</v>
      </c>
      <c r="H22" s="15" t="n">
        <v>0.780518</v>
      </c>
      <c r="I22" s="15" t="n">
        <v>0.780518</v>
      </c>
      <c r="J22" s="15"/>
      <c r="K22" s="15"/>
      <c r="L22" s="15"/>
      <c r="M22" s="15"/>
      <c r="N22" s="15" t="n">
        <v>0.780518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"/>
    </row>
    <row r="23" s="10" customFormat="true" ht="24" hidden="false" customHeight="true" outlineLevel="0" collapsed="false">
      <c r="A23" s="65" t="s">
        <v>43</v>
      </c>
      <c r="B23" s="40" t="s">
        <v>261</v>
      </c>
      <c r="C23" s="14" t="s">
        <v>179</v>
      </c>
      <c r="D23" s="40" t="s">
        <v>83</v>
      </c>
      <c r="E23" s="14" t="s">
        <v>82</v>
      </c>
      <c r="F23" s="40" t="s">
        <v>266</v>
      </c>
      <c r="G23" s="14" t="s">
        <v>201</v>
      </c>
      <c r="H23" s="15" t="n">
        <v>0.68864</v>
      </c>
      <c r="I23" s="15" t="n">
        <v>0.68864</v>
      </c>
      <c r="J23" s="15"/>
      <c r="K23" s="15"/>
      <c r="L23" s="15"/>
      <c r="M23" s="15"/>
      <c r="N23" s="15" t="n">
        <v>0.68864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"/>
    </row>
    <row r="24" s="10" customFormat="true" ht="24" hidden="false" customHeight="true" outlineLevel="0" collapsed="false">
      <c r="A24" s="65" t="s">
        <v>43</v>
      </c>
      <c r="B24" s="40" t="s">
        <v>267</v>
      </c>
      <c r="C24" s="14" t="s">
        <v>99</v>
      </c>
      <c r="D24" s="40" t="s">
        <v>98</v>
      </c>
      <c r="E24" s="14" t="s">
        <v>99</v>
      </c>
      <c r="F24" s="40" t="s">
        <v>268</v>
      </c>
      <c r="G24" s="14" t="s">
        <v>99</v>
      </c>
      <c r="H24" s="15" t="n">
        <v>28.204992</v>
      </c>
      <c r="I24" s="15" t="n">
        <v>28.204992</v>
      </c>
      <c r="J24" s="15"/>
      <c r="K24" s="15"/>
      <c r="L24" s="15"/>
      <c r="M24" s="15"/>
      <c r="N24" s="15" t="n">
        <v>28.204992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"/>
    </row>
    <row r="25" s="10" customFormat="true" ht="24" hidden="false" customHeight="true" outlineLevel="0" collapsed="false">
      <c r="A25" s="65" t="s">
        <v>43</v>
      </c>
      <c r="B25" s="40" t="s">
        <v>269</v>
      </c>
      <c r="C25" s="14" t="s">
        <v>270</v>
      </c>
      <c r="D25" s="40" t="s">
        <v>75</v>
      </c>
      <c r="E25" s="14" t="s">
        <v>76</v>
      </c>
      <c r="F25" s="40" t="s">
        <v>271</v>
      </c>
      <c r="G25" s="14" t="s">
        <v>205</v>
      </c>
      <c r="H25" s="15" t="n">
        <v>0.345</v>
      </c>
      <c r="I25" s="15" t="n">
        <v>0.345</v>
      </c>
      <c r="J25" s="15"/>
      <c r="K25" s="15"/>
      <c r="L25" s="15"/>
      <c r="M25" s="15"/>
      <c r="N25" s="15" t="n">
        <v>0.345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"/>
    </row>
    <row r="26" s="10" customFormat="true" ht="24" hidden="false" customHeight="true" outlineLevel="0" collapsed="false">
      <c r="A26" s="65" t="s">
        <v>43</v>
      </c>
      <c r="B26" s="40" t="s">
        <v>269</v>
      </c>
      <c r="C26" s="14" t="s">
        <v>270</v>
      </c>
      <c r="D26" s="40" t="s">
        <v>62</v>
      </c>
      <c r="E26" s="14" t="s">
        <v>63</v>
      </c>
      <c r="F26" s="40" t="s">
        <v>271</v>
      </c>
      <c r="G26" s="14" t="s">
        <v>205</v>
      </c>
      <c r="H26" s="15" t="n">
        <v>4.87</v>
      </c>
      <c r="I26" s="15" t="n">
        <v>4.87</v>
      </c>
      <c r="J26" s="15"/>
      <c r="K26" s="15"/>
      <c r="L26" s="15"/>
      <c r="M26" s="15"/>
      <c r="N26" s="15" t="n">
        <v>4.87</v>
      </c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"/>
    </row>
    <row r="27" s="10" customFormat="true" ht="24" hidden="false" customHeight="true" outlineLevel="0" collapsed="false">
      <c r="A27" s="65" t="s">
        <v>43</v>
      </c>
      <c r="B27" s="40" t="s">
        <v>269</v>
      </c>
      <c r="C27" s="14" t="s">
        <v>270</v>
      </c>
      <c r="D27" s="40" t="s">
        <v>62</v>
      </c>
      <c r="E27" s="14" t="s">
        <v>63</v>
      </c>
      <c r="F27" s="40" t="s">
        <v>272</v>
      </c>
      <c r="G27" s="14" t="s">
        <v>206</v>
      </c>
      <c r="H27" s="15" t="n">
        <v>0.3</v>
      </c>
      <c r="I27" s="15" t="n">
        <v>0.3</v>
      </c>
      <c r="J27" s="15"/>
      <c r="K27" s="15"/>
      <c r="L27" s="15"/>
      <c r="M27" s="15"/>
      <c r="N27" s="15" t="n">
        <v>0.3</v>
      </c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"/>
    </row>
    <row r="28" s="10" customFormat="true" ht="24" hidden="false" customHeight="true" outlineLevel="0" collapsed="false">
      <c r="A28" s="65" t="s">
        <v>43</v>
      </c>
      <c r="B28" s="40" t="s">
        <v>269</v>
      </c>
      <c r="C28" s="14" t="s">
        <v>270</v>
      </c>
      <c r="D28" s="40" t="s">
        <v>62</v>
      </c>
      <c r="E28" s="14" t="s">
        <v>63</v>
      </c>
      <c r="F28" s="40" t="s">
        <v>273</v>
      </c>
      <c r="G28" s="14" t="s">
        <v>218</v>
      </c>
      <c r="H28" s="15" t="n">
        <v>0.5</v>
      </c>
      <c r="I28" s="15" t="n">
        <v>0.5</v>
      </c>
      <c r="J28" s="15"/>
      <c r="K28" s="15"/>
      <c r="L28" s="15"/>
      <c r="M28" s="15"/>
      <c r="N28" s="15" t="n">
        <v>0.5</v>
      </c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"/>
    </row>
    <row r="29" s="10" customFormat="true" ht="24" hidden="false" customHeight="true" outlineLevel="0" collapsed="false">
      <c r="A29" s="65" t="s">
        <v>43</v>
      </c>
      <c r="B29" s="40" t="s">
        <v>274</v>
      </c>
      <c r="C29" s="14" t="s">
        <v>275</v>
      </c>
      <c r="D29" s="40" t="s">
        <v>62</v>
      </c>
      <c r="E29" s="14" t="s">
        <v>63</v>
      </c>
      <c r="F29" s="40" t="s">
        <v>276</v>
      </c>
      <c r="G29" s="14" t="s">
        <v>208</v>
      </c>
      <c r="H29" s="15" t="n">
        <v>1.967544</v>
      </c>
      <c r="I29" s="15" t="n">
        <v>1.967544</v>
      </c>
      <c r="J29" s="15"/>
      <c r="K29" s="15"/>
      <c r="L29" s="15"/>
      <c r="M29" s="15"/>
      <c r="N29" s="15" t="n">
        <v>1.967544</v>
      </c>
      <c r="O29" s="40"/>
      <c r="P29" s="40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"/>
    </row>
    <row r="30" s="10" customFormat="true" ht="14.25" hidden="false" customHeight="true" outlineLevel="0" collapsed="false">
      <c r="A30" s="65" t="s">
        <v>43</v>
      </c>
      <c r="B30" s="40" t="s">
        <v>277</v>
      </c>
      <c r="C30" s="14" t="s">
        <v>214</v>
      </c>
      <c r="D30" s="40" t="s">
        <v>62</v>
      </c>
      <c r="E30" s="14" t="s">
        <v>63</v>
      </c>
      <c r="F30" s="40" t="s">
        <v>278</v>
      </c>
      <c r="G30" s="14" t="s">
        <v>214</v>
      </c>
      <c r="H30" s="15" t="n">
        <v>2.341555</v>
      </c>
      <c r="I30" s="15" t="n">
        <v>2.341555</v>
      </c>
      <c r="J30" s="15"/>
      <c r="K30" s="15"/>
      <c r="L30" s="15"/>
      <c r="M30" s="15"/>
      <c r="N30" s="15" t="n">
        <v>2.341555</v>
      </c>
      <c r="O30" s="40"/>
      <c r="P30" s="40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0" customFormat="true" ht="14.25" hidden="false" customHeight="true" outlineLevel="0" collapsed="false">
      <c r="A31" s="65" t="s">
        <v>43</v>
      </c>
      <c r="B31" s="40" t="s">
        <v>279</v>
      </c>
      <c r="C31" s="14" t="s">
        <v>197</v>
      </c>
      <c r="D31" s="40" t="s">
        <v>75</v>
      </c>
      <c r="E31" s="14" t="s">
        <v>76</v>
      </c>
      <c r="F31" s="40" t="s">
        <v>280</v>
      </c>
      <c r="G31" s="14" t="s">
        <v>222</v>
      </c>
      <c r="H31" s="15" t="n">
        <v>5.15418</v>
      </c>
      <c r="I31" s="15" t="n">
        <v>5.15418</v>
      </c>
      <c r="J31" s="15"/>
      <c r="K31" s="15"/>
      <c r="L31" s="15"/>
      <c r="M31" s="15"/>
      <c r="N31" s="15" t="n">
        <v>5.15418</v>
      </c>
      <c r="O31" s="40"/>
      <c r="P31" s="40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0" customFormat="true" ht="14.25" hidden="false" customHeight="true" outlineLevel="0" collapsed="false">
      <c r="A32" s="65" t="s">
        <v>43</v>
      </c>
      <c r="B32" s="40" t="s">
        <v>279</v>
      </c>
      <c r="C32" s="14" t="s">
        <v>197</v>
      </c>
      <c r="D32" s="40" t="s">
        <v>75</v>
      </c>
      <c r="E32" s="14" t="s">
        <v>76</v>
      </c>
      <c r="F32" s="40" t="s">
        <v>280</v>
      </c>
      <c r="G32" s="14" t="s">
        <v>222</v>
      </c>
      <c r="H32" s="15" t="n">
        <v>44.31606</v>
      </c>
      <c r="I32" s="15" t="n">
        <v>44.31606</v>
      </c>
      <c r="J32" s="15"/>
      <c r="K32" s="15"/>
      <c r="L32" s="15"/>
      <c r="M32" s="15"/>
      <c r="N32" s="15" t="n">
        <v>44.31606</v>
      </c>
      <c r="O32" s="40"/>
      <c r="P32" s="40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true" outlineLevel="0" collapsed="false">
      <c r="A33" s="65" t="s">
        <v>43</v>
      </c>
      <c r="B33" s="40" t="s">
        <v>261</v>
      </c>
      <c r="C33" s="14" t="s">
        <v>179</v>
      </c>
      <c r="D33" s="40" t="s">
        <v>90</v>
      </c>
      <c r="E33" s="14" t="s">
        <v>91</v>
      </c>
      <c r="F33" s="40" t="s">
        <v>265</v>
      </c>
      <c r="G33" s="14" t="s">
        <v>198</v>
      </c>
      <c r="H33" s="15" t="n">
        <v>5.157558</v>
      </c>
      <c r="I33" s="15" t="n">
        <v>5.157558</v>
      </c>
      <c r="J33" s="15"/>
      <c r="K33" s="15"/>
      <c r="L33" s="15"/>
      <c r="M33" s="15"/>
      <c r="N33" s="15" t="n">
        <v>5.157558</v>
      </c>
      <c r="O33" s="40"/>
      <c r="P33" s="40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true" outlineLevel="0" collapsed="false">
      <c r="A34" s="151" t="s">
        <v>100</v>
      </c>
      <c r="B34" s="151"/>
      <c r="C34" s="151"/>
      <c r="D34" s="151"/>
      <c r="E34" s="151"/>
      <c r="F34" s="151"/>
      <c r="G34" s="151"/>
      <c r="H34" s="15" t="n">
        <v>395.727392</v>
      </c>
      <c r="I34" s="15" t="n">
        <v>395.727392</v>
      </c>
      <c r="J34" s="15"/>
      <c r="K34" s="15"/>
      <c r="L34" s="15"/>
      <c r="M34" s="15"/>
      <c r="N34" s="15" t="n">
        <v>395.727392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56"/>
    <col collapsed="false" customWidth="true" hidden="false" outlineLevel="0" max="3" min="3" style="1" width="37.14"/>
    <col collapsed="false" customWidth="true" hidden="false" outlineLevel="0" max="4" min="4" style="1" width="21.56"/>
    <col collapsed="false" customWidth="true" hidden="false" outlineLevel="0" max="5" min="5" style="1" width="16.56"/>
    <col collapsed="false" customWidth="true" hidden="false" outlineLevel="0" max="6" min="6" style="1" width="22.56"/>
    <col collapsed="false" customWidth="true" hidden="false" outlineLevel="0" max="7" min="7" style="1" width="9.83"/>
    <col collapsed="false" customWidth="true" hidden="false" outlineLevel="0" max="8" min="8" style="1" width="19.85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45" t="s">
        <v>281</v>
      </c>
    </row>
    <row r="2" customFormat="false" ht="27.75" hidden="false" customHeight="true" outlineLevel="0" collapsed="false">
      <c r="A2" s="46" t="s">
        <v>2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10" customFormat="true" ht="13.5" hidden="false" customHeight="true" outlineLevel="0" collapsed="false">
      <c r="A3" s="90" t="str">
        <f aca="false">"单位名称："&amp;"曲靖妇女儿童中心"</f>
        <v>单位名称：曲靖妇女儿童中心</v>
      </c>
      <c r="B3" s="90"/>
      <c r="C3" s="90"/>
      <c r="D3" s="90"/>
      <c r="E3" s="90"/>
      <c r="F3" s="90"/>
      <c r="G3" s="90"/>
      <c r="H3" s="90"/>
      <c r="U3" s="153"/>
      <c r="W3" s="92" t="s">
        <v>3</v>
      </c>
    </row>
    <row r="4" s="10" customFormat="true" ht="21.75" hidden="false" customHeight="true" outlineLevel="0" collapsed="false">
      <c r="A4" s="154" t="s">
        <v>283</v>
      </c>
      <c r="B4" s="137" t="s">
        <v>237</v>
      </c>
      <c r="C4" s="154" t="s">
        <v>238</v>
      </c>
      <c r="D4" s="154" t="s">
        <v>236</v>
      </c>
      <c r="E4" s="137" t="s">
        <v>239</v>
      </c>
      <c r="F4" s="137" t="s">
        <v>240</v>
      </c>
      <c r="G4" s="137" t="s">
        <v>284</v>
      </c>
      <c r="H4" s="137" t="s">
        <v>285</v>
      </c>
      <c r="I4" s="73" t="s">
        <v>29</v>
      </c>
      <c r="J4" s="73" t="s">
        <v>286</v>
      </c>
      <c r="K4" s="73"/>
      <c r="L4" s="73"/>
      <c r="M4" s="73"/>
      <c r="N4" s="73" t="s">
        <v>245</v>
      </c>
      <c r="O4" s="73"/>
      <c r="P4" s="73"/>
      <c r="Q4" s="137" t="s">
        <v>35</v>
      </c>
      <c r="R4" s="73" t="s">
        <v>36</v>
      </c>
      <c r="S4" s="73"/>
      <c r="T4" s="73"/>
      <c r="U4" s="73"/>
      <c r="V4" s="73"/>
      <c r="W4" s="73"/>
    </row>
    <row r="5" s="10" customFormat="true" ht="21.75" hidden="false" customHeight="true" outlineLevel="0" collapsed="false">
      <c r="A5" s="154"/>
      <c r="B5" s="137"/>
      <c r="C5" s="154"/>
      <c r="D5" s="154"/>
      <c r="E5" s="137"/>
      <c r="F5" s="137"/>
      <c r="G5" s="137"/>
      <c r="H5" s="137"/>
      <c r="I5" s="73"/>
      <c r="J5" s="155" t="s">
        <v>32</v>
      </c>
      <c r="K5" s="155"/>
      <c r="L5" s="137" t="s">
        <v>33</v>
      </c>
      <c r="M5" s="137" t="s">
        <v>34</v>
      </c>
      <c r="N5" s="137" t="s">
        <v>32</v>
      </c>
      <c r="O5" s="137" t="s">
        <v>33</v>
      </c>
      <c r="P5" s="137" t="s">
        <v>34</v>
      </c>
      <c r="Q5" s="137"/>
      <c r="R5" s="137" t="s">
        <v>31</v>
      </c>
      <c r="S5" s="137" t="s">
        <v>37</v>
      </c>
      <c r="T5" s="137" t="s">
        <v>251</v>
      </c>
      <c r="U5" s="137" t="s">
        <v>39</v>
      </c>
      <c r="V5" s="137" t="s">
        <v>40</v>
      </c>
      <c r="W5" s="137" t="s">
        <v>41</v>
      </c>
    </row>
    <row r="6" s="10" customFormat="true" ht="21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/>
      <c r="K6" s="155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</row>
    <row r="7" s="10" customFormat="true" ht="39.75" hidden="false" customHeight="true" outlineLevel="0" collapsed="false">
      <c r="A7" s="154"/>
      <c r="B7" s="137"/>
      <c r="C7" s="154"/>
      <c r="D7" s="154"/>
      <c r="E7" s="137"/>
      <c r="F7" s="137"/>
      <c r="G7" s="137"/>
      <c r="H7" s="137"/>
      <c r="I7" s="73"/>
      <c r="J7" s="156" t="s">
        <v>31</v>
      </c>
      <c r="K7" s="156" t="s">
        <v>287</v>
      </c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0" customFormat="true" ht="15" hidden="false" customHeight="true" outlineLevel="0" collapsed="false">
      <c r="A8" s="157" t="n">
        <v>1</v>
      </c>
      <c r="B8" s="157" t="n">
        <v>2</v>
      </c>
      <c r="C8" s="157" t="n">
        <v>3</v>
      </c>
      <c r="D8" s="157" t="n">
        <v>4</v>
      </c>
      <c r="E8" s="157" t="n">
        <v>5</v>
      </c>
      <c r="F8" s="157" t="n">
        <v>6</v>
      </c>
      <c r="G8" s="157" t="n">
        <v>7</v>
      </c>
      <c r="H8" s="157" t="n">
        <v>8</v>
      </c>
      <c r="I8" s="157" t="n">
        <v>9</v>
      </c>
      <c r="J8" s="157" t="n">
        <v>10</v>
      </c>
      <c r="K8" s="157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8" t="n">
        <v>16</v>
      </c>
      <c r="Q8" s="148" t="n">
        <v>17</v>
      </c>
      <c r="R8" s="148" t="n">
        <v>18</v>
      </c>
      <c r="S8" s="148" t="n">
        <v>19</v>
      </c>
      <c r="T8" s="148" t="n">
        <v>20</v>
      </c>
      <c r="U8" s="157" t="n">
        <v>21</v>
      </c>
      <c r="V8" s="157" t="n">
        <v>22</v>
      </c>
      <c r="W8" s="157" t="n">
        <v>23</v>
      </c>
    </row>
    <row r="9" s="10" customFormat="true" ht="21" hidden="false" customHeight="true" outlineLevel="0" collapsed="false">
      <c r="A9" s="44"/>
      <c r="B9" s="44"/>
      <c r="C9" s="14" t="s">
        <v>288</v>
      </c>
      <c r="D9" s="44"/>
      <c r="E9" s="44"/>
      <c r="F9" s="44"/>
      <c r="G9" s="44"/>
      <c r="H9" s="44"/>
      <c r="I9" s="15" t="n">
        <v>60</v>
      </c>
      <c r="J9" s="15" t="n">
        <v>6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0" customFormat="true" ht="23.25" hidden="false" customHeight="true" outlineLevel="0" collapsed="false">
      <c r="A10" s="14" t="s">
        <v>289</v>
      </c>
      <c r="B10" s="40" t="s">
        <v>290</v>
      </c>
      <c r="C10" s="14" t="s">
        <v>288</v>
      </c>
      <c r="D10" s="14" t="s">
        <v>43</v>
      </c>
      <c r="E10" s="40" t="s">
        <v>64</v>
      </c>
      <c r="F10" s="14" t="s">
        <v>65</v>
      </c>
      <c r="G10" s="40" t="s">
        <v>271</v>
      </c>
      <c r="H10" s="14" t="s">
        <v>205</v>
      </c>
      <c r="I10" s="15" t="n">
        <v>25</v>
      </c>
      <c r="J10" s="15" t="n">
        <v>2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0" customFormat="true" ht="23.25" hidden="false" customHeight="true" outlineLevel="0" collapsed="false">
      <c r="A11" s="14" t="s">
        <v>289</v>
      </c>
      <c r="B11" s="40" t="s">
        <v>290</v>
      </c>
      <c r="C11" s="14" t="s">
        <v>288</v>
      </c>
      <c r="D11" s="14" t="s">
        <v>43</v>
      </c>
      <c r="E11" s="40" t="s">
        <v>64</v>
      </c>
      <c r="F11" s="14" t="s">
        <v>65</v>
      </c>
      <c r="G11" s="40" t="s">
        <v>291</v>
      </c>
      <c r="H11" s="14" t="s">
        <v>207</v>
      </c>
      <c r="I11" s="15" t="n">
        <v>10</v>
      </c>
      <c r="J11" s="15" t="n">
        <v>10</v>
      </c>
      <c r="K11" s="15"/>
      <c r="L11" s="15"/>
      <c r="M11" s="15"/>
      <c r="N11" s="15"/>
      <c r="O11" s="15"/>
      <c r="P11" s="40"/>
      <c r="Q11" s="15"/>
      <c r="R11" s="15"/>
      <c r="S11" s="15"/>
      <c r="T11" s="15"/>
      <c r="U11" s="15"/>
      <c r="V11" s="15"/>
      <c r="W11" s="15"/>
    </row>
    <row r="12" s="10" customFormat="true" ht="23.25" hidden="false" customHeight="true" outlineLevel="0" collapsed="false">
      <c r="A12" s="14" t="s">
        <v>289</v>
      </c>
      <c r="B12" s="40" t="s">
        <v>290</v>
      </c>
      <c r="C12" s="14" t="s">
        <v>288</v>
      </c>
      <c r="D12" s="14" t="s">
        <v>43</v>
      </c>
      <c r="E12" s="40" t="s">
        <v>64</v>
      </c>
      <c r="F12" s="14" t="s">
        <v>65</v>
      </c>
      <c r="G12" s="40" t="s">
        <v>292</v>
      </c>
      <c r="H12" s="14" t="s">
        <v>210</v>
      </c>
      <c r="I12" s="15" t="n">
        <v>5</v>
      </c>
      <c r="J12" s="15" t="n">
        <v>5</v>
      </c>
      <c r="K12" s="15"/>
      <c r="L12" s="15"/>
      <c r="M12" s="15"/>
      <c r="N12" s="15"/>
      <c r="O12" s="15"/>
      <c r="P12" s="40"/>
      <c r="Q12" s="15"/>
      <c r="R12" s="15"/>
      <c r="S12" s="15"/>
      <c r="T12" s="15"/>
      <c r="U12" s="15"/>
      <c r="V12" s="15"/>
      <c r="W12" s="15"/>
    </row>
    <row r="13" s="10" customFormat="true" ht="23.25" hidden="false" customHeight="true" outlineLevel="0" collapsed="false">
      <c r="A13" s="14" t="s">
        <v>289</v>
      </c>
      <c r="B13" s="40" t="s">
        <v>290</v>
      </c>
      <c r="C13" s="14" t="s">
        <v>288</v>
      </c>
      <c r="D13" s="14" t="s">
        <v>43</v>
      </c>
      <c r="E13" s="40" t="s">
        <v>64</v>
      </c>
      <c r="F13" s="14" t="s">
        <v>65</v>
      </c>
      <c r="G13" s="40" t="s">
        <v>293</v>
      </c>
      <c r="H13" s="14" t="s">
        <v>212</v>
      </c>
      <c r="I13" s="15" t="n">
        <v>20</v>
      </c>
      <c r="J13" s="15" t="n">
        <v>20</v>
      </c>
      <c r="K13" s="15"/>
      <c r="L13" s="15"/>
      <c r="M13" s="15"/>
      <c r="N13" s="15"/>
      <c r="O13" s="15"/>
      <c r="P13" s="40"/>
      <c r="Q13" s="15"/>
      <c r="R13" s="15"/>
      <c r="S13" s="15"/>
      <c r="T13" s="15"/>
      <c r="U13" s="15"/>
      <c r="V13" s="15"/>
      <c r="W13" s="15"/>
    </row>
    <row r="14" s="10" customFormat="true" ht="23.25" hidden="false" customHeight="true" outlineLevel="0" collapsed="false">
      <c r="A14" s="40"/>
      <c r="B14" s="40"/>
      <c r="C14" s="14" t="s">
        <v>294</v>
      </c>
      <c r="D14" s="40"/>
      <c r="E14" s="40"/>
      <c r="F14" s="40"/>
      <c r="G14" s="40"/>
      <c r="H14" s="40"/>
      <c r="I14" s="15" t="n">
        <v>50</v>
      </c>
      <c r="J14" s="15" t="n">
        <v>50</v>
      </c>
      <c r="K14" s="15"/>
      <c r="L14" s="15"/>
      <c r="M14" s="15"/>
      <c r="N14" s="15"/>
      <c r="O14" s="15"/>
      <c r="P14" s="40"/>
      <c r="Q14" s="15"/>
      <c r="R14" s="15"/>
      <c r="S14" s="15"/>
      <c r="T14" s="15"/>
      <c r="U14" s="15"/>
      <c r="V14" s="15"/>
      <c r="W14" s="15"/>
    </row>
    <row r="15" s="10" customFormat="true" ht="23.25" hidden="false" customHeight="true" outlineLevel="0" collapsed="false">
      <c r="A15" s="14" t="s">
        <v>295</v>
      </c>
      <c r="B15" s="40" t="s">
        <v>296</v>
      </c>
      <c r="C15" s="14" t="s">
        <v>294</v>
      </c>
      <c r="D15" s="14" t="s">
        <v>43</v>
      </c>
      <c r="E15" s="40" t="s">
        <v>70</v>
      </c>
      <c r="F15" s="14" t="s">
        <v>69</v>
      </c>
      <c r="G15" s="40" t="s">
        <v>271</v>
      </c>
      <c r="H15" s="14" t="s">
        <v>205</v>
      </c>
      <c r="I15" s="15" t="n">
        <v>20</v>
      </c>
      <c r="J15" s="15" t="n">
        <v>20</v>
      </c>
      <c r="K15" s="15"/>
      <c r="L15" s="15"/>
      <c r="M15" s="15"/>
      <c r="N15" s="15"/>
      <c r="O15" s="15"/>
      <c r="P15" s="40"/>
      <c r="Q15" s="15"/>
      <c r="R15" s="15"/>
      <c r="S15" s="15"/>
      <c r="T15" s="15"/>
      <c r="U15" s="15"/>
      <c r="V15" s="15"/>
      <c r="W15" s="15"/>
    </row>
    <row r="16" s="10" customFormat="true" ht="23.25" hidden="false" customHeight="true" outlineLevel="0" collapsed="false">
      <c r="A16" s="14" t="s">
        <v>295</v>
      </c>
      <c r="B16" s="40" t="s">
        <v>296</v>
      </c>
      <c r="C16" s="14" t="s">
        <v>294</v>
      </c>
      <c r="D16" s="14" t="s">
        <v>43</v>
      </c>
      <c r="E16" s="40" t="s">
        <v>70</v>
      </c>
      <c r="F16" s="14" t="s">
        <v>69</v>
      </c>
      <c r="G16" s="40" t="s">
        <v>272</v>
      </c>
      <c r="H16" s="14" t="s">
        <v>206</v>
      </c>
      <c r="I16" s="15" t="n">
        <v>1</v>
      </c>
      <c r="J16" s="15" t="n">
        <v>1</v>
      </c>
      <c r="K16" s="15"/>
      <c r="L16" s="15"/>
      <c r="M16" s="15"/>
      <c r="N16" s="15"/>
      <c r="O16" s="15"/>
      <c r="P16" s="40"/>
      <c r="Q16" s="15"/>
      <c r="R16" s="15"/>
      <c r="S16" s="15"/>
      <c r="T16" s="15"/>
      <c r="U16" s="15"/>
      <c r="V16" s="15"/>
      <c r="W16" s="15"/>
    </row>
    <row r="17" s="10" customFormat="true" ht="23.25" hidden="false" customHeight="true" outlineLevel="0" collapsed="false">
      <c r="A17" s="14" t="s">
        <v>295</v>
      </c>
      <c r="B17" s="40" t="s">
        <v>296</v>
      </c>
      <c r="C17" s="14" t="s">
        <v>294</v>
      </c>
      <c r="D17" s="14" t="s">
        <v>43</v>
      </c>
      <c r="E17" s="40" t="s">
        <v>70</v>
      </c>
      <c r="F17" s="14" t="s">
        <v>69</v>
      </c>
      <c r="G17" s="40" t="s">
        <v>291</v>
      </c>
      <c r="H17" s="14" t="s">
        <v>207</v>
      </c>
      <c r="I17" s="15" t="n">
        <v>8</v>
      </c>
      <c r="J17" s="15" t="n">
        <v>8</v>
      </c>
      <c r="K17" s="15"/>
      <c r="L17" s="15"/>
      <c r="M17" s="15"/>
      <c r="N17" s="15"/>
      <c r="O17" s="15"/>
      <c r="P17" s="40"/>
      <c r="Q17" s="15"/>
      <c r="R17" s="15"/>
      <c r="S17" s="15"/>
      <c r="T17" s="15"/>
      <c r="U17" s="15"/>
      <c r="V17" s="15"/>
      <c r="W17" s="15"/>
    </row>
    <row r="18" s="10" customFormat="true" ht="23.25" hidden="false" customHeight="true" outlineLevel="0" collapsed="false">
      <c r="A18" s="14" t="s">
        <v>295</v>
      </c>
      <c r="B18" s="40" t="s">
        <v>296</v>
      </c>
      <c r="C18" s="14" t="s">
        <v>294</v>
      </c>
      <c r="D18" s="14" t="s">
        <v>43</v>
      </c>
      <c r="E18" s="40" t="s">
        <v>70</v>
      </c>
      <c r="F18" s="14" t="s">
        <v>69</v>
      </c>
      <c r="G18" s="40" t="s">
        <v>293</v>
      </c>
      <c r="H18" s="14" t="s">
        <v>212</v>
      </c>
      <c r="I18" s="15" t="n">
        <v>17.8</v>
      </c>
      <c r="J18" s="15" t="n">
        <v>17.8</v>
      </c>
      <c r="K18" s="15"/>
      <c r="L18" s="15"/>
      <c r="M18" s="15"/>
      <c r="N18" s="15"/>
      <c r="O18" s="15"/>
      <c r="P18" s="40"/>
      <c r="Q18" s="15"/>
      <c r="R18" s="15"/>
      <c r="S18" s="15"/>
      <c r="T18" s="15"/>
      <c r="U18" s="15"/>
      <c r="V18" s="15"/>
      <c r="W18" s="15"/>
    </row>
    <row r="19" s="10" customFormat="true" ht="23.25" hidden="false" customHeight="true" outlineLevel="0" collapsed="false">
      <c r="A19" s="14" t="s">
        <v>295</v>
      </c>
      <c r="B19" s="40" t="s">
        <v>296</v>
      </c>
      <c r="C19" s="14" t="s">
        <v>294</v>
      </c>
      <c r="D19" s="14" t="s">
        <v>43</v>
      </c>
      <c r="E19" s="40" t="s">
        <v>70</v>
      </c>
      <c r="F19" s="14" t="s">
        <v>69</v>
      </c>
      <c r="G19" s="40" t="s">
        <v>273</v>
      </c>
      <c r="H19" s="14" t="s">
        <v>218</v>
      </c>
      <c r="I19" s="15" t="n">
        <v>1.2</v>
      </c>
      <c r="J19" s="15" t="n">
        <v>1.2</v>
      </c>
      <c r="K19" s="15"/>
      <c r="L19" s="15"/>
      <c r="M19" s="15"/>
      <c r="N19" s="15"/>
      <c r="O19" s="15"/>
      <c r="P19" s="40"/>
      <c r="Q19" s="15"/>
      <c r="R19" s="15"/>
      <c r="S19" s="15"/>
      <c r="T19" s="15"/>
      <c r="U19" s="15"/>
      <c r="V19" s="15"/>
      <c r="W19" s="15"/>
    </row>
    <row r="20" s="10" customFormat="true" ht="23.25" hidden="false" customHeight="true" outlineLevel="0" collapsed="false">
      <c r="A20" s="14" t="s">
        <v>295</v>
      </c>
      <c r="B20" s="40" t="s">
        <v>296</v>
      </c>
      <c r="C20" s="14" t="s">
        <v>294</v>
      </c>
      <c r="D20" s="14" t="s">
        <v>43</v>
      </c>
      <c r="E20" s="40" t="s">
        <v>70</v>
      </c>
      <c r="F20" s="14" t="s">
        <v>69</v>
      </c>
      <c r="G20" s="40" t="s">
        <v>297</v>
      </c>
      <c r="H20" s="14" t="s">
        <v>225</v>
      </c>
      <c r="I20" s="15" t="n">
        <v>2</v>
      </c>
      <c r="J20" s="15" t="n">
        <v>2</v>
      </c>
      <c r="K20" s="15"/>
      <c r="L20" s="15"/>
      <c r="M20" s="15"/>
      <c r="N20" s="15"/>
      <c r="O20" s="15"/>
      <c r="P20" s="40"/>
      <c r="Q20" s="15"/>
      <c r="R20" s="15"/>
      <c r="S20" s="15"/>
      <c r="T20" s="15"/>
      <c r="U20" s="15"/>
      <c r="V20" s="15"/>
      <c r="W20" s="15"/>
    </row>
    <row r="21" s="10" customFormat="true" ht="18.75" hidden="false" customHeight="true" outlineLevel="0" collapsed="false">
      <c r="A21" s="158" t="s">
        <v>100</v>
      </c>
      <c r="B21" s="158"/>
      <c r="C21" s="158"/>
      <c r="D21" s="158"/>
      <c r="E21" s="158"/>
      <c r="F21" s="158"/>
      <c r="G21" s="158"/>
      <c r="H21" s="158"/>
      <c r="I21" s="15" t="n">
        <v>110</v>
      </c>
      <c r="J21" s="15" t="n">
        <v>110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4-03-04T05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722</vt:lpwstr>
  </property>
</Properties>
</file>