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麒麟产业园区管理委员会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7001</t>
  </si>
  <si>
    <t xml:space="preserve">云南麒麟产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150502</t>
  </si>
  <si>
    <t xml:space="preserve">一般行政管理事务</t>
  </si>
  <si>
    <t xml:space="preserve">2150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云南麒麟产业园区管理委员会（本级）</t>
  </si>
  <si>
    <t xml:space="preserve">53030224110000240047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41100002400468</t>
  </si>
  <si>
    <t xml:space="preserve">公务员基础绩效奖</t>
  </si>
  <si>
    <t xml:space="preserve">53030224110000240049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41100002400496</t>
  </si>
  <si>
    <t xml:space="preserve">30113</t>
  </si>
  <si>
    <t xml:space="preserve">530302241100002400502</t>
  </si>
  <si>
    <t xml:space="preserve">一般公用经费</t>
  </si>
  <si>
    <t xml:space="preserve">30201</t>
  </si>
  <si>
    <t xml:space="preserve">办公费</t>
  </si>
  <si>
    <t xml:space="preserve">530302241100002400499</t>
  </si>
  <si>
    <t xml:space="preserve">工会经费</t>
  </si>
  <si>
    <t xml:space="preserve">30228</t>
  </si>
  <si>
    <t xml:space="preserve">530302241100002400498</t>
  </si>
  <si>
    <t xml:space="preserve">行政人员公务交通补贴</t>
  </si>
  <si>
    <t xml:space="preserve">30239</t>
  </si>
  <si>
    <t xml:space="preserve">其他交通费用</t>
  </si>
  <si>
    <t xml:space="preserve">530302241100002438334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园区发展建设工作经费</t>
  </si>
  <si>
    <t xml:space="preserve">专项业务类</t>
  </si>
  <si>
    <t xml:space="preserve">530302241100002466726</t>
  </si>
  <si>
    <t xml:space="preserve">30217</t>
  </si>
  <si>
    <t xml:space="preserve">30231</t>
  </si>
  <si>
    <t xml:space="preserve">公务用车运行维护费</t>
  </si>
  <si>
    <t xml:space="preserve">招商引资工作经费</t>
  </si>
  <si>
    <t xml:space="preserve">530302241100002466771</t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（一）认真贯彻执行党的路线、方针、政策，落实国家有关部门和省、市、区对发展园区经济的有关决定。根据有关授权或委托，依法行使园区规划建设、土地开发管理、基础设施建设、产业布局等方面的行政管理权限。
（二）组织编制和实施园区总体发展规划、分期发展规划、经济发展规划、控制性详细规划、土地利用规划等专项规划。研究制定园区招商引资、投融资政策和企业扶持政策并指导实施。
（三）负责园区内企业经济运行调控、宏观管理、服务等工作。承担园区企业服务职责，指导企业建设和发展，会同有关部门建立和完善服务体系，依照有关规定协调做好入园企业和项目的审核、报批工作。
（四）协助有关部门做好园区内土地收储和一期开发，负责园区配套基础设施项目的组织实施和功能开发建设，负责园区内投资项目的立项审批和投资服务，负责园区内实施的各类建设项目的监督管理。
（五）承担园区外经外贸、商贸流通、经济合作、现代服务等工作。
（六）负责园区招商引资、产业发展、投资促进等工作；负责园区财政管理，统筹安排财政专项资金，加强园区发展基金的管理和使用。
（七）负责园区党建、纪检监察、组织人事、群团组织等工作；负责完善园区管理制度，提升园区服务功能。
（八）协助有关部门依法履行安全生产、环境保护等属地管理职责。
（九）完成中共曲靖市委、曲靖市人民政府和中共曲靖市麒麟区委、曲靖市麒麟区人民政府交办的其他任务。</t>
  </si>
  <si>
    <t xml:space="preserve">产出指标</t>
  </si>
  <si>
    <t xml:space="preserve">数量指标</t>
  </si>
  <si>
    <t xml:space="preserve">产业园区配置电脑数量</t>
  </si>
  <si>
    <t xml:space="preserve">&gt;=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台</t>
    </r>
  </si>
  <si>
    <t xml:space="preserve">台</t>
  </si>
  <si>
    <t xml:space="preserve">定量指标</t>
  </si>
  <si>
    <t xml:space="preserve">（一）认真贯彻执行党的路线、方针、政策，落实国家有关部门和省、市、区对发展园区经济的有关决定。根据有关授权或委托，依法行使园区规划建设、土地开发管理、基础设施建设、产业布局等方面的行政管理权限。
（二）组织编制和实施园区总体发展规划、分期发展规划、经济发展规划、控制性详细规划、土地利用规划等专项规划。研究制定园区招商引资、投融资政策和企业扶持政策并指导实施。
（三）负责园区内企业经济运行调控、宏观管理、政务服务等工作。承担园区企业服务职责，指导企业建设和发展，会同有关部门建立和完善服务体系，依照有关规定协调做好入园企业和项目的审核、报批工作。
（四）协助有关部门做好园区内土地收储和一级开发，负责园区配套基础设施项目的组织实施和功能开发建设，负责园区内投资项目的立项审批和投资服务，负责园区内实施的各类建设项目的监督管理。
（五）承担园区外经外贸、商贸流通、经济合作、现代服务等工作。
（六）负责园区招商引资、产业发展、投资促进等工作；负责园区财政管理，统筹安排财政专项资金，加强园区发展基金的管理和使用。
（七）负责园区党建、纪检监察、组织人事、群团组织等工作；负责完善园区管理制度，提升园区服务功能。
（八）协助有关部门依法履行安全生产、环境保护等属地管理职责。
（九）完成中共曲靖市委、曲靖市人民政府和中共曲靖市麒麟区委、曲靖市麒麟区人民政府交办的其他任务。</t>
  </si>
  <si>
    <t xml:space="preserve">质量指标</t>
  </si>
  <si>
    <t xml:space="preserve">产业园区环境整治完成情况</t>
  </si>
  <si>
    <t xml:space="preserve">90%</t>
  </si>
  <si>
    <t xml:space="preserve">%</t>
  </si>
  <si>
    <t xml:space="preserve">时效指标</t>
  </si>
  <si>
    <t xml:space="preserve">资金到位率</t>
  </si>
  <si>
    <t xml:space="preserve">效益指标</t>
  </si>
  <si>
    <t xml:space="preserve">经济效益指标</t>
  </si>
  <si>
    <t xml:space="preserve">促进煤焦产业、化工产业、铸造产业发展</t>
  </si>
  <si>
    <t xml:space="preserve">社会效益指标</t>
  </si>
  <si>
    <t xml:space="preserve">增加就业岗位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生态效益指标</t>
  </si>
  <si>
    <t xml:space="preserve">提升园区环境</t>
  </si>
  <si>
    <t xml:space="preserve">10%</t>
  </si>
  <si>
    <t xml:space="preserve">可持续影响指标</t>
  </si>
  <si>
    <t xml:space="preserve">项目建成投产在一定时期内对经济发展的影响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满意度指标</t>
  </si>
  <si>
    <t xml:space="preserve">服务对象满意度指标</t>
  </si>
  <si>
    <t xml:space="preserve">服务对象对园区服务满意度</t>
  </si>
  <si>
    <t xml:space="preserve">98%</t>
  </si>
  <si>
    <t xml:space="preserve">招商引资企业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户</t>
  </si>
  <si>
    <t xml:space="preserve">经费支出合规性</t>
  </si>
  <si>
    <t xml:space="preserve">=</t>
  </si>
  <si>
    <t xml:space="preserve">严格执行财经纪律和财经制度</t>
  </si>
  <si>
    <t xml:space="preserve">级</t>
  </si>
  <si>
    <t xml:space="preserve">预算资金下达时间</t>
  </si>
  <si>
    <t xml:space="preserve">按时间进度下达</t>
  </si>
  <si>
    <t xml:space="preserve">时间</t>
  </si>
  <si>
    <t xml:space="preserve">提升本地经济发展水平程度</t>
  </si>
  <si>
    <t xml:space="preserve">程度较高</t>
  </si>
  <si>
    <t xml:space="preserve">通过引进、扶持企业发展，实现麒麟区经济绿色振兴</t>
  </si>
  <si>
    <t xml:space="preserve">实现园区循环经济发展</t>
  </si>
  <si>
    <t xml:space="preserve">工业企业带动城市持续发展的程度</t>
  </si>
  <si>
    <t xml:space="preserve">引进企业满意度</t>
  </si>
  <si>
    <t xml:space="preserve">95%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园区服务中心自收自支事业人员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、退休人员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经费</t>
    </r>
    <r>
      <rPr>
        <sz val="9"/>
        <color rgb="FF000000"/>
        <rFont val="宋体"/>
        <family val="0"/>
        <charset val="134"/>
      </rPr>
      <t xml:space="preserve">106.82</t>
    </r>
    <r>
      <rPr>
        <sz val="9"/>
        <color rgb="FF000000"/>
        <rFont val="Noto Sans"/>
        <family val="2"/>
      </rPr>
      <t xml:space="preserve">万元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园区消防中队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）人员经费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编外购买服务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人员、公益性岗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人员经费</t>
    </r>
    <r>
      <rPr>
        <sz val="9"/>
        <color rgb="FF000000"/>
        <rFont val="宋体"/>
        <family val="0"/>
        <charset val="134"/>
      </rPr>
      <t xml:space="preserve">54.23</t>
    </r>
    <r>
      <rPr>
        <sz val="9"/>
        <color rgb="FF000000"/>
        <rFont val="Noto Sans"/>
        <family val="2"/>
      </rPr>
      <t xml:space="preserve">万元：</t>
    </r>
  </si>
  <si>
    <t xml:space="preserve">产业园区长期聘用和临时人员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产业园区工作职责完成情况</t>
  </si>
  <si>
    <t xml:space="preserve">促进工业产业发展</t>
  </si>
  <si>
    <t xml:space="preserve">企业对园区服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云南麒麟产业园区管理委员会（本级）无项目支出绩效目标表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云南麒麟产业园区管理委员会（本级）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云南麒麟产业园区管理委员会（本级）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云南麒麟产业园区管理委员会（本级）</t>
  </si>
  <si>
    <t xml:space="preserve">    公车购置及运维费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公务用车维修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    园区发展建设工作经费</t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采购办公家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</si>
  <si>
    <t xml:space="preserve">消防车采购</t>
  </si>
  <si>
    <r>
      <rPr>
        <sz val="9"/>
        <color rgb="FF000000"/>
        <rFont val="宋体"/>
        <family val="0"/>
        <charset val="134"/>
      </rPr>
      <t xml:space="preserve">A02030609</t>
    </r>
    <r>
      <rPr>
        <sz val="9"/>
        <color rgb="FF000000"/>
        <rFont val="Noto Sans"/>
        <family val="2"/>
      </rPr>
      <t xml:space="preserve">消防车</t>
    </r>
  </si>
  <si>
    <t xml:space="preserve">消防物资采购</t>
  </si>
  <si>
    <r>
      <rPr>
        <sz val="9"/>
        <color rgb="FF000000"/>
        <rFont val="宋体"/>
        <family val="0"/>
        <charset val="134"/>
      </rPr>
      <t xml:space="preserve">A02370100</t>
    </r>
    <r>
      <rPr>
        <sz val="9"/>
        <color rgb="FF000000"/>
        <rFont val="Noto Sans"/>
        <family val="2"/>
      </rPr>
      <t xml:space="preserve">消防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云南麒麟产业园区管理委员会（本级）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云南麒麟产业园区管理委员会（本级）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云南麒麟产业园区管理委员会（本级）无区对下转移支付绩效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固定资产</t>
  </si>
  <si>
    <t xml:space="preserve">办公设备</t>
  </si>
  <si>
    <t xml:space="preserve">办公家具</t>
  </si>
  <si>
    <t xml:space="preserve">消防车</t>
  </si>
  <si>
    <t xml:space="preserve">消防物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云南麒麟产业园区管理委员会（本级）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"/>
    <numFmt numFmtId="169" formatCode="#,##0.00_ "/>
    <numFmt numFmtId="170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62.96</v>
      </c>
      <c r="C7" s="12" t="s">
        <v>10</v>
      </c>
      <c r="D7" s="14" t="n">
        <v>50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20.8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/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 t="n">
        <v>9.3</v>
      </c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 t="n">
        <v>466.27</v>
      </c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16.5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562.96</v>
      </c>
      <c r="C30" s="21" t="s">
        <v>43</v>
      </c>
      <c r="D30" s="22" t="n">
        <v>562.96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562.96</v>
      </c>
      <c r="C32" s="21" t="s">
        <v>48</v>
      </c>
      <c r="D32" s="26" t="n">
        <v>56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:C23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3.85"/>
    <col collapsed="false" customWidth="true" hidden="false" outlineLevel="0" max="2" min="2" style="61" width="31.7"/>
    <col collapsed="false" customWidth="true" hidden="false" outlineLevel="0" max="3" min="3" style="61" width="55.99"/>
    <col collapsed="false" customWidth="true" hidden="false" outlineLevel="0" max="4" min="4" style="61" width="10.56"/>
    <col collapsed="false" customWidth="true" hidden="false" outlineLevel="0" max="5" min="5" style="61" width="18.14"/>
    <col collapsed="false" customWidth="true" hidden="false" outlineLevel="0" max="6" min="6" style="2" width="25.7"/>
    <col collapsed="false" customWidth="true" hidden="false" outlineLevel="0" max="7" min="7" style="61" width="10.85"/>
    <col collapsed="false" customWidth="true" hidden="false" outlineLevel="0" max="8" min="8" style="2" width="23.7"/>
    <col collapsed="false" customWidth="true" hidden="false" outlineLevel="0" max="9" min="9" style="2" width="8.28"/>
    <col collapsed="false" customWidth="true" hidden="false" outlineLevel="0" max="10" min="10" style="61" width="9.56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" hidden="false" customHeight="true" outlineLevel="0" collapsed="false">
      <c r="J1" s="140" t="s">
        <v>450</v>
      </c>
    </row>
    <row r="2" customFormat="fals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142" t="s">
        <v>379</v>
      </c>
      <c r="B4" s="142" t="s">
        <v>452</v>
      </c>
      <c r="C4" s="142" t="s">
        <v>453</v>
      </c>
      <c r="D4" s="142" t="s">
        <v>454</v>
      </c>
      <c r="E4" s="142" t="s">
        <v>455</v>
      </c>
      <c r="F4" s="142" t="s">
        <v>456</v>
      </c>
      <c r="G4" s="123" t="s">
        <v>457</v>
      </c>
      <c r="H4" s="142" t="s">
        <v>458</v>
      </c>
      <c r="I4" s="123" t="s">
        <v>459</v>
      </c>
      <c r="J4" s="123" t="s">
        <v>460</v>
      </c>
      <c r="K4" s="142" t="s">
        <v>461</v>
      </c>
    </row>
    <row r="5" customFormat="false" ht="14.25" hidden="false" customHeight="true" outlineLevel="0" collapsed="false">
      <c r="A5" s="143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5" t="n">
        <v>7</v>
      </c>
      <c r="H5" s="144" t="n">
        <v>8</v>
      </c>
      <c r="I5" s="145" t="n">
        <v>9</v>
      </c>
      <c r="J5" s="145" t="n">
        <v>10</v>
      </c>
      <c r="K5" s="144" t="n">
        <v>11</v>
      </c>
    </row>
    <row r="6" customFormat="false" ht="42" hidden="false" customHeight="true" outlineLevel="0" collapsed="false">
      <c r="A6" s="146"/>
      <c r="B6" s="147" t="s">
        <v>395</v>
      </c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42.75" hidden="false" customHeight="true" outlineLevel="0" collapsed="false">
      <c r="A7" s="148"/>
      <c r="B7" s="149" t="s">
        <v>395</v>
      </c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12" hidden="false" customHeight="true" outlineLevel="0" collapsed="false">
      <c r="A8" s="148" t="s">
        <v>442</v>
      </c>
      <c r="B8" s="147" t="s">
        <v>440</v>
      </c>
      <c r="C8" s="150" t="s">
        <v>462</v>
      </c>
      <c r="D8" s="147" t="s">
        <v>463</v>
      </c>
      <c r="E8" s="147" t="s">
        <v>464</v>
      </c>
      <c r="F8" s="147" t="s">
        <v>465</v>
      </c>
      <c r="G8" s="151" t="s">
        <v>466</v>
      </c>
      <c r="H8" s="151" t="s">
        <v>467</v>
      </c>
      <c r="I8" s="147" t="s">
        <v>468</v>
      </c>
      <c r="J8" s="147" t="s">
        <v>469</v>
      </c>
      <c r="K8" s="147" t="s">
        <v>465</v>
      </c>
    </row>
    <row r="9" customFormat="false" ht="12" hidden="false" customHeight="false" outlineLevel="0" collapsed="false">
      <c r="A9" s="148" t="s">
        <v>442</v>
      </c>
      <c r="B9" s="147" t="s">
        <v>440</v>
      </c>
      <c r="C9" s="150" t="s">
        <v>470</v>
      </c>
      <c r="D9" s="147" t="s">
        <v>463</v>
      </c>
      <c r="E9" s="147" t="s">
        <v>471</v>
      </c>
      <c r="F9" s="147" t="s">
        <v>472</v>
      </c>
      <c r="G9" s="151" t="s">
        <v>466</v>
      </c>
      <c r="H9" s="151" t="s">
        <v>473</v>
      </c>
      <c r="I9" s="151" t="s">
        <v>474</v>
      </c>
      <c r="J9" s="147" t="s">
        <v>469</v>
      </c>
      <c r="K9" s="147" t="s">
        <v>472</v>
      </c>
    </row>
    <row r="10" customFormat="false" ht="12" hidden="false" customHeight="false" outlineLevel="0" collapsed="false">
      <c r="A10" s="148" t="s">
        <v>442</v>
      </c>
      <c r="B10" s="147" t="s">
        <v>440</v>
      </c>
      <c r="C10" s="150" t="s">
        <v>470</v>
      </c>
      <c r="D10" s="147" t="s">
        <v>463</v>
      </c>
      <c r="E10" s="147" t="s">
        <v>475</v>
      </c>
      <c r="F10" s="147" t="s">
        <v>476</v>
      </c>
      <c r="G10" s="151" t="s">
        <v>466</v>
      </c>
      <c r="H10" s="151" t="s">
        <v>473</v>
      </c>
      <c r="I10" s="151" t="s">
        <v>474</v>
      </c>
      <c r="J10" s="147" t="s">
        <v>469</v>
      </c>
      <c r="K10" s="147" t="s">
        <v>476</v>
      </c>
    </row>
    <row r="11" customFormat="false" ht="22.5" hidden="false" customHeight="false" outlineLevel="0" collapsed="false">
      <c r="A11" s="148" t="s">
        <v>442</v>
      </c>
      <c r="B11" s="147" t="s">
        <v>440</v>
      </c>
      <c r="C11" s="150" t="s">
        <v>470</v>
      </c>
      <c r="D11" s="147" t="s">
        <v>477</v>
      </c>
      <c r="E11" s="147" t="s">
        <v>478</v>
      </c>
      <c r="F11" s="147" t="s">
        <v>479</v>
      </c>
      <c r="G11" s="151" t="s">
        <v>466</v>
      </c>
      <c r="H11" s="151" t="s">
        <v>473</v>
      </c>
      <c r="I11" s="151" t="s">
        <v>474</v>
      </c>
      <c r="J11" s="147" t="s">
        <v>469</v>
      </c>
      <c r="K11" s="147" t="s">
        <v>479</v>
      </c>
    </row>
    <row r="12" customFormat="false" ht="12" hidden="false" customHeight="false" outlineLevel="0" collapsed="false">
      <c r="A12" s="148" t="s">
        <v>442</v>
      </c>
      <c r="B12" s="147" t="s">
        <v>440</v>
      </c>
      <c r="C12" s="150" t="s">
        <v>470</v>
      </c>
      <c r="D12" s="147" t="s">
        <v>477</v>
      </c>
      <c r="E12" s="147" t="s">
        <v>480</v>
      </c>
      <c r="F12" s="147" t="s">
        <v>481</v>
      </c>
      <c r="G12" s="151" t="s">
        <v>466</v>
      </c>
      <c r="H12" s="151" t="s">
        <v>482</v>
      </c>
      <c r="I12" s="147" t="s">
        <v>483</v>
      </c>
      <c r="J12" s="147" t="s">
        <v>469</v>
      </c>
      <c r="K12" s="147" t="s">
        <v>481</v>
      </c>
    </row>
    <row r="13" customFormat="false" ht="12" hidden="false" customHeight="false" outlineLevel="0" collapsed="false">
      <c r="A13" s="148" t="s">
        <v>442</v>
      </c>
      <c r="B13" s="147" t="s">
        <v>440</v>
      </c>
      <c r="C13" s="150" t="s">
        <v>470</v>
      </c>
      <c r="D13" s="147" t="s">
        <v>477</v>
      </c>
      <c r="E13" s="147" t="s">
        <v>484</v>
      </c>
      <c r="F13" s="147" t="s">
        <v>485</v>
      </c>
      <c r="G13" s="151" t="s">
        <v>466</v>
      </c>
      <c r="H13" s="151" t="s">
        <v>486</v>
      </c>
      <c r="I13" s="151" t="s">
        <v>474</v>
      </c>
      <c r="J13" s="147" t="s">
        <v>469</v>
      </c>
      <c r="K13" s="147" t="s">
        <v>485</v>
      </c>
    </row>
    <row r="14" customFormat="false" ht="22.5" hidden="false" customHeight="false" outlineLevel="0" collapsed="false">
      <c r="A14" s="148" t="s">
        <v>442</v>
      </c>
      <c r="B14" s="147" t="s">
        <v>440</v>
      </c>
      <c r="C14" s="150" t="s">
        <v>470</v>
      </c>
      <c r="D14" s="147" t="s">
        <v>477</v>
      </c>
      <c r="E14" s="147" t="s">
        <v>487</v>
      </c>
      <c r="F14" s="147" t="s">
        <v>488</v>
      </c>
      <c r="G14" s="151" t="s">
        <v>466</v>
      </c>
      <c r="H14" s="151" t="s">
        <v>489</v>
      </c>
      <c r="I14" s="147" t="s">
        <v>490</v>
      </c>
      <c r="J14" s="147" t="s">
        <v>469</v>
      </c>
      <c r="K14" s="147" t="s">
        <v>488</v>
      </c>
    </row>
    <row r="15" customFormat="false" ht="12" hidden="false" customHeight="false" outlineLevel="0" collapsed="false">
      <c r="A15" s="148" t="s">
        <v>442</v>
      </c>
      <c r="B15" s="147" t="s">
        <v>440</v>
      </c>
      <c r="C15" s="150" t="s">
        <v>470</v>
      </c>
      <c r="D15" s="147" t="s">
        <v>491</v>
      </c>
      <c r="E15" s="147" t="s">
        <v>492</v>
      </c>
      <c r="F15" s="147" t="s">
        <v>493</v>
      </c>
      <c r="G15" s="151" t="s">
        <v>466</v>
      </c>
      <c r="H15" s="151" t="s">
        <v>494</v>
      </c>
      <c r="I15" s="151" t="s">
        <v>474</v>
      </c>
      <c r="J15" s="147" t="s">
        <v>469</v>
      </c>
      <c r="K15" s="147" t="s">
        <v>493</v>
      </c>
    </row>
    <row r="16" customFormat="false" ht="12" hidden="false" customHeight="true" outlineLevel="0" collapsed="false">
      <c r="A16" s="148" t="s">
        <v>447</v>
      </c>
      <c r="B16" s="147" t="s">
        <v>446</v>
      </c>
      <c r="C16" s="150" t="s">
        <v>462</v>
      </c>
      <c r="D16" s="147" t="s">
        <v>463</v>
      </c>
      <c r="E16" s="147" t="s">
        <v>464</v>
      </c>
      <c r="F16" s="147" t="s">
        <v>495</v>
      </c>
      <c r="G16" s="151" t="s">
        <v>466</v>
      </c>
      <c r="H16" s="151" t="s">
        <v>496</v>
      </c>
      <c r="I16" s="147" t="s">
        <v>497</v>
      </c>
      <c r="J16" s="147" t="s">
        <v>469</v>
      </c>
      <c r="K16" s="147" t="s">
        <v>495</v>
      </c>
    </row>
    <row r="17" customFormat="false" ht="12" hidden="false" customHeight="false" outlineLevel="0" collapsed="false">
      <c r="A17" s="148" t="s">
        <v>447</v>
      </c>
      <c r="B17" s="147" t="s">
        <v>446</v>
      </c>
      <c r="C17" s="150" t="s">
        <v>470</v>
      </c>
      <c r="D17" s="147" t="s">
        <v>463</v>
      </c>
      <c r="E17" s="147" t="s">
        <v>471</v>
      </c>
      <c r="F17" s="147" t="s">
        <v>498</v>
      </c>
      <c r="G17" s="151" t="s">
        <v>499</v>
      </c>
      <c r="H17" s="147" t="s">
        <v>500</v>
      </c>
      <c r="I17" s="147" t="s">
        <v>501</v>
      </c>
      <c r="J17" s="147" t="s">
        <v>469</v>
      </c>
      <c r="K17" s="147" t="s">
        <v>498</v>
      </c>
    </row>
    <row r="18" customFormat="false" ht="12" hidden="false" customHeight="false" outlineLevel="0" collapsed="false">
      <c r="A18" s="148" t="s">
        <v>447</v>
      </c>
      <c r="B18" s="147" t="s">
        <v>446</v>
      </c>
      <c r="C18" s="150" t="s">
        <v>470</v>
      </c>
      <c r="D18" s="147" t="s">
        <v>463</v>
      </c>
      <c r="E18" s="147" t="s">
        <v>475</v>
      </c>
      <c r="F18" s="147" t="s">
        <v>502</v>
      </c>
      <c r="G18" s="151" t="s">
        <v>499</v>
      </c>
      <c r="H18" s="147" t="s">
        <v>503</v>
      </c>
      <c r="I18" s="147" t="s">
        <v>504</v>
      </c>
      <c r="J18" s="147" t="s">
        <v>469</v>
      </c>
      <c r="K18" s="147" t="s">
        <v>502</v>
      </c>
    </row>
    <row r="19" customFormat="false" ht="12" hidden="false" customHeight="false" outlineLevel="0" collapsed="false">
      <c r="A19" s="148" t="s">
        <v>447</v>
      </c>
      <c r="B19" s="147" t="s">
        <v>446</v>
      </c>
      <c r="C19" s="150" t="s">
        <v>470</v>
      </c>
      <c r="D19" s="147" t="s">
        <v>477</v>
      </c>
      <c r="E19" s="147" t="s">
        <v>478</v>
      </c>
      <c r="F19" s="147" t="s">
        <v>505</v>
      </c>
      <c r="G19" s="151" t="s">
        <v>499</v>
      </c>
      <c r="H19" s="147" t="s">
        <v>506</v>
      </c>
      <c r="I19" s="147" t="s">
        <v>506</v>
      </c>
      <c r="J19" s="147" t="s">
        <v>469</v>
      </c>
      <c r="K19" s="147" t="s">
        <v>505</v>
      </c>
    </row>
    <row r="20" customFormat="false" ht="22.5" hidden="false" customHeight="false" outlineLevel="0" collapsed="false">
      <c r="A20" s="148" t="s">
        <v>447</v>
      </c>
      <c r="B20" s="147" t="s">
        <v>446</v>
      </c>
      <c r="C20" s="150" t="s">
        <v>470</v>
      </c>
      <c r="D20" s="147" t="s">
        <v>477</v>
      </c>
      <c r="E20" s="147" t="s">
        <v>480</v>
      </c>
      <c r="F20" s="147" t="s">
        <v>507</v>
      </c>
      <c r="G20" s="151" t="s">
        <v>499</v>
      </c>
      <c r="H20" s="147" t="s">
        <v>506</v>
      </c>
      <c r="I20" s="147" t="s">
        <v>506</v>
      </c>
      <c r="J20" s="147" t="s">
        <v>469</v>
      </c>
      <c r="K20" s="147" t="s">
        <v>507</v>
      </c>
    </row>
    <row r="21" customFormat="false" ht="12" hidden="false" customHeight="false" outlineLevel="0" collapsed="false">
      <c r="A21" s="148" t="s">
        <v>447</v>
      </c>
      <c r="B21" s="147" t="s">
        <v>446</v>
      </c>
      <c r="C21" s="150" t="s">
        <v>470</v>
      </c>
      <c r="D21" s="147" t="s">
        <v>477</v>
      </c>
      <c r="E21" s="147" t="s">
        <v>484</v>
      </c>
      <c r="F21" s="147" t="s">
        <v>508</v>
      </c>
      <c r="G21" s="151" t="s">
        <v>499</v>
      </c>
      <c r="H21" s="147" t="s">
        <v>506</v>
      </c>
      <c r="I21" s="147" t="s">
        <v>506</v>
      </c>
      <c r="J21" s="147" t="s">
        <v>469</v>
      </c>
      <c r="K21" s="147" t="s">
        <v>508</v>
      </c>
    </row>
    <row r="22" customFormat="false" ht="22.5" hidden="false" customHeight="false" outlineLevel="0" collapsed="false">
      <c r="A22" s="148" t="s">
        <v>447</v>
      </c>
      <c r="B22" s="147" t="s">
        <v>446</v>
      </c>
      <c r="C22" s="150" t="s">
        <v>470</v>
      </c>
      <c r="D22" s="147" t="s">
        <v>477</v>
      </c>
      <c r="E22" s="147" t="s">
        <v>487</v>
      </c>
      <c r="F22" s="147" t="s">
        <v>509</v>
      </c>
      <c r="G22" s="151" t="s">
        <v>499</v>
      </c>
      <c r="H22" s="147" t="s">
        <v>506</v>
      </c>
      <c r="I22" s="147" t="s">
        <v>506</v>
      </c>
      <c r="J22" s="147" t="s">
        <v>469</v>
      </c>
      <c r="K22" s="147" t="s">
        <v>509</v>
      </c>
    </row>
    <row r="23" customFormat="false" ht="12" hidden="false" customHeight="false" outlineLevel="0" collapsed="false">
      <c r="A23" s="148" t="s">
        <v>447</v>
      </c>
      <c r="B23" s="147" t="s">
        <v>446</v>
      </c>
      <c r="C23" s="150" t="s">
        <v>470</v>
      </c>
      <c r="D23" s="147" t="s">
        <v>491</v>
      </c>
      <c r="E23" s="147" t="s">
        <v>492</v>
      </c>
      <c r="F23" s="147" t="s">
        <v>510</v>
      </c>
      <c r="G23" s="151" t="s">
        <v>466</v>
      </c>
      <c r="H23" s="151" t="s">
        <v>511</v>
      </c>
      <c r="I23" s="151" t="s">
        <v>474</v>
      </c>
      <c r="J23" s="147" t="s">
        <v>469</v>
      </c>
      <c r="K23" s="147" t="s">
        <v>510</v>
      </c>
    </row>
    <row r="24" customFormat="false" ht="12" hidden="false" customHeight="true" outlineLevel="0" collapsed="false">
      <c r="A24" s="148" t="s">
        <v>429</v>
      </c>
      <c r="B24" s="147" t="s">
        <v>430</v>
      </c>
      <c r="C24" s="152" t="s">
        <v>512</v>
      </c>
      <c r="D24" s="147" t="s">
        <v>463</v>
      </c>
      <c r="E24" s="147" t="s">
        <v>464</v>
      </c>
      <c r="F24" s="147" t="s">
        <v>513</v>
      </c>
      <c r="G24" s="151" t="s">
        <v>466</v>
      </c>
      <c r="H24" s="151" t="s">
        <v>514</v>
      </c>
      <c r="I24" s="147" t="s">
        <v>515</v>
      </c>
      <c r="J24" s="147" t="s">
        <v>469</v>
      </c>
      <c r="K24" s="147" t="s">
        <v>513</v>
      </c>
    </row>
    <row r="25" customFormat="false" ht="12" hidden="false" customHeight="false" outlineLevel="0" collapsed="false">
      <c r="A25" s="148" t="s">
        <v>429</v>
      </c>
      <c r="B25" s="147" t="s">
        <v>430</v>
      </c>
      <c r="C25" s="152" t="s">
        <v>512</v>
      </c>
      <c r="D25" s="147" t="s">
        <v>463</v>
      </c>
      <c r="E25" s="147" t="s">
        <v>471</v>
      </c>
      <c r="F25" s="147" t="s">
        <v>516</v>
      </c>
      <c r="G25" s="151" t="s">
        <v>466</v>
      </c>
      <c r="H25" s="151" t="s">
        <v>473</v>
      </c>
      <c r="I25" s="151" t="s">
        <v>474</v>
      </c>
      <c r="J25" s="147" t="s">
        <v>469</v>
      </c>
      <c r="K25" s="147" t="s">
        <v>516</v>
      </c>
    </row>
    <row r="26" customFormat="false" ht="12" hidden="false" customHeight="false" outlineLevel="0" collapsed="false">
      <c r="A26" s="148" t="s">
        <v>429</v>
      </c>
      <c r="B26" s="147" t="s">
        <v>430</v>
      </c>
      <c r="C26" s="152" t="s">
        <v>512</v>
      </c>
      <c r="D26" s="147" t="s">
        <v>463</v>
      </c>
      <c r="E26" s="147" t="s">
        <v>475</v>
      </c>
      <c r="F26" s="147" t="s">
        <v>476</v>
      </c>
      <c r="G26" s="151" t="s">
        <v>466</v>
      </c>
      <c r="H26" s="151" t="s">
        <v>473</v>
      </c>
      <c r="I26" s="151" t="s">
        <v>474</v>
      </c>
      <c r="J26" s="147" t="s">
        <v>469</v>
      </c>
      <c r="K26" s="147" t="s">
        <v>476</v>
      </c>
    </row>
    <row r="27" customFormat="false" ht="12" hidden="false" customHeight="false" outlineLevel="0" collapsed="false">
      <c r="A27" s="148" t="s">
        <v>429</v>
      </c>
      <c r="B27" s="147" t="s">
        <v>430</v>
      </c>
      <c r="C27" s="152" t="s">
        <v>512</v>
      </c>
      <c r="D27" s="147" t="s">
        <v>477</v>
      </c>
      <c r="E27" s="147" t="s">
        <v>478</v>
      </c>
      <c r="F27" s="147" t="s">
        <v>517</v>
      </c>
      <c r="G27" s="151" t="s">
        <v>466</v>
      </c>
      <c r="H27" s="151" t="s">
        <v>473</v>
      </c>
      <c r="I27" s="151" t="s">
        <v>474</v>
      </c>
      <c r="J27" s="147" t="s">
        <v>469</v>
      </c>
      <c r="K27" s="147" t="s">
        <v>517</v>
      </c>
    </row>
    <row r="28" customFormat="false" ht="12" hidden="false" customHeight="false" outlineLevel="0" collapsed="false">
      <c r="A28" s="148" t="s">
        <v>429</v>
      </c>
      <c r="B28" s="147" t="s">
        <v>430</v>
      </c>
      <c r="C28" s="152" t="s">
        <v>512</v>
      </c>
      <c r="D28" s="147" t="s">
        <v>477</v>
      </c>
      <c r="E28" s="147" t="s">
        <v>480</v>
      </c>
      <c r="F28" s="147" t="s">
        <v>481</v>
      </c>
      <c r="G28" s="151" t="s">
        <v>466</v>
      </c>
      <c r="H28" s="151" t="s">
        <v>482</v>
      </c>
      <c r="I28" s="147" t="s">
        <v>483</v>
      </c>
      <c r="J28" s="147" t="s">
        <v>469</v>
      </c>
      <c r="K28" s="147" t="s">
        <v>481</v>
      </c>
    </row>
    <row r="29" customFormat="false" ht="12" hidden="false" customHeight="false" outlineLevel="0" collapsed="false">
      <c r="A29" s="148" t="s">
        <v>429</v>
      </c>
      <c r="B29" s="147" t="s">
        <v>430</v>
      </c>
      <c r="C29" s="152" t="s">
        <v>512</v>
      </c>
      <c r="D29" s="147" t="s">
        <v>477</v>
      </c>
      <c r="E29" s="147" t="s">
        <v>484</v>
      </c>
      <c r="F29" s="147" t="s">
        <v>485</v>
      </c>
      <c r="G29" s="151" t="s">
        <v>466</v>
      </c>
      <c r="H29" s="151" t="s">
        <v>486</v>
      </c>
      <c r="I29" s="151" t="s">
        <v>474</v>
      </c>
      <c r="J29" s="147" t="s">
        <v>469</v>
      </c>
      <c r="K29" s="147" t="s">
        <v>485</v>
      </c>
    </row>
    <row r="30" customFormat="false" ht="22.5" hidden="false" customHeight="false" outlineLevel="0" collapsed="false">
      <c r="A30" s="148" t="s">
        <v>429</v>
      </c>
      <c r="B30" s="147" t="s">
        <v>430</v>
      </c>
      <c r="C30" s="152" t="s">
        <v>512</v>
      </c>
      <c r="D30" s="147" t="s">
        <v>477</v>
      </c>
      <c r="E30" s="147" t="s">
        <v>487</v>
      </c>
      <c r="F30" s="147" t="s">
        <v>488</v>
      </c>
      <c r="G30" s="151" t="s">
        <v>466</v>
      </c>
      <c r="H30" s="151" t="s">
        <v>489</v>
      </c>
      <c r="I30" s="147" t="s">
        <v>490</v>
      </c>
      <c r="J30" s="147" t="s">
        <v>469</v>
      </c>
      <c r="K30" s="147" t="s">
        <v>488</v>
      </c>
    </row>
    <row r="31" customFormat="false" ht="12" hidden="false" customHeight="false" outlineLevel="0" collapsed="false">
      <c r="A31" s="148" t="s">
        <v>429</v>
      </c>
      <c r="B31" s="147" t="s">
        <v>430</v>
      </c>
      <c r="C31" s="152" t="s">
        <v>512</v>
      </c>
      <c r="D31" s="147" t="s">
        <v>491</v>
      </c>
      <c r="E31" s="147" t="s">
        <v>492</v>
      </c>
      <c r="F31" s="147" t="s">
        <v>518</v>
      </c>
      <c r="G31" s="151" t="s">
        <v>466</v>
      </c>
      <c r="H31" s="151" t="s">
        <v>494</v>
      </c>
      <c r="I31" s="151" t="s">
        <v>474</v>
      </c>
      <c r="J31" s="147" t="s">
        <v>469</v>
      </c>
      <c r="K31" s="147" t="s">
        <v>518</v>
      </c>
    </row>
  </sheetData>
  <mergeCells count="11">
    <mergeCell ref="A2:J2"/>
    <mergeCell ref="A3:H3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0" t="s">
        <v>519</v>
      </c>
    </row>
    <row r="2" customFormat="false" ht="28.5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1" t="s">
        <v>380</v>
      </c>
      <c r="B4" s="51" t="s">
        <v>453</v>
      </c>
      <c r="C4" s="51" t="s">
        <v>454</v>
      </c>
      <c r="D4" s="51" t="s">
        <v>455</v>
      </c>
      <c r="E4" s="51" t="s">
        <v>456</v>
      </c>
      <c r="F4" s="153" t="s">
        <v>457</v>
      </c>
      <c r="G4" s="51" t="s">
        <v>458</v>
      </c>
      <c r="H4" s="153" t="s">
        <v>459</v>
      </c>
      <c r="I4" s="153" t="s">
        <v>460</v>
      </c>
      <c r="J4" s="51" t="s">
        <v>46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154" t="n">
        <v>10</v>
      </c>
    </row>
    <row r="6" customFormat="false" ht="42" hidden="false" customHeight="true" outlineLevel="0" collapsed="false">
      <c r="A6" s="146"/>
      <c r="B6" s="147"/>
      <c r="C6" s="146"/>
      <c r="D6" s="146"/>
      <c r="E6" s="146"/>
      <c r="F6" s="146"/>
      <c r="G6" s="146"/>
      <c r="H6" s="146"/>
      <c r="I6" s="155"/>
      <c r="J6" s="146"/>
      <c r="K6" s="156"/>
    </row>
    <row r="7" customFormat="false" ht="42.75" hidden="false" customHeight="true" outlineLevel="0" collapsed="false">
      <c r="A7" s="148"/>
      <c r="B7" s="149"/>
      <c r="C7" s="147"/>
      <c r="D7" s="147"/>
      <c r="E7" s="147"/>
      <c r="F7" s="147"/>
      <c r="G7" s="147"/>
      <c r="H7" s="147"/>
      <c r="I7" s="157"/>
      <c r="J7" s="147"/>
      <c r="K7" s="158"/>
    </row>
    <row r="8" customFormat="false" ht="12" hidden="false" customHeight="false" outlineLevel="0" collapsed="false">
      <c r="A8" s="159" t="s">
        <v>521</v>
      </c>
      <c r="B8" s="159"/>
      <c r="C8" s="15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47"/>
      <c r="E1" s="47"/>
      <c r="F1" s="47" t="s">
        <v>522</v>
      </c>
    </row>
    <row r="2" customFormat="false" ht="26.25" hidden="false" customHeight="true" outlineLevel="0" collapsed="false">
      <c r="A2" s="162" t="s">
        <v>523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7"/>
      <c r="F3" s="47" t="s">
        <v>71</v>
      </c>
    </row>
    <row r="4" customFormat="false" ht="19.5" hidden="false" customHeight="true" outlineLevel="0" collapsed="false">
      <c r="A4" s="10" t="s">
        <v>524</v>
      </c>
      <c r="B4" s="163" t="s">
        <v>72</v>
      </c>
      <c r="C4" s="164" t="s">
        <v>73</v>
      </c>
      <c r="D4" s="10" t="s">
        <v>525</v>
      </c>
      <c r="E4" s="10"/>
      <c r="F4" s="10"/>
    </row>
    <row r="5" customFormat="false" ht="18.75" hidden="false" customHeight="true" outlineLevel="0" collapsed="false">
      <c r="A5" s="10"/>
      <c r="B5" s="163"/>
      <c r="C5" s="164"/>
      <c r="D5" s="164" t="s">
        <v>54</v>
      </c>
      <c r="E5" s="165" t="s">
        <v>74</v>
      </c>
      <c r="F5" s="164" t="s">
        <v>75</v>
      </c>
    </row>
    <row r="6" customFormat="false" ht="18.75" hidden="false" customHeight="true" outlineLevel="0" collapsed="false">
      <c r="A6" s="166" t="n">
        <v>1</v>
      </c>
      <c r="B6" s="166" t="s">
        <v>162</v>
      </c>
      <c r="C6" s="10" t="n">
        <v>3</v>
      </c>
      <c r="D6" s="166" t="s">
        <v>164</v>
      </c>
      <c r="E6" s="166" t="s">
        <v>165</v>
      </c>
      <c r="F6" s="10" t="n">
        <v>6</v>
      </c>
    </row>
    <row r="7" customFormat="false" ht="18.75" hidden="false" customHeight="true" outlineLevel="0" collapsed="false">
      <c r="A7" s="167"/>
      <c r="B7" s="167"/>
      <c r="C7" s="167"/>
      <c r="D7" s="168"/>
      <c r="E7" s="169"/>
      <c r="F7" s="169"/>
    </row>
    <row r="8" customFormat="false" ht="18.75" hidden="false" customHeight="true" outlineLevel="0" collapsed="false">
      <c r="A8" s="170" t="s">
        <v>121</v>
      </c>
      <c r="B8" s="170"/>
      <c r="C8" s="170" t="s">
        <v>121</v>
      </c>
      <c r="D8" s="168"/>
      <c r="E8" s="169"/>
      <c r="F8" s="169"/>
    </row>
    <row r="9" customFormat="false" ht="14.25" hidden="false" customHeight="true" outlineLevel="0" collapsed="false">
      <c r="A9" s="171" t="s">
        <v>526</v>
      </c>
      <c r="B9" s="171"/>
      <c r="C9" s="171"/>
      <c r="D9" s="17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2" customFormat="true" ht="12" hidden="false" customHeight="true" outlineLevel="0" collapsed="false">
      <c r="F1" s="47" t="s">
        <v>527</v>
      </c>
    </row>
    <row r="2" s="172" customFormat="true" ht="26.1" hidden="false" customHeight="true" outlineLevel="0" collapsed="false">
      <c r="A2" s="84" t="s">
        <v>528</v>
      </c>
      <c r="B2" s="84"/>
      <c r="C2" s="84"/>
      <c r="D2" s="84"/>
      <c r="E2" s="84"/>
      <c r="F2" s="84"/>
    </row>
    <row r="3" s="173" customFormat="true" ht="12" hidden="false" customHeight="true" outlineLevel="0" collapsed="false">
      <c r="A3" s="63" t="s">
        <v>2</v>
      </c>
      <c r="B3" s="63"/>
      <c r="C3" s="63"/>
      <c r="D3" s="63"/>
      <c r="F3" s="174" t="s">
        <v>51</v>
      </c>
    </row>
    <row r="4" s="173" customFormat="true" ht="18" hidden="false" customHeight="true" outlineLevel="0" collapsed="false">
      <c r="A4" s="175" t="s">
        <v>524</v>
      </c>
      <c r="B4" s="176" t="s">
        <v>381</v>
      </c>
      <c r="C4" s="175" t="s">
        <v>382</v>
      </c>
      <c r="D4" s="177" t="s">
        <v>529</v>
      </c>
      <c r="E4" s="177"/>
      <c r="F4" s="177"/>
    </row>
    <row r="5" s="173" customFormat="true" ht="18" hidden="false" customHeight="true" outlineLevel="0" collapsed="false">
      <c r="A5" s="175"/>
      <c r="B5" s="176"/>
      <c r="C5" s="175"/>
      <c r="D5" s="177" t="s">
        <v>54</v>
      </c>
      <c r="E5" s="177" t="s">
        <v>74</v>
      </c>
      <c r="F5" s="177" t="s">
        <v>75</v>
      </c>
    </row>
    <row r="6" s="173" customFormat="true" ht="18" hidden="false" customHeight="true" outlineLevel="0" collapsed="false">
      <c r="A6" s="135" t="n">
        <v>1</v>
      </c>
      <c r="B6" s="178" t="s">
        <v>162</v>
      </c>
      <c r="C6" s="135" t="n">
        <v>3</v>
      </c>
      <c r="D6" s="135" t="n">
        <v>4</v>
      </c>
      <c r="E6" s="178" t="s">
        <v>165</v>
      </c>
      <c r="F6" s="135" t="n">
        <v>6</v>
      </c>
    </row>
    <row r="7" s="173" customFormat="true" ht="18" hidden="false" customHeight="true" outlineLevel="0" collapsed="false">
      <c r="A7" s="135"/>
      <c r="B7" s="178"/>
      <c r="C7" s="135"/>
      <c r="D7" s="179"/>
      <c r="E7" s="177"/>
      <c r="F7" s="177"/>
    </row>
    <row r="8" s="173" customFormat="true" ht="21" hidden="false" customHeight="true" outlineLevel="0" collapsed="false">
      <c r="A8" s="180" t="s">
        <v>54</v>
      </c>
      <c r="B8" s="180"/>
      <c r="C8" s="180"/>
      <c r="D8" s="177"/>
      <c r="E8" s="177"/>
      <c r="F8" s="177"/>
    </row>
    <row r="9" s="181" customFormat="true" ht="12.75" hidden="false" customHeight="false" outlineLevel="0" collapsed="false">
      <c r="A9" s="171" t="s">
        <v>530</v>
      </c>
      <c r="B9" s="171"/>
      <c r="C9" s="171"/>
      <c r="D9" s="17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531</v>
      </c>
    </row>
    <row r="2" customFormat="false" ht="27.75" hidden="false" customHeight="true" outlineLevel="0" collapsed="false">
      <c r="A2" s="182" t="s">
        <v>53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6"/>
      <c r="H3" s="46"/>
      <c r="I3" s="46"/>
      <c r="J3" s="46"/>
      <c r="P3" s="183"/>
      <c r="Q3" s="5" t="s">
        <v>51</v>
      </c>
    </row>
    <row r="4" customFormat="false" ht="15.75" hidden="false" customHeight="true" outlineLevel="0" collapsed="false">
      <c r="A4" s="51" t="s">
        <v>533</v>
      </c>
      <c r="B4" s="184" t="s">
        <v>534</v>
      </c>
      <c r="C4" s="184" t="s">
        <v>535</v>
      </c>
      <c r="D4" s="184" t="s">
        <v>536</v>
      </c>
      <c r="E4" s="184" t="s">
        <v>537</v>
      </c>
      <c r="F4" s="184" t="s">
        <v>538</v>
      </c>
      <c r="G4" s="184" t="s">
        <v>385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7.25" hidden="false" customHeight="true" outlineLevel="0" collapsed="false">
      <c r="A5" s="51"/>
      <c r="B5" s="184"/>
      <c r="C5" s="184"/>
      <c r="D5" s="184"/>
      <c r="E5" s="184"/>
      <c r="F5" s="184"/>
      <c r="G5" s="185" t="s">
        <v>54</v>
      </c>
      <c r="H5" s="51" t="s">
        <v>57</v>
      </c>
      <c r="I5" s="51" t="s">
        <v>539</v>
      </c>
      <c r="J5" s="186" t="s">
        <v>540</v>
      </c>
      <c r="K5" s="187" t="s">
        <v>541</v>
      </c>
      <c r="L5" s="186" t="s">
        <v>61</v>
      </c>
      <c r="M5" s="186"/>
      <c r="N5" s="186"/>
      <c r="O5" s="186"/>
      <c r="P5" s="186"/>
      <c r="Q5" s="186"/>
    </row>
    <row r="6" customFormat="false" ht="54" hidden="false" customHeight="true" outlineLevel="0" collapsed="false">
      <c r="A6" s="51"/>
      <c r="B6" s="184"/>
      <c r="C6" s="184"/>
      <c r="D6" s="184"/>
      <c r="E6" s="184"/>
      <c r="F6" s="184"/>
      <c r="G6" s="185"/>
      <c r="H6" s="51"/>
      <c r="I6" s="51"/>
      <c r="J6" s="186"/>
      <c r="K6" s="187"/>
      <c r="L6" s="186" t="s">
        <v>56</v>
      </c>
      <c r="M6" s="186" t="s">
        <v>62</v>
      </c>
      <c r="N6" s="186" t="s">
        <v>393</v>
      </c>
      <c r="O6" s="186" t="s">
        <v>64</v>
      </c>
      <c r="P6" s="188" t="s">
        <v>65</v>
      </c>
      <c r="Q6" s="186" t="s">
        <v>66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customFormat="false" ht="21" hidden="false" customHeight="true" outlineLevel="0" collapsed="false">
      <c r="A8" s="191" t="s">
        <v>542</v>
      </c>
      <c r="B8" s="191"/>
      <c r="C8" s="191"/>
      <c r="D8" s="191"/>
      <c r="E8" s="24"/>
      <c r="F8" s="15"/>
      <c r="G8" s="192" t="n">
        <f aca="false">G15</f>
        <v>1348.71</v>
      </c>
      <c r="H8" s="192" t="n">
        <f aca="false">H15</f>
        <v>1348.71</v>
      </c>
      <c r="I8" s="193"/>
      <c r="J8" s="193"/>
      <c r="K8" s="194"/>
      <c r="L8" s="193"/>
      <c r="M8" s="193"/>
      <c r="N8" s="193"/>
      <c r="O8" s="193"/>
      <c r="P8" s="194"/>
      <c r="Q8" s="193"/>
    </row>
    <row r="9" customFormat="false" ht="21" hidden="false" customHeight="true" outlineLevel="0" collapsed="false">
      <c r="A9" s="191" t="s">
        <v>543</v>
      </c>
      <c r="B9" s="191" t="s">
        <v>544</v>
      </c>
      <c r="C9" s="167" t="s">
        <v>545</v>
      </c>
      <c r="D9" s="195" t="s">
        <v>490</v>
      </c>
      <c r="E9" s="196" t="n">
        <v>1</v>
      </c>
      <c r="F9" s="197"/>
      <c r="G9" s="198" t="n">
        <v>0.5</v>
      </c>
      <c r="H9" s="198" t="n">
        <v>0.5</v>
      </c>
      <c r="I9" s="199"/>
      <c r="J9" s="199"/>
      <c r="K9" s="199"/>
      <c r="L9" s="199"/>
      <c r="M9" s="199"/>
      <c r="N9" s="199"/>
      <c r="O9" s="199"/>
      <c r="P9" s="199"/>
      <c r="Q9" s="199"/>
    </row>
    <row r="10" customFormat="false" ht="14.25" hidden="false" customHeight="true" outlineLevel="0" collapsed="false">
      <c r="A10" s="191" t="s">
        <v>543</v>
      </c>
      <c r="B10" s="191" t="s">
        <v>546</v>
      </c>
      <c r="C10" s="167" t="s">
        <v>547</v>
      </c>
      <c r="D10" s="195" t="s">
        <v>548</v>
      </c>
      <c r="E10" s="196" t="s">
        <v>549</v>
      </c>
      <c r="F10" s="197"/>
      <c r="G10" s="198" t="n">
        <v>9.4</v>
      </c>
      <c r="H10" s="198" t="n">
        <v>9.4</v>
      </c>
      <c r="I10" s="18"/>
      <c r="J10" s="18"/>
      <c r="K10" s="200"/>
      <c r="L10" s="18"/>
      <c r="M10" s="18"/>
      <c r="N10" s="18"/>
      <c r="O10" s="18"/>
      <c r="P10" s="200"/>
      <c r="Q10" s="18"/>
    </row>
    <row r="11" customFormat="false" ht="27.75" hidden="false" customHeight="true" outlineLevel="0" collapsed="false">
      <c r="A11" s="191" t="s">
        <v>550</v>
      </c>
      <c r="B11" s="191" t="s">
        <v>551</v>
      </c>
      <c r="C11" s="167" t="s">
        <v>552</v>
      </c>
      <c r="D11" s="195" t="s">
        <v>548</v>
      </c>
      <c r="E11" s="196" t="s">
        <v>549</v>
      </c>
      <c r="F11" s="197"/>
      <c r="G11" s="198" t="n">
        <v>19.75</v>
      </c>
      <c r="H11" s="198" t="n">
        <v>19.75</v>
      </c>
      <c r="I11" s="18"/>
      <c r="J11" s="18"/>
      <c r="K11" s="200"/>
      <c r="L11" s="18"/>
      <c r="M11" s="18"/>
      <c r="N11" s="18"/>
      <c r="O11" s="18"/>
      <c r="P11" s="200"/>
      <c r="Q11" s="18"/>
    </row>
    <row r="12" customFormat="false" ht="27.75" hidden="false" customHeight="true" outlineLevel="0" collapsed="false">
      <c r="A12" s="191" t="s">
        <v>550</v>
      </c>
      <c r="B12" s="191" t="s">
        <v>553</v>
      </c>
      <c r="C12" s="167" t="s">
        <v>554</v>
      </c>
      <c r="D12" s="195" t="s">
        <v>548</v>
      </c>
      <c r="E12" s="196" t="s">
        <v>555</v>
      </c>
      <c r="F12" s="197"/>
      <c r="G12" s="198" t="n">
        <v>39.06</v>
      </c>
      <c r="H12" s="198" t="n">
        <v>39.06</v>
      </c>
      <c r="I12" s="18"/>
      <c r="J12" s="18"/>
      <c r="K12" s="200"/>
      <c r="L12" s="18"/>
      <c r="M12" s="18"/>
      <c r="N12" s="18"/>
      <c r="O12" s="18"/>
      <c r="P12" s="200"/>
      <c r="Q12" s="18"/>
    </row>
    <row r="13" customFormat="false" ht="27.75" hidden="false" customHeight="true" outlineLevel="0" collapsed="false">
      <c r="A13" s="191" t="s">
        <v>550</v>
      </c>
      <c r="B13" s="191" t="s">
        <v>556</v>
      </c>
      <c r="C13" s="167" t="s">
        <v>557</v>
      </c>
      <c r="D13" s="195" t="s">
        <v>548</v>
      </c>
      <c r="E13" s="196" t="s">
        <v>549</v>
      </c>
      <c r="F13" s="197"/>
      <c r="G13" s="198" t="n">
        <v>602</v>
      </c>
      <c r="H13" s="198" t="n">
        <v>602</v>
      </c>
      <c r="I13" s="18"/>
      <c r="J13" s="18"/>
      <c r="K13" s="200"/>
      <c r="L13" s="18"/>
      <c r="M13" s="18"/>
      <c r="N13" s="18"/>
      <c r="O13" s="18"/>
      <c r="P13" s="200"/>
      <c r="Q13" s="18"/>
    </row>
    <row r="14" customFormat="false" ht="27.75" hidden="false" customHeight="true" outlineLevel="0" collapsed="false">
      <c r="A14" s="191" t="s">
        <v>550</v>
      </c>
      <c r="B14" s="191" t="s">
        <v>558</v>
      </c>
      <c r="C14" s="167" t="s">
        <v>559</v>
      </c>
      <c r="D14" s="195" t="s">
        <v>548</v>
      </c>
      <c r="E14" s="196" t="s">
        <v>549</v>
      </c>
      <c r="F14" s="197"/>
      <c r="G14" s="198" t="n">
        <v>678</v>
      </c>
      <c r="H14" s="198" t="n">
        <v>678</v>
      </c>
      <c r="I14" s="18"/>
      <c r="J14" s="18"/>
      <c r="K14" s="200"/>
      <c r="L14" s="18"/>
      <c r="M14" s="18"/>
      <c r="N14" s="18"/>
      <c r="O14" s="18"/>
      <c r="P14" s="200"/>
      <c r="Q14" s="18"/>
    </row>
    <row r="15" customFormat="false" ht="14.25" hidden="false" customHeight="true" outlineLevel="0" collapsed="false">
      <c r="A15" s="201" t="s">
        <v>121</v>
      </c>
      <c r="B15" s="201"/>
      <c r="C15" s="201"/>
      <c r="D15" s="201"/>
      <c r="E15" s="201"/>
      <c r="F15" s="15"/>
      <c r="G15" s="192" t="n">
        <f aca="false">SUM(G9:G14)</f>
        <v>1348.71</v>
      </c>
      <c r="H15" s="192" t="n">
        <f aca="false">SUM(H9:H14)</f>
        <v>1348.71</v>
      </c>
      <c r="I15" s="18"/>
      <c r="J15" s="18"/>
      <c r="K15" s="200"/>
      <c r="L15" s="18"/>
      <c r="M15" s="18"/>
      <c r="N15" s="18"/>
      <c r="O15" s="18"/>
      <c r="P15" s="200"/>
      <c r="Q15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06"/>
      <c r="N1" s="106"/>
      <c r="O1" s="106"/>
      <c r="P1" s="106"/>
      <c r="Q1" s="205"/>
      <c r="R1" s="206" t="s">
        <v>560</v>
      </c>
    </row>
    <row r="2" customFormat="false" ht="27.75" hidden="false" customHeight="true" outlineLevel="0" collapsed="false">
      <c r="A2" s="182" t="s">
        <v>56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46"/>
      <c r="F3" s="46"/>
      <c r="G3" s="46"/>
      <c r="H3" s="207"/>
      <c r="I3" s="207"/>
      <c r="J3" s="207"/>
      <c r="K3" s="207"/>
      <c r="L3" s="204"/>
      <c r="M3" s="106"/>
      <c r="N3" s="106"/>
      <c r="O3" s="106"/>
      <c r="P3" s="106"/>
      <c r="Q3" s="208"/>
      <c r="R3" s="209" t="s">
        <v>51</v>
      </c>
    </row>
    <row r="4" customFormat="false" ht="15.75" hidden="false" customHeight="true" outlineLevel="0" collapsed="false">
      <c r="A4" s="51" t="s">
        <v>533</v>
      </c>
      <c r="B4" s="51" t="s">
        <v>562</v>
      </c>
      <c r="C4" s="51" t="s">
        <v>563</v>
      </c>
      <c r="D4" s="51" t="s">
        <v>564</v>
      </c>
      <c r="E4" s="51" t="s">
        <v>565</v>
      </c>
      <c r="F4" s="51" t="s">
        <v>566</v>
      </c>
      <c r="G4" s="51" t="s">
        <v>567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39</v>
      </c>
      <c r="K5" s="51" t="s">
        <v>540</v>
      </c>
      <c r="L5" s="210" t="s">
        <v>541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10"/>
      <c r="M6" s="51" t="s">
        <v>56</v>
      </c>
      <c r="N6" s="51" t="s">
        <v>62</v>
      </c>
      <c r="O6" s="51" t="s">
        <v>393</v>
      </c>
      <c r="P6" s="51" t="s">
        <v>64</v>
      </c>
      <c r="Q6" s="133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</row>
    <row r="9" customFormat="false" ht="22.5" hidden="false" customHeight="true" outlineLevel="0" collapsed="false">
      <c r="A9" s="66"/>
      <c r="B9" s="212"/>
      <c r="C9" s="212"/>
      <c r="D9" s="212"/>
      <c r="E9" s="212"/>
      <c r="F9" s="212"/>
      <c r="G9" s="212"/>
      <c r="H9" s="24"/>
      <c r="I9" s="24"/>
      <c r="J9" s="24"/>
      <c r="K9" s="24"/>
      <c r="L9" s="211"/>
      <c r="M9" s="24"/>
      <c r="N9" s="24"/>
      <c r="O9" s="24"/>
      <c r="P9" s="24"/>
      <c r="Q9" s="211"/>
      <c r="R9" s="24"/>
    </row>
    <row r="10" customFormat="false" ht="22.5" hidden="false" customHeight="true" outlineLevel="0" collapsed="false">
      <c r="A10" s="66"/>
      <c r="B10" s="191"/>
      <c r="C10" s="191"/>
      <c r="D10" s="191"/>
      <c r="E10" s="191"/>
      <c r="F10" s="191"/>
      <c r="G10" s="19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0"/>
      <c r="M11" s="18"/>
      <c r="N11" s="18"/>
      <c r="O11" s="18"/>
      <c r="P11" s="18"/>
      <c r="Q11" s="200"/>
      <c r="R11" s="18"/>
    </row>
    <row r="12" customFormat="false" ht="14.25" hidden="false" customHeight="true" outlineLevel="0" collapsed="false">
      <c r="A12" s="213" t="s">
        <v>568</v>
      </c>
      <c r="B12" s="213"/>
      <c r="C12" s="213"/>
      <c r="D12" s="213"/>
      <c r="E12" s="213"/>
      <c r="F12" s="213"/>
      <c r="G12" s="213"/>
      <c r="H12" s="213"/>
      <c r="I12" s="21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4"/>
    <col collapsed="false" customWidth="false" hidden="false" outlineLevel="0" max="257" min="253" style="2" width="8.85"/>
  </cols>
  <sheetData>
    <row r="1" customFormat="false" ht="13.5" hidden="false" customHeight="true" outlineLevel="0" collapsed="false">
      <c r="A1" s="4"/>
      <c r="B1" s="4"/>
      <c r="C1" s="4"/>
      <c r="D1" s="43"/>
      <c r="R1" s="140" t="s">
        <v>569</v>
      </c>
    </row>
    <row r="2" customFormat="false" ht="27.75" hidden="false" customHeight="true" outlineLevel="0" collapsed="false">
      <c r="A2" s="182" t="s">
        <v>5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8" hidden="false" customHeight="tru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R3" s="215" t="s">
        <v>51</v>
      </c>
    </row>
    <row r="4" customFormat="false" ht="19.5" hidden="false" customHeight="true" outlineLevel="0" collapsed="false">
      <c r="A4" s="165" t="s">
        <v>571</v>
      </c>
      <c r="B4" s="10" t="s">
        <v>385</v>
      </c>
      <c r="C4" s="10"/>
      <c r="D4" s="10"/>
      <c r="E4" s="10" t="s">
        <v>57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65"/>
      <c r="B5" s="10" t="s">
        <v>54</v>
      </c>
      <c r="C5" s="51" t="s">
        <v>57</v>
      </c>
      <c r="D5" s="51" t="s">
        <v>573</v>
      </c>
      <c r="E5" s="10" t="s">
        <v>574</v>
      </c>
      <c r="F5" s="10" t="s">
        <v>575</v>
      </c>
      <c r="G5" s="10" t="s">
        <v>576</v>
      </c>
      <c r="H5" s="10" t="s">
        <v>577</v>
      </c>
      <c r="I5" s="10" t="s">
        <v>578</v>
      </c>
      <c r="J5" s="10" t="s">
        <v>579</v>
      </c>
      <c r="K5" s="10" t="s">
        <v>580</v>
      </c>
      <c r="L5" s="10" t="s">
        <v>581</v>
      </c>
      <c r="M5" s="10" t="s">
        <v>582</v>
      </c>
      <c r="N5" s="10" t="s">
        <v>583</v>
      </c>
      <c r="O5" s="10" t="s">
        <v>584</v>
      </c>
      <c r="P5" s="10" t="s">
        <v>585</v>
      </c>
      <c r="Q5" s="10" t="s">
        <v>586</v>
      </c>
      <c r="R5" s="10" t="s">
        <v>587</v>
      </c>
    </row>
    <row r="6" customFormat="false" ht="19.5" hidden="false" customHeight="true" outlineLevel="0" collapsed="false">
      <c r="A6" s="16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5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216"/>
      <c r="B7" s="211"/>
      <c r="C7" s="211"/>
      <c r="D7" s="217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</row>
    <row r="8" customFormat="false" ht="19.5" hidden="false" customHeight="true" outlineLevel="0" collapsed="false">
      <c r="A8" s="218"/>
      <c r="B8" s="211"/>
      <c r="C8" s="211"/>
      <c r="D8" s="217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</row>
    <row r="9" customFormat="false" ht="14.25" hidden="false" customHeight="true" outlineLevel="0" collapsed="false">
      <c r="A9" s="219" t="s">
        <v>588</v>
      </c>
      <c r="B9" s="219"/>
      <c r="C9" s="219"/>
      <c r="D9" s="219"/>
    </row>
  </sheetData>
  <mergeCells count="6">
    <mergeCell ref="A2:R2"/>
    <mergeCell ref="A3:I3"/>
    <mergeCell ref="A4:A5"/>
    <mergeCell ref="B4:D4"/>
    <mergeCell ref="E4:R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0" t="s">
        <v>589</v>
      </c>
    </row>
    <row r="2" customFormat="false" ht="28.5" hidden="false" customHeight="true" outlineLevel="0" collapsed="false">
      <c r="A2" s="6" t="s">
        <v>5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1" t="s">
        <v>452</v>
      </c>
      <c r="B4" s="51" t="s">
        <v>453</v>
      </c>
      <c r="C4" s="51" t="s">
        <v>454</v>
      </c>
      <c r="D4" s="51" t="s">
        <v>455</v>
      </c>
      <c r="E4" s="51" t="s">
        <v>456</v>
      </c>
      <c r="F4" s="153" t="s">
        <v>457</v>
      </c>
      <c r="G4" s="51" t="s">
        <v>458</v>
      </c>
      <c r="H4" s="153" t="s">
        <v>459</v>
      </c>
      <c r="I4" s="153" t="s">
        <v>460</v>
      </c>
      <c r="J4" s="51" t="s">
        <v>46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91"/>
      <c r="B6" s="220"/>
      <c r="C6" s="220"/>
      <c r="D6" s="220"/>
      <c r="E6" s="195"/>
      <c r="F6" s="212"/>
      <c r="G6" s="195"/>
      <c r="H6" s="212"/>
      <c r="I6" s="212"/>
      <c r="J6" s="195"/>
    </row>
    <row r="7" customFormat="false" ht="42.75" hidden="false" customHeight="true" outlineLevel="0" collapsed="false">
      <c r="A7" s="221"/>
      <c r="B7" s="221"/>
      <c r="C7" s="221"/>
      <c r="D7" s="221"/>
      <c r="E7" s="191"/>
      <c r="F7" s="221"/>
      <c r="G7" s="191"/>
      <c r="H7" s="221"/>
      <c r="I7" s="221"/>
      <c r="J7" s="191"/>
    </row>
    <row r="8" customFormat="false" ht="12" hidden="false" customHeight="false" outlineLevel="0" collapsed="false">
      <c r="A8" s="159" t="s">
        <v>591</v>
      </c>
      <c r="B8" s="159"/>
      <c r="C8" s="15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7"/>
    <col collapsed="false" customWidth="true" hidden="false" outlineLevel="0" max="3" min="3" style="222" width="24.85"/>
    <col collapsed="false" customWidth="true" hidden="false" outlineLevel="0" max="6" min="4" style="222" width="23.56"/>
    <col collapsed="false" customWidth="true" hidden="false" outlineLevel="0" max="7" min="7" style="222" width="25.13"/>
    <col collapsed="false" customWidth="true" hidden="false" outlineLevel="0" max="8" min="8" style="222" width="18.85"/>
    <col collapsed="false" customWidth="false" hidden="false" outlineLevel="0" max="257" min="9" style="222" width="9.14"/>
  </cols>
  <sheetData>
    <row r="1" customFormat="false" ht="12" hidden="false" customHeight="false" outlineLevel="0" collapsed="false">
      <c r="H1" s="223" t="s">
        <v>592</v>
      </c>
    </row>
    <row r="2" customFormat="false" ht="30.75" hidden="false" customHeight="false" outlineLevel="0" collapsed="false">
      <c r="A2" s="224" t="s">
        <v>593</v>
      </c>
      <c r="B2" s="224"/>
      <c r="C2" s="224"/>
      <c r="D2" s="224"/>
      <c r="E2" s="224"/>
      <c r="F2" s="224"/>
      <c r="G2" s="224"/>
      <c r="H2" s="224"/>
    </row>
    <row r="3" customFormat="false" ht="13.5" hidden="false" customHeight="false" outlineLevel="0" collapsed="false">
      <c r="A3" s="225" t="s">
        <v>2</v>
      </c>
      <c r="B3" s="225"/>
      <c r="H3" s="226"/>
    </row>
    <row r="4" customFormat="false" ht="18" hidden="false" customHeight="true" outlineLevel="0" collapsed="false">
      <c r="A4" s="227" t="s">
        <v>524</v>
      </c>
      <c r="B4" s="227" t="s">
        <v>594</v>
      </c>
      <c r="C4" s="227" t="s">
        <v>595</v>
      </c>
      <c r="D4" s="227" t="s">
        <v>596</v>
      </c>
      <c r="E4" s="227" t="s">
        <v>597</v>
      </c>
      <c r="F4" s="227" t="s">
        <v>598</v>
      </c>
      <c r="G4" s="227"/>
      <c r="H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8" t="s">
        <v>537</v>
      </c>
      <c r="G5" s="228" t="s">
        <v>599</v>
      </c>
      <c r="H5" s="228" t="s">
        <v>600</v>
      </c>
    </row>
    <row r="6" customFormat="fals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customFormat="false" ht="33" hidden="false" customHeight="true" outlineLevel="0" collapsed="false">
      <c r="A7" s="230" t="s">
        <v>542</v>
      </c>
      <c r="B7" s="230"/>
      <c r="C7" s="230"/>
      <c r="D7" s="230"/>
      <c r="E7" s="230"/>
      <c r="F7" s="229"/>
      <c r="G7" s="229"/>
      <c r="H7" s="229"/>
    </row>
    <row r="8" customFormat="false" ht="24" hidden="false" customHeight="true" outlineLevel="0" collapsed="false">
      <c r="A8" s="231"/>
      <c r="B8" s="195" t="s">
        <v>601</v>
      </c>
      <c r="C8" s="232" t="s">
        <v>552</v>
      </c>
      <c r="D8" s="195" t="s">
        <v>602</v>
      </c>
      <c r="E8" s="195" t="s">
        <v>548</v>
      </c>
      <c r="F8" s="196" t="s">
        <v>549</v>
      </c>
      <c r="G8" s="198" t="n">
        <v>19.75</v>
      </c>
      <c r="H8" s="198" t="n">
        <v>19.75</v>
      </c>
    </row>
    <row r="9" customFormat="false" ht="24" hidden="false" customHeight="true" outlineLevel="0" collapsed="false">
      <c r="A9" s="231"/>
      <c r="B9" s="195" t="s">
        <v>601</v>
      </c>
      <c r="C9" s="232" t="s">
        <v>554</v>
      </c>
      <c r="D9" s="195" t="s">
        <v>603</v>
      </c>
      <c r="E9" s="195" t="s">
        <v>548</v>
      </c>
      <c r="F9" s="196" t="s">
        <v>555</v>
      </c>
      <c r="G9" s="198" t="n">
        <v>39.06</v>
      </c>
      <c r="H9" s="198" t="n">
        <v>39.06</v>
      </c>
    </row>
    <row r="10" customFormat="false" ht="26" hidden="false" customHeight="true" outlineLevel="0" collapsed="false">
      <c r="A10" s="233"/>
      <c r="B10" s="195" t="s">
        <v>601</v>
      </c>
      <c r="C10" s="232" t="s">
        <v>557</v>
      </c>
      <c r="D10" s="195" t="s">
        <v>604</v>
      </c>
      <c r="E10" s="195" t="s">
        <v>548</v>
      </c>
      <c r="F10" s="196" t="s">
        <v>549</v>
      </c>
      <c r="G10" s="198" t="n">
        <v>602</v>
      </c>
      <c r="H10" s="198" t="n">
        <v>602</v>
      </c>
    </row>
    <row r="11" customFormat="false" ht="27" hidden="false" customHeight="true" outlineLevel="0" collapsed="false">
      <c r="A11" s="233"/>
      <c r="B11" s="195" t="s">
        <v>601</v>
      </c>
      <c r="C11" s="232" t="s">
        <v>559</v>
      </c>
      <c r="D11" s="195" t="s">
        <v>605</v>
      </c>
      <c r="E11" s="195" t="s">
        <v>548</v>
      </c>
      <c r="F11" s="196" t="s">
        <v>549</v>
      </c>
      <c r="G11" s="198" t="n">
        <v>678</v>
      </c>
      <c r="H11" s="198" t="n">
        <v>6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8" t="s">
        <v>606</v>
      </c>
    </row>
    <row r="2" customFormat="false" ht="27.75" hidden="false" customHeight="true" outlineLevel="0" collapsed="false">
      <c r="A2" s="234" t="s">
        <v>60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46"/>
      <c r="I3" s="46"/>
      <c r="J3" s="46"/>
      <c r="K3" s="235" t="s">
        <v>51</v>
      </c>
    </row>
    <row r="4" customFormat="false" ht="21.75" hidden="false" customHeight="true" outlineLevel="0" collapsed="false">
      <c r="A4" s="133" t="s">
        <v>435</v>
      </c>
      <c r="B4" s="133" t="s">
        <v>380</v>
      </c>
      <c r="C4" s="133" t="s">
        <v>378</v>
      </c>
      <c r="D4" s="51" t="s">
        <v>381</v>
      </c>
      <c r="E4" s="51" t="s">
        <v>382</v>
      </c>
      <c r="F4" s="51" t="s">
        <v>436</v>
      </c>
      <c r="G4" s="51" t="s">
        <v>437</v>
      </c>
      <c r="H4" s="10" t="s">
        <v>54</v>
      </c>
      <c r="I4" s="10" t="s">
        <v>608</v>
      </c>
      <c r="J4" s="10"/>
      <c r="K4" s="10"/>
    </row>
    <row r="5" customFormat="false" ht="21.75" hidden="false" customHeight="true" outlineLevel="0" collapsed="false">
      <c r="A5" s="133"/>
      <c r="B5" s="133"/>
      <c r="C5" s="133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customFormat="false" ht="40.5" hidden="false" customHeight="true" outlineLevel="0" collapsed="false">
      <c r="A6" s="133"/>
      <c r="B6" s="133"/>
      <c r="C6" s="133"/>
      <c r="D6" s="51"/>
      <c r="E6" s="51"/>
      <c r="F6" s="51"/>
      <c r="G6" s="51"/>
      <c r="H6" s="10"/>
      <c r="I6" s="51"/>
      <c r="J6" s="51"/>
      <c r="K6" s="51"/>
    </row>
    <row r="7" customFormat="false" ht="15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</row>
    <row r="8" customFormat="false" ht="18.75" hidden="false" customHeight="true" outlineLevel="0" collapsed="false">
      <c r="A8" s="191"/>
      <c r="B8" s="236"/>
      <c r="C8" s="191"/>
      <c r="D8" s="191"/>
      <c r="E8" s="191"/>
      <c r="F8" s="191"/>
      <c r="G8" s="191"/>
      <c r="H8" s="237"/>
      <c r="I8" s="237"/>
      <c r="J8" s="237"/>
      <c r="K8" s="237"/>
    </row>
    <row r="9" customFormat="false" ht="18.75" hidden="false" customHeight="true" outlineLevel="0" collapsed="false">
      <c r="A9" s="236"/>
      <c r="B9" s="236"/>
      <c r="C9" s="236"/>
      <c r="D9" s="236"/>
      <c r="E9" s="236"/>
      <c r="F9" s="236"/>
      <c r="G9" s="236"/>
      <c r="H9" s="238"/>
      <c r="I9" s="238"/>
      <c r="J9" s="238"/>
      <c r="K9" s="238"/>
    </row>
    <row r="10" customFormat="false" ht="18.75" hidden="false" customHeight="true" outlineLevel="0" collapsed="false">
      <c r="A10" s="239" t="s">
        <v>121</v>
      </c>
      <c r="B10" s="239"/>
      <c r="C10" s="239"/>
      <c r="D10" s="239"/>
      <c r="E10" s="239"/>
      <c r="F10" s="239"/>
      <c r="G10" s="239"/>
      <c r="H10" s="238"/>
      <c r="I10" s="238"/>
      <c r="J10" s="238"/>
      <c r="K10" s="238"/>
    </row>
    <row r="11" customFormat="false" ht="14.25" hidden="false" customHeight="true" outlineLevel="0" collapsed="false">
      <c r="A11" s="219" t="s">
        <v>609</v>
      </c>
      <c r="B11" s="219"/>
      <c r="C11" s="219"/>
      <c r="D11" s="21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8.75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2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/>
    </row>
    <row r="4" customFormat="false" ht="18.75" hidden="false" customHeight="true" outlineLevel="0" collapsed="false">
      <c r="A4" s="34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33.75" hidden="false" customHeight="true" outlineLevel="0" collapsed="false">
      <c r="A5" s="34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5" t="s">
        <v>60</v>
      </c>
      <c r="T5" s="34" t="s">
        <v>61</v>
      </c>
    </row>
    <row r="6" customFormat="false" ht="16.5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6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4"/>
      <c r="P6" s="34"/>
      <c r="Q6" s="34"/>
      <c r="R6" s="34"/>
      <c r="S6" s="35"/>
      <c r="T6" s="34"/>
    </row>
    <row r="7" customFormat="false" ht="18.7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14" t="n">
        <v>562.96</v>
      </c>
      <c r="D8" s="14" t="n">
        <v>562.96</v>
      </c>
      <c r="E8" s="14" t="n">
        <v>562.9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6.5" hidden="false" customHeight="true" outlineLevel="0" collapsed="false">
      <c r="A9" s="41" t="s">
        <v>54</v>
      </c>
      <c r="B9" s="41"/>
      <c r="C9" s="14" t="n">
        <v>562.96</v>
      </c>
      <c r="D9" s="14" t="n">
        <v>562.96</v>
      </c>
      <c r="E9" s="14" t="n">
        <v>562.9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3" customFormat="false" ht="14.25" hidden="false" customHeight="true" outlineLevel="0" collapsed="false">
      <c r="E13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32"/>
      <c r="E1" s="4"/>
      <c r="F1" s="4"/>
      <c r="G1" s="28" t="s">
        <v>610</v>
      </c>
    </row>
    <row r="2" customFormat="false" ht="27.75" hidden="false" customHeight="true" outlineLevel="0" collapsed="false">
      <c r="A2" s="234" t="s">
        <v>611</v>
      </c>
      <c r="B2" s="234"/>
      <c r="C2" s="234"/>
      <c r="D2" s="234"/>
      <c r="E2" s="234"/>
      <c r="F2" s="234"/>
      <c r="G2" s="234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46"/>
      <c r="F3" s="46"/>
      <c r="G3" s="235" t="s">
        <v>51</v>
      </c>
    </row>
    <row r="4" customFormat="false" ht="21.75" hidden="false" customHeight="true" outlineLevel="0" collapsed="false">
      <c r="A4" s="133" t="s">
        <v>378</v>
      </c>
      <c r="B4" s="133" t="s">
        <v>435</v>
      </c>
      <c r="C4" s="133" t="s">
        <v>380</v>
      </c>
      <c r="D4" s="51" t="s">
        <v>612</v>
      </c>
      <c r="E4" s="10" t="s">
        <v>57</v>
      </c>
      <c r="F4" s="10"/>
      <c r="G4" s="10"/>
    </row>
    <row r="5" customFormat="false" ht="21.75" hidden="false" customHeight="true" outlineLevel="0" collapsed="false">
      <c r="A5" s="133"/>
      <c r="B5" s="133"/>
      <c r="C5" s="133"/>
      <c r="D5" s="51"/>
      <c r="E5" s="11" t="s">
        <v>613</v>
      </c>
      <c r="F5" s="240" t="s">
        <v>614</v>
      </c>
      <c r="G5" s="240" t="s">
        <v>615</v>
      </c>
    </row>
    <row r="6" customFormat="false" ht="40.5" hidden="false" customHeight="true" outlineLevel="0" collapsed="false">
      <c r="A6" s="133"/>
      <c r="B6" s="133"/>
      <c r="C6" s="133"/>
      <c r="D6" s="51"/>
      <c r="E6" s="11"/>
      <c r="F6" s="240"/>
      <c r="G6" s="240"/>
    </row>
    <row r="7" customFormat="false" ht="15" hidden="false" customHeight="true" outlineLevel="0" collapsed="false">
      <c r="A7" s="241" t="n">
        <v>1</v>
      </c>
      <c r="B7" s="241" t="n">
        <v>2</v>
      </c>
      <c r="C7" s="241" t="n">
        <v>3</v>
      </c>
      <c r="D7" s="241" t="n">
        <v>4</v>
      </c>
      <c r="E7" s="241" t="n">
        <v>5</v>
      </c>
      <c r="F7" s="241" t="n">
        <v>6</v>
      </c>
      <c r="G7" s="241" t="n">
        <v>7</v>
      </c>
    </row>
    <row r="8" customFormat="false" ht="15" hidden="false" customHeight="true" outlineLevel="0" collapsed="false">
      <c r="A8" s="147" t="s">
        <v>68</v>
      </c>
      <c r="B8" s="146"/>
      <c r="C8" s="146"/>
      <c r="D8" s="146"/>
      <c r="E8" s="68"/>
      <c r="F8" s="242" t="n">
        <v>350</v>
      </c>
      <c r="G8" s="68"/>
    </row>
    <row r="9" customFormat="false" ht="15" hidden="false" customHeight="true" outlineLevel="0" collapsed="false">
      <c r="A9" s="146"/>
      <c r="B9" s="151" t="s">
        <v>616</v>
      </c>
      <c r="C9" s="147" t="s">
        <v>430</v>
      </c>
      <c r="D9" s="147" t="s">
        <v>617</v>
      </c>
      <c r="E9" s="68"/>
      <c r="F9" s="242" t="n">
        <v>200</v>
      </c>
      <c r="G9" s="68"/>
    </row>
    <row r="10" customFormat="false" ht="26.1" hidden="false" customHeight="true" outlineLevel="0" collapsed="false">
      <c r="A10" s="147"/>
      <c r="B10" s="151" t="s">
        <v>618</v>
      </c>
      <c r="C10" s="147" t="s">
        <v>440</v>
      </c>
      <c r="D10" s="147" t="s">
        <v>617</v>
      </c>
      <c r="E10" s="68"/>
      <c r="F10" s="242" t="n">
        <v>100</v>
      </c>
      <c r="G10" s="68"/>
    </row>
    <row r="11" customFormat="false" ht="14.25" hidden="false" customHeight="true" outlineLevel="0" collapsed="false">
      <c r="A11" s="147"/>
      <c r="B11" s="151" t="s">
        <v>618</v>
      </c>
      <c r="C11" s="147" t="s">
        <v>446</v>
      </c>
      <c r="D11" s="147" t="s">
        <v>617</v>
      </c>
      <c r="E11" s="68"/>
      <c r="F11" s="242" t="n">
        <v>50</v>
      </c>
      <c r="G11" s="68"/>
    </row>
    <row r="12" customFormat="false" ht="14.25" hidden="false" customHeight="true" outlineLevel="0" collapsed="false">
      <c r="A12" s="243" t="s">
        <v>54</v>
      </c>
      <c r="B12" s="243"/>
      <c r="C12" s="243"/>
      <c r="D12" s="243"/>
      <c r="E12" s="68"/>
      <c r="F12" s="242" t="n">
        <v>350</v>
      </c>
      <c r="G12" s="6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99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/>
      <c r="P3" s="46"/>
      <c r="Q3" s="47" t="s">
        <v>71</v>
      </c>
    </row>
    <row r="4" customFormat="false" ht="17.25" hidden="false" customHeight="true" outlineLevel="0" collapsed="false">
      <c r="A4" s="48" t="s">
        <v>72</v>
      </c>
      <c r="B4" s="48" t="s">
        <v>73</v>
      </c>
      <c r="C4" s="49" t="s">
        <v>54</v>
      </c>
      <c r="D4" s="49" t="s">
        <v>74</v>
      </c>
      <c r="E4" s="49"/>
      <c r="F4" s="49" t="s">
        <v>75</v>
      </c>
      <c r="G4" s="49"/>
      <c r="H4" s="50" t="s">
        <v>57</v>
      </c>
      <c r="I4" s="51" t="s">
        <v>58</v>
      </c>
      <c r="J4" s="51" t="s">
        <v>59</v>
      </c>
      <c r="K4" s="51" t="s">
        <v>76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48"/>
      <c r="B5" s="48"/>
      <c r="C5" s="49"/>
      <c r="D5" s="49" t="s">
        <v>54</v>
      </c>
      <c r="E5" s="49" t="s">
        <v>77</v>
      </c>
      <c r="F5" s="49" t="s">
        <v>54</v>
      </c>
      <c r="G5" s="52" t="s">
        <v>77</v>
      </c>
      <c r="H5" s="50"/>
      <c r="I5" s="51"/>
      <c r="J5" s="51"/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9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53" t="n">
        <v>5</v>
      </c>
      <c r="F6" s="54" t="n">
        <v>6</v>
      </c>
      <c r="G6" s="53" t="n">
        <v>7</v>
      </c>
      <c r="H6" s="54" t="n">
        <v>8</v>
      </c>
      <c r="I6" s="55" t="n">
        <v>9</v>
      </c>
      <c r="J6" s="56" t="n">
        <v>10</v>
      </c>
      <c r="K6" s="56" t="n">
        <v>11</v>
      </c>
      <c r="L6" s="55" t="n">
        <v>12</v>
      </c>
      <c r="M6" s="56" t="n">
        <v>13</v>
      </c>
      <c r="N6" s="56" t="n">
        <v>14</v>
      </c>
      <c r="O6" s="55" t="n">
        <v>15</v>
      </c>
      <c r="P6" s="56" t="n">
        <v>16</v>
      </c>
      <c r="Q6" s="56" t="n">
        <v>17</v>
      </c>
    </row>
    <row r="7" customFormat="false" ht="19.5" hidden="false" customHeight="true" outlineLevel="0" collapsed="false">
      <c r="A7" s="39" t="s">
        <v>83</v>
      </c>
      <c r="B7" s="40" t="s">
        <v>84</v>
      </c>
      <c r="C7" s="14" t="n">
        <v>50</v>
      </c>
      <c r="D7" s="14"/>
      <c r="E7" s="14"/>
      <c r="F7" s="14" t="n">
        <v>50</v>
      </c>
      <c r="G7" s="14" t="n">
        <v>50</v>
      </c>
      <c r="H7" s="14" t="n">
        <v>50</v>
      </c>
      <c r="I7" s="18"/>
      <c r="J7" s="18"/>
      <c r="K7" s="18"/>
      <c r="L7" s="18"/>
      <c r="M7" s="18"/>
      <c r="N7" s="18"/>
      <c r="O7" s="18"/>
      <c r="P7" s="18"/>
      <c r="Q7" s="18"/>
    </row>
    <row r="8" customFormat="false" ht="19.5" hidden="false" customHeight="true" outlineLevel="0" collapsed="false">
      <c r="A8" s="57" t="s">
        <v>85</v>
      </c>
      <c r="B8" s="58" t="s">
        <v>86</v>
      </c>
      <c r="C8" s="14" t="n">
        <v>50</v>
      </c>
      <c r="D8" s="14"/>
      <c r="E8" s="14"/>
      <c r="F8" s="14" t="n">
        <v>50</v>
      </c>
      <c r="G8" s="14" t="n">
        <v>50</v>
      </c>
      <c r="H8" s="14" t="n">
        <v>50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19.5" hidden="false" customHeight="true" outlineLevel="0" collapsed="false">
      <c r="A9" s="59" t="s">
        <v>87</v>
      </c>
      <c r="B9" s="60" t="s">
        <v>88</v>
      </c>
      <c r="C9" s="14" t="n">
        <v>50</v>
      </c>
      <c r="D9" s="14"/>
      <c r="E9" s="14"/>
      <c r="F9" s="14" t="n">
        <v>50</v>
      </c>
      <c r="G9" s="14" t="n">
        <v>50</v>
      </c>
      <c r="H9" s="14" t="n">
        <v>50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9.5" hidden="false" customHeight="true" outlineLevel="0" collapsed="false">
      <c r="A10" s="39" t="s">
        <v>89</v>
      </c>
      <c r="B10" s="40" t="s">
        <v>90</v>
      </c>
      <c r="C10" s="14" t="n">
        <v>20.86</v>
      </c>
      <c r="D10" s="14" t="n">
        <v>20.86</v>
      </c>
      <c r="E10" s="14" t="n">
        <v>20.86</v>
      </c>
      <c r="F10" s="14"/>
      <c r="G10" s="14"/>
      <c r="H10" s="14" t="n">
        <v>20.86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9.5" hidden="false" customHeight="true" outlineLevel="0" collapsed="false">
      <c r="A11" s="57" t="s">
        <v>91</v>
      </c>
      <c r="B11" s="58" t="s">
        <v>92</v>
      </c>
      <c r="C11" s="14" t="n">
        <v>20.86</v>
      </c>
      <c r="D11" s="14" t="n">
        <v>20.86</v>
      </c>
      <c r="E11" s="14" t="n">
        <v>20.86</v>
      </c>
      <c r="F11" s="14"/>
      <c r="G11" s="14"/>
      <c r="H11" s="14" t="n">
        <v>20.86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9.5" hidden="false" customHeight="true" outlineLevel="0" collapsed="false">
      <c r="A12" s="59" t="s">
        <v>93</v>
      </c>
      <c r="B12" s="60" t="s">
        <v>94</v>
      </c>
      <c r="C12" s="14" t="n">
        <v>20.86</v>
      </c>
      <c r="D12" s="14" t="n">
        <v>20.86</v>
      </c>
      <c r="E12" s="14" t="n">
        <v>20.86</v>
      </c>
      <c r="F12" s="14"/>
      <c r="G12" s="14"/>
      <c r="H12" s="14" t="n">
        <v>20.86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9.5" hidden="false" customHeight="true" outlineLevel="0" collapsed="false">
      <c r="A13" s="39" t="s">
        <v>95</v>
      </c>
      <c r="B13" s="40" t="s">
        <v>96</v>
      </c>
      <c r="C13" s="14" t="n">
        <v>9.3</v>
      </c>
      <c r="D13" s="14" t="n">
        <v>9.3</v>
      </c>
      <c r="E13" s="14" t="n">
        <v>9.3</v>
      </c>
      <c r="F13" s="14"/>
      <c r="G13" s="14"/>
      <c r="H13" s="14" t="n">
        <v>9.3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9.5" hidden="false" customHeight="true" outlineLevel="0" collapsed="false">
      <c r="A14" s="57" t="s">
        <v>97</v>
      </c>
      <c r="B14" s="58" t="s">
        <v>98</v>
      </c>
      <c r="C14" s="14" t="n">
        <v>9.3</v>
      </c>
      <c r="D14" s="14" t="n">
        <v>9.3</v>
      </c>
      <c r="E14" s="14" t="n">
        <v>9.3</v>
      </c>
      <c r="F14" s="14"/>
      <c r="G14" s="14"/>
      <c r="H14" s="14" t="n">
        <v>9.3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9.5" hidden="false" customHeight="true" outlineLevel="0" collapsed="false">
      <c r="A15" s="59" t="s">
        <v>99</v>
      </c>
      <c r="B15" s="60" t="s">
        <v>100</v>
      </c>
      <c r="C15" s="14" t="n">
        <v>8.28</v>
      </c>
      <c r="D15" s="14" t="n">
        <v>8.28</v>
      </c>
      <c r="E15" s="14" t="n">
        <v>8.28</v>
      </c>
      <c r="F15" s="14"/>
      <c r="G15" s="14"/>
      <c r="H15" s="14" t="n">
        <v>8.28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9.5" hidden="false" customHeight="true" outlineLevel="0" collapsed="false">
      <c r="A16" s="59" t="s">
        <v>101</v>
      </c>
      <c r="B16" s="60" t="s">
        <v>102</v>
      </c>
      <c r="C16" s="14" t="n">
        <v>0.57</v>
      </c>
      <c r="D16" s="14" t="n">
        <v>0.57</v>
      </c>
      <c r="E16" s="14" t="n">
        <v>0.57</v>
      </c>
      <c r="F16" s="14"/>
      <c r="G16" s="14"/>
      <c r="H16" s="14" t="n">
        <v>0.57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9.5" hidden="false" customHeight="true" outlineLevel="0" collapsed="false">
      <c r="A17" s="59" t="s">
        <v>103</v>
      </c>
      <c r="B17" s="60" t="s">
        <v>104</v>
      </c>
      <c r="C17" s="14" t="n">
        <v>0.45</v>
      </c>
      <c r="D17" s="14" t="n">
        <v>0.45</v>
      </c>
      <c r="E17" s="14" t="n">
        <v>0.45</v>
      </c>
      <c r="F17" s="14"/>
      <c r="G17" s="14"/>
      <c r="H17" s="14" t="n">
        <v>0.45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9.5" hidden="false" customHeight="true" outlineLevel="0" collapsed="false">
      <c r="A18" s="39" t="s">
        <v>105</v>
      </c>
      <c r="B18" s="40" t="s">
        <v>106</v>
      </c>
      <c r="C18" s="14" t="n">
        <v>466.27</v>
      </c>
      <c r="D18" s="14" t="n">
        <v>366.27</v>
      </c>
      <c r="E18" s="14" t="n">
        <v>366.27</v>
      </c>
      <c r="F18" s="14" t="n">
        <v>100</v>
      </c>
      <c r="G18" s="14" t="n">
        <v>100</v>
      </c>
      <c r="H18" s="14" t="n">
        <v>466.27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9.5" hidden="false" customHeight="true" outlineLevel="0" collapsed="false">
      <c r="A19" s="57" t="s">
        <v>107</v>
      </c>
      <c r="B19" s="58" t="s">
        <v>108</v>
      </c>
      <c r="C19" s="14" t="n">
        <v>466.27</v>
      </c>
      <c r="D19" s="14" t="n">
        <v>366.27</v>
      </c>
      <c r="E19" s="14" t="n">
        <v>366.27</v>
      </c>
      <c r="F19" s="14" t="n">
        <v>100</v>
      </c>
      <c r="G19" s="14" t="n">
        <v>100</v>
      </c>
      <c r="H19" s="14" t="n">
        <v>466.27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9.5" hidden="false" customHeight="true" outlineLevel="0" collapsed="false">
      <c r="A20" s="59" t="s">
        <v>109</v>
      </c>
      <c r="B20" s="60" t="s">
        <v>110</v>
      </c>
      <c r="C20" s="14" t="n">
        <v>166.27</v>
      </c>
      <c r="D20" s="14" t="n">
        <v>166.27</v>
      </c>
      <c r="E20" s="14" t="n">
        <v>166.27</v>
      </c>
      <c r="F20" s="14"/>
      <c r="G20" s="14"/>
      <c r="H20" s="14" t="n">
        <v>166.27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9.5" hidden="false" customHeight="true" outlineLevel="0" collapsed="false">
      <c r="A21" s="59" t="s">
        <v>111</v>
      </c>
      <c r="B21" s="60" t="s">
        <v>112</v>
      </c>
      <c r="C21" s="14" t="n">
        <v>100</v>
      </c>
      <c r="D21" s="14"/>
      <c r="E21" s="14"/>
      <c r="F21" s="14" t="n">
        <v>100</v>
      </c>
      <c r="G21" s="14" t="n">
        <v>100</v>
      </c>
      <c r="H21" s="14" t="n">
        <v>100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9.5" hidden="false" customHeight="true" outlineLevel="0" collapsed="false">
      <c r="A22" s="59" t="s">
        <v>113</v>
      </c>
      <c r="B22" s="60" t="s">
        <v>114</v>
      </c>
      <c r="C22" s="14" t="n">
        <v>200</v>
      </c>
      <c r="D22" s="14" t="n">
        <v>200</v>
      </c>
      <c r="E22" s="14" t="n">
        <v>200</v>
      </c>
      <c r="F22" s="14"/>
      <c r="G22" s="14"/>
      <c r="H22" s="14" t="n">
        <v>200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9.5" hidden="false" customHeight="true" outlineLevel="0" collapsed="false">
      <c r="A23" s="39" t="s">
        <v>115</v>
      </c>
      <c r="B23" s="40" t="s">
        <v>116</v>
      </c>
      <c r="C23" s="14" t="n">
        <v>16.52</v>
      </c>
      <c r="D23" s="14" t="n">
        <v>16.52</v>
      </c>
      <c r="E23" s="14" t="n">
        <v>16.52</v>
      </c>
      <c r="F23" s="14"/>
      <c r="G23" s="14"/>
      <c r="H23" s="14" t="n">
        <v>16.52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9.5" hidden="false" customHeight="true" outlineLevel="0" collapsed="false">
      <c r="A24" s="57" t="s">
        <v>117</v>
      </c>
      <c r="B24" s="58" t="s">
        <v>118</v>
      </c>
      <c r="C24" s="14" t="n">
        <v>16.52</v>
      </c>
      <c r="D24" s="14" t="n">
        <v>16.52</v>
      </c>
      <c r="E24" s="14" t="n">
        <v>16.52</v>
      </c>
      <c r="F24" s="14"/>
      <c r="G24" s="14"/>
      <c r="H24" s="14" t="n">
        <v>16.52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59" t="s">
        <v>119</v>
      </c>
      <c r="B25" s="60" t="s">
        <v>120</v>
      </c>
      <c r="C25" s="14" t="n">
        <v>16.52</v>
      </c>
      <c r="D25" s="14" t="n">
        <v>16.52</v>
      </c>
      <c r="E25" s="14" t="n">
        <v>16.52</v>
      </c>
      <c r="F25" s="14"/>
      <c r="G25" s="14"/>
      <c r="H25" s="14" t="n">
        <v>16.52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34" t="s">
        <v>121</v>
      </c>
      <c r="B26" s="34"/>
      <c r="C26" s="14" t="n">
        <v>562.96</v>
      </c>
      <c r="D26" s="14" t="n">
        <v>412.96</v>
      </c>
      <c r="E26" s="14" t="n">
        <v>412.96</v>
      </c>
      <c r="F26" s="14" t="n">
        <v>150</v>
      </c>
      <c r="G26" s="14" t="n">
        <v>150</v>
      </c>
      <c r="H26" s="14" t="n">
        <v>562.96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true" outlineLevel="0" collapsed="false">
      <c r="C27" s="42"/>
    </row>
    <row r="28" customFormat="false" ht="14.25" hidden="false" customHeight="true" outlineLevel="0" collapsed="false">
      <c r="F28" s="4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4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5</v>
      </c>
      <c r="B7" s="14" t="n">
        <v>562.96</v>
      </c>
      <c r="C7" s="66" t="s">
        <v>126</v>
      </c>
      <c r="D7" s="14" t="n">
        <v>562.96</v>
      </c>
    </row>
    <row r="8" customFormat="false" ht="17.25" hidden="false" customHeight="true" outlineLevel="0" collapsed="false">
      <c r="A8" s="67" t="s">
        <v>127</v>
      </c>
      <c r="B8" s="14" t="n">
        <v>562.96</v>
      </c>
      <c r="C8" s="66" t="s">
        <v>128</v>
      </c>
      <c r="D8" s="68" t="n">
        <v>50</v>
      </c>
    </row>
    <row r="9" customFormat="false" ht="17.25" hidden="false" customHeight="true" outlineLevel="0" collapsed="false">
      <c r="A9" s="67" t="s">
        <v>129</v>
      </c>
      <c r="B9" s="13"/>
      <c r="C9" s="66" t="s">
        <v>130</v>
      </c>
      <c r="D9" s="15"/>
    </row>
    <row r="10" customFormat="false" ht="17.25" hidden="false" customHeight="true" outlineLevel="0" collapsed="false">
      <c r="A10" s="67" t="s">
        <v>131</v>
      </c>
      <c r="B10" s="13"/>
      <c r="C10" s="66" t="s">
        <v>132</v>
      </c>
      <c r="D10" s="15"/>
    </row>
    <row r="11" customFormat="false" ht="17.25" hidden="false" customHeight="true" outlineLevel="0" collapsed="false">
      <c r="A11" s="67" t="s">
        <v>133</v>
      </c>
      <c r="B11" s="13"/>
      <c r="C11" s="66" t="s">
        <v>134</v>
      </c>
      <c r="D11" s="15"/>
    </row>
    <row r="12" customFormat="false" ht="17.25" hidden="false" customHeight="true" outlineLevel="0" collapsed="false">
      <c r="A12" s="67" t="s">
        <v>127</v>
      </c>
      <c r="B12" s="13"/>
      <c r="C12" s="66" t="s">
        <v>135</v>
      </c>
      <c r="D12" s="15"/>
    </row>
    <row r="13" customFormat="false" ht="17.25" hidden="false" customHeight="true" outlineLevel="0" collapsed="false">
      <c r="A13" s="12" t="s">
        <v>129</v>
      </c>
      <c r="B13" s="15"/>
      <c r="C13" s="66" t="s">
        <v>136</v>
      </c>
      <c r="D13" s="15"/>
    </row>
    <row r="14" customFormat="false" ht="17.25" hidden="false" customHeight="true" outlineLevel="0" collapsed="false">
      <c r="A14" s="12" t="s">
        <v>131</v>
      </c>
      <c r="B14" s="15"/>
      <c r="C14" s="66" t="s">
        <v>137</v>
      </c>
      <c r="D14" s="15"/>
    </row>
    <row r="15" customFormat="false" ht="17.25" hidden="false" customHeight="true" outlineLevel="0" collapsed="false">
      <c r="A15" s="67"/>
      <c r="B15" s="15"/>
      <c r="C15" s="66" t="s">
        <v>138</v>
      </c>
      <c r="D15" s="14" t="n">
        <v>20.86</v>
      </c>
    </row>
    <row r="16" customFormat="false" ht="17.25" hidden="false" customHeight="true" outlineLevel="0" collapsed="false">
      <c r="A16" s="67"/>
      <c r="B16" s="13"/>
      <c r="C16" s="66" t="s">
        <v>139</v>
      </c>
      <c r="D16" s="14" t="n">
        <v>9.3</v>
      </c>
    </row>
    <row r="17" customFormat="false" ht="17.25" hidden="false" customHeight="true" outlineLevel="0" collapsed="false">
      <c r="A17" s="67"/>
      <c r="B17" s="22"/>
      <c r="C17" s="66" t="s">
        <v>140</v>
      </c>
      <c r="D17" s="15"/>
    </row>
    <row r="18" customFormat="false" ht="17.25" hidden="false" customHeight="true" outlineLevel="0" collapsed="false">
      <c r="A18" s="12"/>
      <c r="B18" s="22"/>
      <c r="C18" s="66" t="s">
        <v>141</v>
      </c>
      <c r="D18" s="15"/>
    </row>
    <row r="19" customFormat="false" ht="17.25" hidden="false" customHeight="true" outlineLevel="0" collapsed="false">
      <c r="A19" s="12"/>
      <c r="B19" s="69"/>
      <c r="C19" s="66" t="s">
        <v>142</v>
      </c>
      <c r="D19" s="15"/>
    </row>
    <row r="20" customFormat="false" ht="17.25" hidden="false" customHeight="true" outlineLevel="0" collapsed="false">
      <c r="A20" s="69"/>
      <c r="B20" s="69"/>
      <c r="C20" s="66" t="s">
        <v>143</v>
      </c>
      <c r="D20" s="15"/>
    </row>
    <row r="21" customFormat="false" ht="17.25" hidden="false" customHeight="true" outlineLevel="0" collapsed="false">
      <c r="A21" s="69"/>
      <c r="B21" s="69"/>
      <c r="C21" s="66" t="s">
        <v>144</v>
      </c>
      <c r="D21" s="14" t="n">
        <v>466.27</v>
      </c>
    </row>
    <row r="22" customFormat="false" ht="17.25" hidden="false" customHeight="true" outlineLevel="0" collapsed="false">
      <c r="A22" s="69"/>
      <c r="B22" s="69"/>
      <c r="C22" s="66" t="s">
        <v>145</v>
      </c>
      <c r="D22" s="15"/>
    </row>
    <row r="23" customFormat="false" ht="17.25" hidden="false" customHeight="true" outlineLevel="0" collapsed="false">
      <c r="A23" s="69"/>
      <c r="B23" s="69"/>
      <c r="C23" s="66" t="s">
        <v>146</v>
      </c>
      <c r="D23" s="15"/>
    </row>
    <row r="24" customFormat="false" ht="17.25" hidden="false" customHeight="true" outlineLevel="0" collapsed="false">
      <c r="A24" s="69"/>
      <c r="B24" s="69"/>
      <c r="C24" s="66" t="s">
        <v>147</v>
      </c>
      <c r="D24" s="15"/>
    </row>
    <row r="25" customFormat="false" ht="17.25" hidden="false" customHeight="true" outlineLevel="0" collapsed="false">
      <c r="A25" s="69"/>
      <c r="B25" s="69"/>
      <c r="C25" s="66" t="s">
        <v>148</v>
      </c>
      <c r="D25" s="15"/>
    </row>
    <row r="26" customFormat="false" ht="17.25" hidden="false" customHeight="true" outlineLevel="0" collapsed="false">
      <c r="A26" s="69"/>
      <c r="B26" s="69"/>
      <c r="C26" s="66" t="s">
        <v>149</v>
      </c>
      <c r="D26" s="14" t="n">
        <v>16.52</v>
      </c>
    </row>
    <row r="27" customFormat="false" ht="17.25" hidden="false" customHeight="true" outlineLevel="0" collapsed="false">
      <c r="A27" s="69"/>
      <c r="B27" s="69"/>
      <c r="C27" s="66" t="s">
        <v>150</v>
      </c>
      <c r="D27" s="15"/>
    </row>
    <row r="28" customFormat="false" ht="17.25" hidden="false" customHeight="true" outlineLevel="0" collapsed="false">
      <c r="A28" s="69"/>
      <c r="B28" s="69"/>
      <c r="C28" s="66" t="s">
        <v>151</v>
      </c>
      <c r="D28" s="15"/>
    </row>
    <row r="29" customFormat="false" ht="17.25" hidden="false" customHeight="true" outlineLevel="0" collapsed="false">
      <c r="A29" s="69"/>
      <c r="B29" s="69"/>
      <c r="C29" s="66" t="s">
        <v>152</v>
      </c>
      <c r="D29" s="15"/>
    </row>
    <row r="30" customFormat="false" ht="17.25" hidden="false" customHeight="true" outlineLevel="0" collapsed="false">
      <c r="A30" s="69"/>
      <c r="B30" s="69"/>
      <c r="C30" s="66" t="s">
        <v>153</v>
      </c>
      <c r="D30" s="15"/>
    </row>
    <row r="31" customFormat="false" ht="14.25" hidden="false" customHeight="true" outlineLevel="0" collapsed="false">
      <c r="A31" s="21"/>
      <c r="B31" s="22"/>
      <c r="C31" s="12" t="s">
        <v>154</v>
      </c>
      <c r="D31" s="22"/>
    </row>
    <row r="32" customFormat="false" ht="17.25" hidden="false" customHeight="true" outlineLevel="0" collapsed="false">
      <c r="A32" s="70" t="s">
        <v>155</v>
      </c>
      <c r="B32" s="14" t="n">
        <v>562.96</v>
      </c>
      <c r="C32" s="21" t="s">
        <v>48</v>
      </c>
      <c r="D32" s="14" t="n">
        <v>56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3"/>
      <c r="G1" s="43" t="s">
        <v>156</v>
      </c>
    </row>
    <row r="2" customFormat="false" ht="39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7"/>
      <c r="G3" s="47" t="s">
        <v>71</v>
      </c>
    </row>
    <row r="4" customFormat="false" ht="20.25" hidden="false" customHeight="true" outlineLevel="0" collapsed="false">
      <c r="A4" s="74" t="s">
        <v>158</v>
      </c>
      <c r="B4" s="74"/>
      <c r="C4" s="52" t="s">
        <v>54</v>
      </c>
      <c r="D4" s="52" t="s">
        <v>74</v>
      </c>
      <c r="E4" s="52"/>
      <c r="F4" s="52"/>
      <c r="G4" s="49" t="s">
        <v>75</v>
      </c>
    </row>
    <row r="5" customFormat="false" ht="20.25" hidden="false" customHeight="true" outlineLevel="0" collapsed="false">
      <c r="A5" s="75" t="s">
        <v>72</v>
      </c>
      <c r="B5" s="75" t="s">
        <v>73</v>
      </c>
      <c r="C5" s="52"/>
      <c r="D5" s="49" t="s">
        <v>56</v>
      </c>
      <c r="E5" s="49" t="s">
        <v>159</v>
      </c>
      <c r="F5" s="49" t="s">
        <v>160</v>
      </c>
      <c r="G5" s="49"/>
    </row>
    <row r="6" customFormat="false" ht="18" hidden="false" customHeight="true" outlineLevel="0" collapsed="false">
      <c r="A6" s="76" t="s">
        <v>161</v>
      </c>
      <c r="B6" s="76" t="s">
        <v>162</v>
      </c>
      <c r="C6" s="76" t="s">
        <v>163</v>
      </c>
      <c r="D6" s="77" t="s">
        <v>164</v>
      </c>
      <c r="E6" s="77" t="s">
        <v>165</v>
      </c>
      <c r="F6" s="77" t="s">
        <v>166</v>
      </c>
      <c r="G6" s="78" t="n">
        <v>7</v>
      </c>
    </row>
    <row r="7" customFormat="false" ht="18" hidden="false" customHeight="true" outlineLevel="0" collapsed="false">
      <c r="A7" s="39" t="s">
        <v>83</v>
      </c>
      <c r="B7" s="40" t="s">
        <v>84</v>
      </c>
      <c r="C7" s="14" t="n">
        <v>50</v>
      </c>
      <c r="D7" s="14"/>
      <c r="E7" s="14"/>
      <c r="F7" s="14"/>
      <c r="G7" s="14" t="n">
        <v>50</v>
      </c>
    </row>
    <row r="8" customFormat="false" ht="18" hidden="false" customHeight="true" outlineLevel="0" collapsed="false">
      <c r="A8" s="57" t="s">
        <v>85</v>
      </c>
      <c r="B8" s="58" t="s">
        <v>86</v>
      </c>
      <c r="C8" s="14" t="n">
        <v>50</v>
      </c>
      <c r="D8" s="14"/>
      <c r="E8" s="14"/>
      <c r="F8" s="14"/>
      <c r="G8" s="14" t="n">
        <v>50</v>
      </c>
    </row>
    <row r="9" customFormat="false" ht="18" hidden="false" customHeight="true" outlineLevel="0" collapsed="false">
      <c r="A9" s="59" t="s">
        <v>87</v>
      </c>
      <c r="B9" s="60" t="s">
        <v>88</v>
      </c>
      <c r="C9" s="14" t="n">
        <v>50</v>
      </c>
      <c r="D9" s="14"/>
      <c r="E9" s="14"/>
      <c r="F9" s="14"/>
      <c r="G9" s="14" t="n">
        <v>50</v>
      </c>
    </row>
    <row r="10" customFormat="false" ht="18" hidden="false" customHeight="true" outlineLevel="0" collapsed="false">
      <c r="A10" s="39" t="s">
        <v>89</v>
      </c>
      <c r="B10" s="40" t="s">
        <v>90</v>
      </c>
      <c r="C10" s="14" t="n">
        <v>20.86</v>
      </c>
      <c r="D10" s="14" t="n">
        <v>20.86</v>
      </c>
      <c r="E10" s="14" t="n">
        <v>20.86</v>
      </c>
      <c r="F10" s="14"/>
      <c r="G10" s="14"/>
    </row>
    <row r="11" customFormat="false" ht="18" hidden="false" customHeight="true" outlineLevel="0" collapsed="false">
      <c r="A11" s="57" t="s">
        <v>91</v>
      </c>
      <c r="B11" s="58" t="s">
        <v>92</v>
      </c>
      <c r="C11" s="14" t="n">
        <v>20.86</v>
      </c>
      <c r="D11" s="14" t="n">
        <v>20.86</v>
      </c>
      <c r="E11" s="14" t="n">
        <v>20.86</v>
      </c>
      <c r="F11" s="14"/>
      <c r="G11" s="14"/>
    </row>
    <row r="12" customFormat="false" ht="18" hidden="false" customHeight="true" outlineLevel="0" collapsed="false">
      <c r="A12" s="59" t="s">
        <v>93</v>
      </c>
      <c r="B12" s="60" t="s">
        <v>94</v>
      </c>
      <c r="C12" s="14" t="n">
        <v>20.86</v>
      </c>
      <c r="D12" s="14" t="n">
        <v>20.86</v>
      </c>
      <c r="E12" s="14" t="n">
        <v>20.86</v>
      </c>
      <c r="F12" s="14"/>
      <c r="G12" s="14"/>
    </row>
    <row r="13" customFormat="false" ht="18" hidden="false" customHeight="true" outlineLevel="0" collapsed="false">
      <c r="A13" s="39" t="s">
        <v>95</v>
      </c>
      <c r="B13" s="40" t="s">
        <v>96</v>
      </c>
      <c r="C13" s="14" t="n">
        <v>9.3</v>
      </c>
      <c r="D13" s="14" t="n">
        <v>9.3</v>
      </c>
      <c r="E13" s="14" t="n">
        <v>9.3</v>
      </c>
      <c r="F13" s="14"/>
      <c r="G13" s="14"/>
    </row>
    <row r="14" customFormat="false" ht="18" hidden="false" customHeight="true" outlineLevel="0" collapsed="false">
      <c r="A14" s="57" t="s">
        <v>97</v>
      </c>
      <c r="B14" s="58" t="s">
        <v>98</v>
      </c>
      <c r="C14" s="14" t="n">
        <v>9.3</v>
      </c>
      <c r="D14" s="14" t="n">
        <v>9.3</v>
      </c>
      <c r="E14" s="14" t="n">
        <v>9.3</v>
      </c>
      <c r="F14" s="14"/>
      <c r="G14" s="14"/>
    </row>
    <row r="15" customFormat="false" ht="18" hidden="false" customHeight="true" outlineLevel="0" collapsed="false">
      <c r="A15" s="59" t="s">
        <v>99</v>
      </c>
      <c r="B15" s="60" t="s">
        <v>100</v>
      </c>
      <c r="C15" s="14" t="n">
        <v>8.28</v>
      </c>
      <c r="D15" s="14" t="n">
        <v>8.28</v>
      </c>
      <c r="E15" s="14" t="n">
        <v>8.28</v>
      </c>
      <c r="F15" s="14"/>
      <c r="G15" s="14"/>
    </row>
    <row r="16" customFormat="false" ht="18" hidden="false" customHeight="true" outlineLevel="0" collapsed="false">
      <c r="A16" s="59" t="s">
        <v>101</v>
      </c>
      <c r="B16" s="60" t="s">
        <v>102</v>
      </c>
      <c r="C16" s="14" t="n">
        <v>0.57</v>
      </c>
      <c r="D16" s="14" t="n">
        <v>0.57</v>
      </c>
      <c r="E16" s="14" t="n">
        <v>0.57</v>
      </c>
      <c r="F16" s="14"/>
      <c r="G16" s="14"/>
    </row>
    <row r="17" customFormat="false" ht="18" hidden="false" customHeight="true" outlineLevel="0" collapsed="false">
      <c r="A17" s="59" t="s">
        <v>103</v>
      </c>
      <c r="B17" s="60" t="s">
        <v>104</v>
      </c>
      <c r="C17" s="14" t="n">
        <v>0.45</v>
      </c>
      <c r="D17" s="14" t="n">
        <v>0.45</v>
      </c>
      <c r="E17" s="14" t="n">
        <v>0.45</v>
      </c>
      <c r="F17" s="14"/>
      <c r="G17" s="14"/>
    </row>
    <row r="18" customFormat="false" ht="18" hidden="false" customHeight="true" outlineLevel="0" collapsed="false">
      <c r="A18" s="39" t="s">
        <v>105</v>
      </c>
      <c r="B18" s="40" t="s">
        <v>106</v>
      </c>
      <c r="C18" s="14" t="n">
        <v>466.27</v>
      </c>
      <c r="D18" s="14" t="n">
        <v>366.27</v>
      </c>
      <c r="E18" s="14" t="n">
        <v>349.88</v>
      </c>
      <c r="F18" s="14" t="n">
        <v>16.39</v>
      </c>
      <c r="G18" s="14" t="n">
        <v>100</v>
      </c>
    </row>
    <row r="19" customFormat="false" ht="18" hidden="false" customHeight="true" outlineLevel="0" collapsed="false">
      <c r="A19" s="57" t="s">
        <v>107</v>
      </c>
      <c r="B19" s="58" t="s">
        <v>108</v>
      </c>
      <c r="C19" s="14" t="n">
        <v>466.27</v>
      </c>
      <c r="D19" s="14" t="n">
        <v>366.27</v>
      </c>
      <c r="E19" s="14" t="n">
        <v>349.88</v>
      </c>
      <c r="F19" s="14" t="n">
        <v>16.39</v>
      </c>
      <c r="G19" s="14" t="n">
        <v>100</v>
      </c>
    </row>
    <row r="20" customFormat="false" ht="18" hidden="false" customHeight="true" outlineLevel="0" collapsed="false">
      <c r="A20" s="59" t="s">
        <v>109</v>
      </c>
      <c r="B20" s="60" t="s">
        <v>110</v>
      </c>
      <c r="C20" s="14" t="n">
        <v>166.27</v>
      </c>
      <c r="D20" s="14" t="n">
        <v>166.27</v>
      </c>
      <c r="E20" s="14" t="n">
        <v>14.99</v>
      </c>
      <c r="F20" s="14" t="n">
        <v>16.39</v>
      </c>
      <c r="G20" s="14"/>
    </row>
    <row r="21" customFormat="false" ht="18" hidden="false" customHeight="true" outlineLevel="0" collapsed="false">
      <c r="A21" s="59" t="s">
        <v>111</v>
      </c>
      <c r="B21" s="60" t="s">
        <v>112</v>
      </c>
      <c r="C21" s="14" t="n">
        <v>100</v>
      </c>
      <c r="D21" s="14"/>
      <c r="E21" s="14"/>
      <c r="F21" s="14"/>
      <c r="G21" s="14" t="n">
        <v>100</v>
      </c>
    </row>
    <row r="22" customFormat="false" ht="18" hidden="false" customHeight="true" outlineLevel="0" collapsed="false">
      <c r="A22" s="59" t="s">
        <v>113</v>
      </c>
      <c r="B22" s="60" t="s">
        <v>114</v>
      </c>
      <c r="C22" s="14" t="n">
        <v>200</v>
      </c>
      <c r="D22" s="14" t="n">
        <v>200</v>
      </c>
      <c r="E22" s="14" t="n">
        <v>200</v>
      </c>
      <c r="F22" s="14"/>
      <c r="G22" s="14"/>
    </row>
    <row r="23" customFormat="false" ht="18" hidden="false" customHeight="true" outlineLevel="0" collapsed="false">
      <c r="A23" s="39" t="s">
        <v>115</v>
      </c>
      <c r="B23" s="40" t="s">
        <v>116</v>
      </c>
      <c r="C23" s="14" t="n">
        <v>16.52</v>
      </c>
      <c r="D23" s="14" t="n">
        <v>16.52</v>
      </c>
      <c r="E23" s="14" t="n">
        <v>16.52</v>
      </c>
      <c r="F23" s="14"/>
      <c r="G23" s="14"/>
    </row>
    <row r="24" customFormat="false" ht="18" hidden="false" customHeight="true" outlineLevel="0" collapsed="false">
      <c r="A24" s="57" t="s">
        <v>117</v>
      </c>
      <c r="B24" s="58" t="s">
        <v>118</v>
      </c>
      <c r="C24" s="14" t="n">
        <v>16.52</v>
      </c>
      <c r="D24" s="14" t="n">
        <v>16.52</v>
      </c>
      <c r="E24" s="14" t="n">
        <v>16.52</v>
      </c>
      <c r="F24" s="14"/>
      <c r="G24" s="14"/>
    </row>
    <row r="25" customFormat="false" ht="18" hidden="false" customHeight="true" outlineLevel="0" collapsed="false">
      <c r="A25" s="59" t="s">
        <v>119</v>
      </c>
      <c r="B25" s="60" t="s">
        <v>120</v>
      </c>
      <c r="C25" s="14" t="n">
        <v>16.52</v>
      </c>
      <c r="D25" s="14" t="n">
        <v>16.52</v>
      </c>
      <c r="E25" s="14" t="n">
        <v>16.52</v>
      </c>
      <c r="F25" s="14"/>
      <c r="G25" s="14"/>
    </row>
    <row r="26" customFormat="false" ht="18" hidden="false" customHeight="true" outlineLevel="0" collapsed="false">
      <c r="A26" s="50" t="s">
        <v>121</v>
      </c>
      <c r="B26" s="50"/>
      <c r="C26" s="14" t="n">
        <v>562.96</v>
      </c>
      <c r="D26" s="14" t="n">
        <v>412.96</v>
      </c>
      <c r="E26" s="14" t="n">
        <v>396.57</v>
      </c>
      <c r="F26" s="14" t="n">
        <v>16.39</v>
      </c>
      <c r="G26" s="14" t="n">
        <v>15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93" colorId="64" zoomScale="100" zoomScaleNormal="100" zoomScalePageLayoutView="100" workbookViewId="0">
      <selection pane="topLeft" activeCell="P125" activeCellId="0" sqref="P1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3" t="s">
        <v>167</v>
      </c>
    </row>
    <row r="2" s="82" customFormat="true" ht="39" hidden="false" customHeight="true" outlineLevel="0" collapsed="false">
      <c r="A2" s="84" t="s">
        <v>16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63"/>
      <c r="B3" s="63"/>
      <c r="C3" s="63"/>
      <c r="D3" s="63"/>
      <c r="E3" s="63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71</v>
      </c>
    </row>
    <row r="4" s="90" customFormat="true" ht="18" hidden="false" customHeight="true" outlineLevel="0" collapsed="false">
      <c r="A4" s="92" t="s">
        <v>16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0" customFormat="true" ht="18" hidden="false" customHeight="true" outlineLevel="0" collapsed="false">
      <c r="A5" s="94" t="s">
        <v>170</v>
      </c>
      <c r="B5" s="94"/>
      <c r="C5" s="94"/>
      <c r="D5" s="94" t="s">
        <v>54</v>
      </c>
      <c r="E5" s="94" t="s">
        <v>57</v>
      </c>
      <c r="F5" s="94"/>
      <c r="G5" s="94"/>
      <c r="H5" s="94" t="s">
        <v>58</v>
      </c>
      <c r="I5" s="94"/>
      <c r="J5" s="94"/>
      <c r="K5" s="94" t="s">
        <v>59</v>
      </c>
      <c r="L5" s="94"/>
      <c r="M5" s="94"/>
      <c r="N5" s="94" t="s">
        <v>171</v>
      </c>
      <c r="O5" s="94"/>
      <c r="P5" s="94"/>
      <c r="Q5" s="94" t="s">
        <v>54</v>
      </c>
      <c r="R5" s="94" t="s">
        <v>57</v>
      </c>
      <c r="S5" s="94"/>
      <c r="T5" s="94"/>
      <c r="U5" s="94" t="s">
        <v>58</v>
      </c>
      <c r="V5" s="94"/>
      <c r="W5" s="94"/>
      <c r="X5" s="93" t="s">
        <v>59</v>
      </c>
      <c r="Y5" s="93"/>
      <c r="Z5" s="93"/>
    </row>
    <row r="6" s="90" customFormat="true" ht="18" hidden="false" customHeight="true" outlineLevel="0" collapsed="false">
      <c r="A6" s="94" t="s">
        <v>172</v>
      </c>
      <c r="B6" s="94" t="s">
        <v>173</v>
      </c>
      <c r="C6" s="94" t="s">
        <v>73</v>
      </c>
      <c r="D6" s="94"/>
      <c r="E6" s="94" t="s">
        <v>56</v>
      </c>
      <c r="F6" s="94" t="s">
        <v>74</v>
      </c>
      <c r="G6" s="94" t="s">
        <v>75</v>
      </c>
      <c r="H6" s="94" t="s">
        <v>56</v>
      </c>
      <c r="I6" s="94" t="s">
        <v>74</v>
      </c>
      <c r="J6" s="94" t="s">
        <v>75</v>
      </c>
      <c r="K6" s="94" t="s">
        <v>56</v>
      </c>
      <c r="L6" s="94" t="s">
        <v>74</v>
      </c>
      <c r="M6" s="94" t="s">
        <v>75</v>
      </c>
      <c r="N6" s="94" t="s">
        <v>172</v>
      </c>
      <c r="O6" s="94" t="s">
        <v>173</v>
      </c>
      <c r="P6" s="94" t="s">
        <v>73</v>
      </c>
      <c r="Q6" s="94"/>
      <c r="R6" s="94" t="s">
        <v>56</v>
      </c>
      <c r="S6" s="94" t="s">
        <v>74</v>
      </c>
      <c r="T6" s="94" t="s">
        <v>75</v>
      </c>
      <c r="U6" s="94" t="s">
        <v>56</v>
      </c>
      <c r="V6" s="94" t="s">
        <v>74</v>
      </c>
      <c r="W6" s="94" t="s">
        <v>75</v>
      </c>
      <c r="X6" s="93" t="s">
        <v>56</v>
      </c>
      <c r="Y6" s="93" t="s">
        <v>74</v>
      </c>
      <c r="Z6" s="93" t="s">
        <v>75</v>
      </c>
    </row>
    <row r="7" s="90" customFormat="true" ht="13" hidden="false" customHeight="true" outlineLevel="0" collapsed="false">
      <c r="A7" s="95" t="s">
        <v>161</v>
      </c>
      <c r="B7" s="95" t="s">
        <v>162</v>
      </c>
      <c r="C7" s="95" t="s">
        <v>163</v>
      </c>
      <c r="D7" s="95" t="s">
        <v>164</v>
      </c>
      <c r="E7" s="95" t="s">
        <v>165</v>
      </c>
      <c r="F7" s="95" t="s">
        <v>166</v>
      </c>
      <c r="G7" s="95" t="s">
        <v>174</v>
      </c>
      <c r="H7" s="95" t="s">
        <v>175</v>
      </c>
      <c r="I7" s="95" t="s">
        <v>176</v>
      </c>
      <c r="J7" s="95" t="s">
        <v>177</v>
      </c>
      <c r="K7" s="95" t="s">
        <v>178</v>
      </c>
      <c r="L7" s="95" t="s">
        <v>179</v>
      </c>
      <c r="M7" s="95" t="s">
        <v>180</v>
      </c>
      <c r="N7" s="95" t="s">
        <v>181</v>
      </c>
      <c r="O7" s="95" t="s">
        <v>182</v>
      </c>
      <c r="P7" s="95" t="s">
        <v>183</v>
      </c>
      <c r="Q7" s="95" t="s">
        <v>184</v>
      </c>
      <c r="R7" s="95" t="s">
        <v>185</v>
      </c>
      <c r="S7" s="95" t="s">
        <v>186</v>
      </c>
      <c r="T7" s="95" t="s">
        <v>187</v>
      </c>
      <c r="U7" s="95" t="s">
        <v>188</v>
      </c>
      <c r="V7" s="95" t="s">
        <v>189</v>
      </c>
      <c r="W7" s="95" t="s">
        <v>190</v>
      </c>
      <c r="X7" s="96" t="s">
        <v>191</v>
      </c>
      <c r="Y7" s="96" t="s">
        <v>192</v>
      </c>
      <c r="Z7" s="96" t="s">
        <v>193</v>
      </c>
    </row>
    <row r="8" s="99" customFormat="true" ht="18" hidden="false" customHeight="true" outlineLevel="0" collapsed="false">
      <c r="A8" s="95" t="s">
        <v>194</v>
      </c>
      <c r="B8" s="94"/>
      <c r="C8" s="94" t="s">
        <v>195</v>
      </c>
      <c r="D8" s="97" t="n">
        <v>396.57</v>
      </c>
      <c r="E8" s="97" t="n">
        <v>396.57</v>
      </c>
      <c r="F8" s="97" t="n">
        <v>396.57</v>
      </c>
      <c r="G8" s="94"/>
      <c r="H8" s="94"/>
      <c r="I8" s="94"/>
      <c r="J8" s="94"/>
      <c r="K8" s="94"/>
      <c r="L8" s="94"/>
      <c r="M8" s="94"/>
      <c r="N8" s="95" t="s">
        <v>196</v>
      </c>
      <c r="O8" s="94"/>
      <c r="P8" s="94" t="s">
        <v>197</v>
      </c>
      <c r="Q8" s="97" t="n">
        <v>396.57</v>
      </c>
      <c r="R8" s="97" t="n">
        <v>396.57</v>
      </c>
      <c r="S8" s="97" t="n">
        <v>396.57</v>
      </c>
      <c r="T8" s="94"/>
      <c r="U8" s="94"/>
      <c r="V8" s="94"/>
      <c r="W8" s="94"/>
      <c r="X8" s="94"/>
      <c r="Y8" s="94"/>
      <c r="Z8" s="98"/>
    </row>
    <row r="9" s="100" customFormat="true" ht="18" hidden="false" customHeight="true" outlineLevel="0" collapsed="false">
      <c r="A9" s="94"/>
      <c r="B9" s="95" t="s">
        <v>198</v>
      </c>
      <c r="C9" s="94" t="s">
        <v>199</v>
      </c>
      <c r="D9" s="97" t="n">
        <v>14.99</v>
      </c>
      <c r="E9" s="97" t="n">
        <v>14.99</v>
      </c>
      <c r="F9" s="97" t="n">
        <v>14.99</v>
      </c>
      <c r="G9" s="94"/>
      <c r="H9" s="94"/>
      <c r="I9" s="94"/>
      <c r="J9" s="94"/>
      <c r="K9" s="94"/>
      <c r="L9" s="94"/>
      <c r="M9" s="94"/>
      <c r="N9" s="94"/>
      <c r="O9" s="95" t="s">
        <v>198</v>
      </c>
      <c r="P9" s="94" t="s">
        <v>200</v>
      </c>
      <c r="Q9" s="97" t="n">
        <v>54.38</v>
      </c>
      <c r="R9" s="97" t="n">
        <v>54.38</v>
      </c>
      <c r="S9" s="97" t="n">
        <v>54.38</v>
      </c>
      <c r="T9" s="94"/>
      <c r="U9" s="94"/>
      <c r="V9" s="94"/>
      <c r="W9" s="94"/>
      <c r="X9" s="94"/>
      <c r="Y9" s="94"/>
      <c r="Z9" s="98"/>
    </row>
    <row r="10" customFormat="false" ht="13.5" hidden="false" customHeight="false" outlineLevel="0" collapsed="false">
      <c r="A10" s="94"/>
      <c r="B10" s="95" t="s">
        <v>201</v>
      </c>
      <c r="C10" s="94" t="s">
        <v>202</v>
      </c>
      <c r="D10" s="97" t="n">
        <v>30.17</v>
      </c>
      <c r="E10" s="97" t="n">
        <v>30.17</v>
      </c>
      <c r="F10" s="97" t="n">
        <v>30.17</v>
      </c>
      <c r="G10" s="94"/>
      <c r="H10" s="94"/>
      <c r="I10" s="94"/>
      <c r="J10" s="94"/>
      <c r="K10" s="94"/>
      <c r="L10" s="94"/>
      <c r="M10" s="94"/>
      <c r="N10" s="94"/>
      <c r="O10" s="95" t="s">
        <v>201</v>
      </c>
      <c r="P10" s="94" t="s">
        <v>203</v>
      </c>
      <c r="Q10" s="97" t="n">
        <v>74.05</v>
      </c>
      <c r="R10" s="97" t="n">
        <v>74.05</v>
      </c>
      <c r="S10" s="97" t="n">
        <v>74.05</v>
      </c>
      <c r="T10" s="94"/>
      <c r="U10" s="94"/>
      <c r="V10" s="94"/>
      <c r="W10" s="94"/>
      <c r="X10" s="94"/>
      <c r="Y10" s="94"/>
      <c r="Z10" s="98"/>
    </row>
    <row r="11" customFormat="false" ht="13.5" hidden="false" customHeight="false" outlineLevel="0" collapsed="false">
      <c r="A11" s="94"/>
      <c r="B11" s="95" t="s">
        <v>204</v>
      </c>
      <c r="C11" s="94" t="s">
        <v>205</v>
      </c>
      <c r="D11" s="97" t="n">
        <v>16.52</v>
      </c>
      <c r="E11" s="97" t="n">
        <v>16.52</v>
      </c>
      <c r="F11" s="97" t="n">
        <v>16.52</v>
      </c>
      <c r="G11" s="94"/>
      <c r="H11" s="94"/>
      <c r="I11" s="94"/>
      <c r="J11" s="94"/>
      <c r="K11" s="94"/>
      <c r="L11" s="94"/>
      <c r="M11" s="94"/>
      <c r="N11" s="94"/>
      <c r="O11" s="95" t="s">
        <v>204</v>
      </c>
      <c r="P11" s="94" t="s">
        <v>206</v>
      </c>
      <c r="Q11" s="97" t="n">
        <v>21.45</v>
      </c>
      <c r="R11" s="97" t="n">
        <v>21.45</v>
      </c>
      <c r="S11" s="97" t="n">
        <v>21.45</v>
      </c>
      <c r="T11" s="94"/>
      <c r="U11" s="94"/>
      <c r="V11" s="94"/>
      <c r="W11" s="94"/>
      <c r="X11" s="94"/>
      <c r="Y11" s="94"/>
      <c r="Z11" s="98"/>
    </row>
    <row r="12" customFormat="false" ht="13.5" hidden="false" customHeight="false" outlineLevel="0" collapsed="false">
      <c r="A12" s="94"/>
      <c r="B12" s="95" t="s">
        <v>207</v>
      </c>
      <c r="C12" s="94" t="s">
        <v>208</v>
      </c>
      <c r="D12" s="97" t="n">
        <v>200</v>
      </c>
      <c r="E12" s="97" t="n">
        <v>200</v>
      </c>
      <c r="F12" s="97" t="n">
        <v>200</v>
      </c>
      <c r="G12" s="94"/>
      <c r="H12" s="94"/>
      <c r="I12" s="94"/>
      <c r="J12" s="94"/>
      <c r="K12" s="94"/>
      <c r="L12" s="94"/>
      <c r="M12" s="94"/>
      <c r="N12" s="94"/>
      <c r="O12" s="95" t="s">
        <v>209</v>
      </c>
      <c r="P12" s="94" t="s">
        <v>210</v>
      </c>
      <c r="Q12" s="94"/>
      <c r="R12" s="94"/>
      <c r="S12" s="94"/>
      <c r="T12" s="94"/>
      <c r="U12" s="94"/>
      <c r="V12" s="94"/>
      <c r="W12" s="94"/>
      <c r="X12" s="94"/>
      <c r="Y12" s="94"/>
      <c r="Z12" s="98"/>
    </row>
    <row r="13" customFormat="false" ht="13.5" hidden="false" customHeight="false" outlineLevel="0" collapsed="false">
      <c r="A13" s="95" t="s">
        <v>211</v>
      </c>
      <c r="B13" s="94"/>
      <c r="C13" s="94" t="s">
        <v>212</v>
      </c>
      <c r="D13" s="97" t="n">
        <v>166.39</v>
      </c>
      <c r="E13" s="97" t="n">
        <v>166.39</v>
      </c>
      <c r="F13" s="97" t="n">
        <v>166.39</v>
      </c>
      <c r="G13" s="97" t="n">
        <v>150</v>
      </c>
      <c r="H13" s="94"/>
      <c r="I13" s="94"/>
      <c r="J13" s="94"/>
      <c r="K13" s="94"/>
      <c r="L13" s="94"/>
      <c r="M13" s="94"/>
      <c r="N13" s="94"/>
      <c r="O13" s="95" t="s">
        <v>213</v>
      </c>
      <c r="P13" s="94" t="s">
        <v>214</v>
      </c>
      <c r="Q13" s="94"/>
      <c r="R13" s="94"/>
      <c r="S13" s="94"/>
      <c r="T13" s="94"/>
      <c r="U13" s="94"/>
      <c r="V13" s="94"/>
      <c r="W13" s="94"/>
      <c r="X13" s="94"/>
      <c r="Y13" s="94"/>
      <c r="Z13" s="98"/>
    </row>
    <row r="14" customFormat="false" ht="13.5" hidden="false" customHeight="false" outlineLevel="0" collapsed="false">
      <c r="A14" s="94"/>
      <c r="B14" s="95" t="s">
        <v>198</v>
      </c>
      <c r="C14" s="94" t="s">
        <v>215</v>
      </c>
      <c r="D14" s="97" t="n">
        <v>129.39</v>
      </c>
      <c r="E14" s="97" t="n">
        <v>129.39</v>
      </c>
      <c r="F14" s="97" t="n">
        <v>129.39</v>
      </c>
      <c r="G14" s="97" t="n">
        <v>113</v>
      </c>
      <c r="H14" s="94"/>
      <c r="I14" s="94"/>
      <c r="J14" s="94"/>
      <c r="K14" s="94"/>
      <c r="L14" s="94"/>
      <c r="M14" s="94"/>
      <c r="N14" s="94"/>
      <c r="O14" s="95" t="s">
        <v>216</v>
      </c>
      <c r="P14" s="94" t="s">
        <v>217</v>
      </c>
      <c r="Q14" s="97" t="n">
        <v>20.86</v>
      </c>
      <c r="R14" s="97" t="n">
        <v>20.86</v>
      </c>
      <c r="S14" s="97" t="n">
        <v>20.86</v>
      </c>
      <c r="T14" s="94"/>
      <c r="U14" s="94"/>
      <c r="V14" s="94"/>
      <c r="W14" s="94"/>
      <c r="X14" s="94"/>
      <c r="Y14" s="94"/>
      <c r="Z14" s="98"/>
    </row>
    <row r="15" customFormat="false" ht="13.5" hidden="false" customHeight="false" outlineLevel="0" collapsed="false">
      <c r="A15" s="94"/>
      <c r="B15" s="95" t="s">
        <v>201</v>
      </c>
      <c r="C15" s="94" t="s">
        <v>218</v>
      </c>
      <c r="D15" s="97" t="n">
        <v>27</v>
      </c>
      <c r="E15" s="97" t="n">
        <v>27</v>
      </c>
      <c r="F15" s="97"/>
      <c r="G15" s="97" t="n">
        <v>27</v>
      </c>
      <c r="H15" s="94"/>
      <c r="I15" s="94"/>
      <c r="J15" s="94"/>
      <c r="K15" s="94"/>
      <c r="L15" s="94"/>
      <c r="M15" s="94"/>
      <c r="N15" s="94"/>
      <c r="O15" s="95" t="s">
        <v>219</v>
      </c>
      <c r="P15" s="94" t="s">
        <v>220</v>
      </c>
      <c r="Q15" s="94"/>
      <c r="R15" s="94"/>
      <c r="S15" s="94"/>
      <c r="T15" s="94"/>
      <c r="U15" s="94"/>
      <c r="V15" s="94"/>
      <c r="W15" s="94"/>
      <c r="X15" s="94"/>
      <c r="Y15" s="94"/>
      <c r="Z15" s="98"/>
    </row>
    <row r="16" customFormat="false" ht="13.5" hidden="false" customHeight="false" outlineLevel="0" collapsed="false">
      <c r="A16" s="94"/>
      <c r="B16" s="95" t="s">
        <v>204</v>
      </c>
      <c r="C16" s="94" t="s">
        <v>221</v>
      </c>
      <c r="D16" s="97"/>
      <c r="E16" s="97"/>
      <c r="F16" s="97"/>
      <c r="G16" s="97"/>
      <c r="H16" s="94"/>
      <c r="I16" s="94"/>
      <c r="J16" s="94"/>
      <c r="K16" s="94"/>
      <c r="L16" s="94"/>
      <c r="M16" s="94"/>
      <c r="N16" s="94"/>
      <c r="O16" s="95" t="s">
        <v>177</v>
      </c>
      <c r="P16" s="94" t="s">
        <v>222</v>
      </c>
      <c r="Q16" s="97" t="n">
        <v>8.28</v>
      </c>
      <c r="R16" s="97" t="n">
        <v>8.28</v>
      </c>
      <c r="S16" s="97" t="n">
        <v>8.28</v>
      </c>
      <c r="T16" s="94"/>
      <c r="U16" s="94"/>
      <c r="V16" s="94"/>
      <c r="W16" s="94"/>
      <c r="X16" s="94"/>
      <c r="Y16" s="94"/>
      <c r="Z16" s="98"/>
    </row>
    <row r="17" customFormat="false" ht="13.5" hidden="false" customHeight="false" outlineLevel="0" collapsed="false">
      <c r="A17" s="94"/>
      <c r="B17" s="95" t="s">
        <v>223</v>
      </c>
      <c r="C17" s="94" t="s">
        <v>224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  <c r="O17" s="95" t="s">
        <v>178</v>
      </c>
      <c r="P17" s="94" t="s">
        <v>225</v>
      </c>
      <c r="Q17" s="97" t="n">
        <v>0.57</v>
      </c>
      <c r="R17" s="97" t="n">
        <v>0.57</v>
      </c>
      <c r="S17" s="97" t="n">
        <v>0.57</v>
      </c>
      <c r="T17" s="94"/>
      <c r="U17" s="94"/>
      <c r="V17" s="94"/>
      <c r="W17" s="94"/>
      <c r="X17" s="94"/>
      <c r="Y17" s="94"/>
      <c r="Z17" s="98"/>
    </row>
    <row r="18" customFormat="false" ht="13.5" hidden="false" customHeight="false" outlineLevel="0" collapsed="false">
      <c r="A18" s="94"/>
      <c r="B18" s="95" t="s">
        <v>226</v>
      </c>
      <c r="C18" s="94" t="s">
        <v>227</v>
      </c>
      <c r="D18" s="101"/>
      <c r="E18" s="101"/>
      <c r="F18" s="101"/>
      <c r="G18" s="101"/>
      <c r="H18" s="94"/>
      <c r="I18" s="94"/>
      <c r="J18" s="94"/>
      <c r="K18" s="94"/>
      <c r="L18" s="94"/>
      <c r="M18" s="94"/>
      <c r="N18" s="94"/>
      <c r="O18" s="95" t="s">
        <v>179</v>
      </c>
      <c r="P18" s="94" t="s">
        <v>228</v>
      </c>
      <c r="Q18" s="97" t="n">
        <v>0.45</v>
      </c>
      <c r="R18" s="97" t="n">
        <v>0.45</v>
      </c>
      <c r="S18" s="97" t="n">
        <v>0.45</v>
      </c>
      <c r="T18" s="94"/>
      <c r="U18" s="94"/>
      <c r="V18" s="94"/>
      <c r="W18" s="94"/>
      <c r="X18" s="94"/>
      <c r="Y18" s="94"/>
      <c r="Z18" s="98"/>
    </row>
    <row r="19" customFormat="false" ht="13.5" hidden="false" customHeight="false" outlineLevel="0" collapsed="false">
      <c r="A19" s="94"/>
      <c r="B19" s="95" t="s">
        <v>209</v>
      </c>
      <c r="C19" s="94" t="s">
        <v>229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  <c r="O19" s="95" t="s">
        <v>180</v>
      </c>
      <c r="P19" s="94" t="s">
        <v>205</v>
      </c>
      <c r="Q19" s="97" t="n">
        <v>16.52</v>
      </c>
      <c r="R19" s="97" t="n">
        <v>16.52</v>
      </c>
      <c r="S19" s="97" t="n">
        <v>16.52</v>
      </c>
      <c r="T19" s="94"/>
      <c r="U19" s="94"/>
      <c r="V19" s="94"/>
      <c r="W19" s="94"/>
      <c r="X19" s="94"/>
      <c r="Y19" s="94"/>
      <c r="Z19" s="98"/>
    </row>
    <row r="20" customFormat="false" ht="13.5" hidden="false" customHeight="false" outlineLevel="0" collapsed="false">
      <c r="A20" s="94"/>
      <c r="B20" s="95" t="s">
        <v>213</v>
      </c>
      <c r="C20" s="94" t="s">
        <v>23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  <c r="O20" s="95" t="s">
        <v>181</v>
      </c>
      <c r="P20" s="94" t="s">
        <v>231</v>
      </c>
      <c r="Q20" s="94"/>
      <c r="R20" s="94"/>
      <c r="S20" s="94"/>
      <c r="T20" s="94"/>
      <c r="U20" s="94"/>
      <c r="V20" s="94"/>
      <c r="W20" s="94"/>
      <c r="X20" s="94"/>
      <c r="Y20" s="94"/>
      <c r="Z20" s="98"/>
    </row>
    <row r="21" customFormat="false" ht="13.5" hidden="false" customHeight="false" outlineLevel="0" collapsed="false">
      <c r="A21" s="94"/>
      <c r="B21" s="95" t="s">
        <v>216</v>
      </c>
      <c r="C21" s="94" t="s">
        <v>232</v>
      </c>
      <c r="D21" s="97" t="n">
        <v>10</v>
      </c>
      <c r="E21" s="97" t="n">
        <v>10</v>
      </c>
      <c r="F21" s="97"/>
      <c r="G21" s="97" t="n">
        <v>10</v>
      </c>
      <c r="H21" s="94"/>
      <c r="I21" s="94"/>
      <c r="J21" s="94"/>
      <c r="K21" s="94"/>
      <c r="L21" s="94"/>
      <c r="M21" s="94"/>
      <c r="N21" s="94"/>
      <c r="O21" s="95" t="s">
        <v>207</v>
      </c>
      <c r="P21" s="94" t="s">
        <v>208</v>
      </c>
      <c r="Q21" s="97" t="n">
        <v>200</v>
      </c>
      <c r="R21" s="97" t="n">
        <v>200</v>
      </c>
      <c r="S21" s="97" t="n">
        <v>200</v>
      </c>
      <c r="T21" s="94"/>
      <c r="U21" s="94"/>
      <c r="V21" s="94"/>
      <c r="W21" s="94"/>
      <c r="X21" s="94"/>
      <c r="Y21" s="94"/>
      <c r="Z21" s="98"/>
    </row>
    <row r="22" customFormat="false" ht="13.5" hidden="false" customHeight="false" outlineLevel="0" collapsed="false">
      <c r="A22" s="94"/>
      <c r="B22" s="95" t="s">
        <v>219</v>
      </c>
      <c r="C22" s="94" t="s">
        <v>233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 t="s">
        <v>234</v>
      </c>
      <c r="O22" s="94"/>
      <c r="P22" s="94" t="s">
        <v>235</v>
      </c>
      <c r="Q22" s="97" t="n">
        <v>166.39</v>
      </c>
      <c r="R22" s="97" t="n">
        <v>166.39</v>
      </c>
      <c r="S22" s="97" t="n">
        <v>16.39</v>
      </c>
      <c r="T22" s="97" t="n">
        <v>150</v>
      </c>
      <c r="U22" s="94"/>
      <c r="V22" s="94"/>
      <c r="W22" s="94"/>
      <c r="X22" s="94"/>
      <c r="Y22" s="94"/>
      <c r="Z22" s="98"/>
    </row>
    <row r="23" customFormat="false" ht="13.5" hidden="false" customHeight="false" outlineLevel="0" collapsed="false">
      <c r="A23" s="94"/>
      <c r="B23" s="95" t="s">
        <v>207</v>
      </c>
      <c r="C23" s="94" t="s">
        <v>236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 t="s">
        <v>198</v>
      </c>
      <c r="P23" s="94" t="s">
        <v>237</v>
      </c>
      <c r="Q23" s="97" t="n">
        <v>87.97</v>
      </c>
      <c r="R23" s="97" t="n">
        <v>87.97</v>
      </c>
      <c r="S23" s="97" t="n">
        <v>2.97</v>
      </c>
      <c r="T23" s="97" t="n">
        <v>85</v>
      </c>
      <c r="U23" s="94"/>
      <c r="V23" s="94"/>
      <c r="W23" s="94"/>
      <c r="X23" s="94"/>
      <c r="Y23" s="94"/>
      <c r="Z23" s="98"/>
    </row>
    <row r="24" customFormat="false" ht="13.5" hidden="false" customHeight="false" outlineLevel="0" collapsed="false">
      <c r="A24" s="95" t="s">
        <v>238</v>
      </c>
      <c r="B24" s="94"/>
      <c r="C24" s="94" t="s">
        <v>239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 t="s">
        <v>201</v>
      </c>
      <c r="P24" s="94" t="s">
        <v>240</v>
      </c>
      <c r="Q24" s="101"/>
      <c r="R24" s="101"/>
      <c r="S24" s="101"/>
      <c r="T24" s="101"/>
      <c r="U24" s="94"/>
      <c r="V24" s="94"/>
      <c r="W24" s="94"/>
      <c r="X24" s="94"/>
      <c r="Y24" s="94"/>
      <c r="Z24" s="98"/>
    </row>
    <row r="25" customFormat="false" ht="13.5" hidden="false" customHeight="false" outlineLevel="0" collapsed="false">
      <c r="A25" s="94"/>
      <c r="B25" s="95" t="s">
        <v>198</v>
      </c>
      <c r="C25" s="94" t="s">
        <v>241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5" t="s">
        <v>204</v>
      </c>
      <c r="P25" s="94" t="s">
        <v>242</v>
      </c>
      <c r="Q25" s="101"/>
      <c r="R25" s="101"/>
      <c r="S25" s="101"/>
      <c r="T25" s="101"/>
      <c r="U25" s="94"/>
      <c r="V25" s="94"/>
      <c r="W25" s="94"/>
      <c r="X25" s="94"/>
      <c r="Y25" s="94"/>
      <c r="Z25" s="98"/>
    </row>
    <row r="26" customFormat="false" ht="13.5" hidden="false" customHeight="false" outlineLevel="0" collapsed="false">
      <c r="A26" s="94"/>
      <c r="B26" s="95" t="s">
        <v>201</v>
      </c>
      <c r="C26" s="94" t="s">
        <v>243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 t="s">
        <v>223</v>
      </c>
      <c r="P26" s="94" t="s">
        <v>244</v>
      </c>
      <c r="Q26" s="101"/>
      <c r="R26" s="101"/>
      <c r="S26" s="101"/>
      <c r="T26" s="101"/>
      <c r="U26" s="94"/>
      <c r="V26" s="94"/>
      <c r="W26" s="94"/>
      <c r="X26" s="94"/>
      <c r="Y26" s="94"/>
      <c r="Z26" s="98"/>
    </row>
    <row r="27" customFormat="false" ht="13.5" hidden="false" customHeight="false" outlineLevel="0" collapsed="false">
      <c r="A27" s="94"/>
      <c r="B27" s="95" t="s">
        <v>204</v>
      </c>
      <c r="C27" s="94" t="s">
        <v>245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5" t="s">
        <v>226</v>
      </c>
      <c r="P27" s="94" t="s">
        <v>246</v>
      </c>
      <c r="Q27" s="101"/>
      <c r="R27" s="101"/>
      <c r="S27" s="101"/>
      <c r="T27" s="101"/>
      <c r="U27" s="94"/>
      <c r="V27" s="94"/>
      <c r="W27" s="94"/>
      <c r="X27" s="94"/>
      <c r="Y27" s="94"/>
      <c r="Z27" s="98"/>
    </row>
    <row r="28" customFormat="false" ht="13.5" hidden="false" customHeight="false" outlineLevel="0" collapsed="false">
      <c r="A28" s="94"/>
      <c r="B28" s="95" t="s">
        <v>226</v>
      </c>
      <c r="C28" s="94" t="s">
        <v>247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5" t="s">
        <v>209</v>
      </c>
      <c r="P28" s="94" t="s">
        <v>248</v>
      </c>
      <c r="Q28" s="101"/>
      <c r="R28" s="101"/>
      <c r="S28" s="101"/>
      <c r="T28" s="101"/>
      <c r="U28" s="94"/>
      <c r="V28" s="94"/>
      <c r="W28" s="94"/>
      <c r="X28" s="94"/>
      <c r="Y28" s="94"/>
      <c r="Z28" s="98"/>
    </row>
    <row r="29" customFormat="false" ht="13.5" hidden="false" customHeight="false" outlineLevel="0" collapsed="false">
      <c r="A29" s="94"/>
      <c r="B29" s="95" t="s">
        <v>209</v>
      </c>
      <c r="C29" s="94" t="s">
        <v>249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 t="s">
        <v>213</v>
      </c>
      <c r="P29" s="94" t="s">
        <v>250</v>
      </c>
      <c r="Q29" s="101"/>
      <c r="R29" s="101"/>
      <c r="S29" s="101"/>
      <c r="T29" s="101"/>
      <c r="U29" s="94"/>
      <c r="V29" s="94"/>
      <c r="W29" s="94"/>
      <c r="X29" s="94"/>
      <c r="Y29" s="94"/>
      <c r="Z29" s="98"/>
    </row>
    <row r="30" customFormat="false" ht="13.5" hidden="false" customHeight="false" outlineLevel="0" collapsed="false">
      <c r="A30" s="94"/>
      <c r="B30" s="95" t="s">
        <v>213</v>
      </c>
      <c r="C30" s="94" t="s">
        <v>251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 t="s">
        <v>216</v>
      </c>
      <c r="P30" s="94" t="s">
        <v>252</v>
      </c>
      <c r="Q30" s="101"/>
      <c r="R30" s="101"/>
      <c r="S30" s="101"/>
      <c r="T30" s="101"/>
      <c r="U30" s="94"/>
      <c r="V30" s="94"/>
      <c r="W30" s="94"/>
      <c r="X30" s="94"/>
      <c r="Y30" s="94"/>
      <c r="Z30" s="98"/>
    </row>
    <row r="31" customFormat="false" ht="13.5" hidden="false" customHeight="false" outlineLevel="0" collapsed="false">
      <c r="A31" s="94"/>
      <c r="B31" s="95" t="s">
        <v>207</v>
      </c>
      <c r="C31" s="94" t="s">
        <v>253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 t="s">
        <v>219</v>
      </c>
      <c r="P31" s="94" t="s">
        <v>254</v>
      </c>
      <c r="Q31" s="101"/>
      <c r="R31" s="101"/>
      <c r="S31" s="101"/>
      <c r="T31" s="101"/>
      <c r="U31" s="94"/>
      <c r="V31" s="94"/>
      <c r="W31" s="94"/>
      <c r="X31" s="94"/>
      <c r="Y31" s="94"/>
      <c r="Z31" s="98"/>
    </row>
    <row r="32" customFormat="false" ht="13.5" hidden="false" customHeight="false" outlineLevel="0" collapsed="false">
      <c r="A32" s="95" t="s">
        <v>255</v>
      </c>
      <c r="B32" s="94"/>
      <c r="C32" s="94" t="s">
        <v>256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5" t="s">
        <v>178</v>
      </c>
      <c r="P32" s="94" t="s">
        <v>257</v>
      </c>
      <c r="Q32" s="97" t="n">
        <v>28</v>
      </c>
      <c r="R32" s="97" t="n">
        <v>28</v>
      </c>
      <c r="S32" s="97"/>
      <c r="T32" s="97" t="n">
        <v>28</v>
      </c>
      <c r="U32" s="94"/>
      <c r="V32" s="94"/>
      <c r="W32" s="94"/>
      <c r="X32" s="94"/>
      <c r="Y32" s="94"/>
      <c r="Z32" s="98"/>
    </row>
    <row r="33" customFormat="false" ht="13.5" hidden="false" customHeight="false" outlineLevel="0" collapsed="false">
      <c r="A33" s="94"/>
      <c r="B33" s="95" t="s">
        <v>198</v>
      </c>
      <c r="C33" s="94" t="s">
        <v>241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5" t="s">
        <v>179</v>
      </c>
      <c r="P33" s="94" t="s">
        <v>230</v>
      </c>
      <c r="Q33" s="101"/>
      <c r="R33" s="101"/>
      <c r="S33" s="101"/>
      <c r="T33" s="101"/>
      <c r="U33" s="94"/>
      <c r="V33" s="94"/>
      <c r="W33" s="94"/>
      <c r="X33" s="94"/>
      <c r="Y33" s="94"/>
      <c r="Z33" s="98"/>
    </row>
    <row r="34" customFormat="false" ht="13.5" hidden="false" customHeight="false" outlineLevel="0" collapsed="false">
      <c r="A34" s="94"/>
      <c r="B34" s="95" t="s">
        <v>201</v>
      </c>
      <c r="C34" s="94" t="s">
        <v>243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 t="s">
        <v>180</v>
      </c>
      <c r="P34" s="94" t="s">
        <v>233</v>
      </c>
      <c r="Q34" s="101"/>
      <c r="R34" s="101"/>
      <c r="S34" s="101"/>
      <c r="T34" s="101"/>
      <c r="U34" s="94"/>
      <c r="V34" s="94"/>
      <c r="W34" s="94"/>
      <c r="X34" s="94"/>
      <c r="Y34" s="94"/>
      <c r="Z34" s="98"/>
    </row>
    <row r="35" customFormat="false" ht="13.5" hidden="false" customHeight="false" outlineLevel="0" collapsed="false">
      <c r="A35" s="94"/>
      <c r="B35" s="95" t="s">
        <v>204</v>
      </c>
      <c r="C35" s="94" t="s">
        <v>245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5" t="s">
        <v>181</v>
      </c>
      <c r="P35" s="94" t="s">
        <v>258</v>
      </c>
      <c r="Q35" s="101"/>
      <c r="R35" s="101"/>
      <c r="S35" s="101"/>
      <c r="T35" s="101"/>
      <c r="U35" s="94"/>
      <c r="V35" s="94"/>
      <c r="W35" s="94"/>
      <c r="X35" s="94"/>
      <c r="Y35" s="94"/>
      <c r="Z35" s="98"/>
    </row>
    <row r="36" customFormat="false" ht="13.5" hidden="false" customHeight="false" outlineLevel="0" collapsed="false">
      <c r="A36" s="94"/>
      <c r="B36" s="95" t="s">
        <v>223</v>
      </c>
      <c r="C36" s="94" t="s">
        <v>249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 t="s">
        <v>182</v>
      </c>
      <c r="P36" s="94" t="s">
        <v>218</v>
      </c>
      <c r="Q36" s="101"/>
      <c r="R36" s="101"/>
      <c r="S36" s="101"/>
      <c r="T36" s="101"/>
      <c r="U36" s="94"/>
      <c r="V36" s="94"/>
      <c r="W36" s="94"/>
      <c r="X36" s="94"/>
      <c r="Y36" s="94"/>
      <c r="Z36" s="98"/>
    </row>
    <row r="37" customFormat="false" ht="13.5" hidden="false" customHeight="false" outlineLevel="0" collapsed="false">
      <c r="A37" s="94"/>
      <c r="B37" s="95" t="s">
        <v>226</v>
      </c>
      <c r="C37" s="94" t="s">
        <v>251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 t="s">
        <v>183</v>
      </c>
      <c r="P37" s="94" t="s">
        <v>221</v>
      </c>
      <c r="Q37" s="101"/>
      <c r="R37" s="101"/>
      <c r="S37" s="101"/>
      <c r="T37" s="101"/>
      <c r="U37" s="94"/>
      <c r="V37" s="94"/>
      <c r="W37" s="94"/>
      <c r="X37" s="94"/>
      <c r="Y37" s="94"/>
      <c r="Z37" s="98"/>
    </row>
    <row r="38" customFormat="false" ht="13.5" hidden="false" customHeight="false" outlineLevel="0" collapsed="false">
      <c r="A38" s="94"/>
      <c r="B38" s="95" t="s">
        <v>207</v>
      </c>
      <c r="C38" s="94" t="s">
        <v>25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84</v>
      </c>
      <c r="P38" s="94" t="s">
        <v>229</v>
      </c>
      <c r="Q38" s="97" t="n">
        <v>27</v>
      </c>
      <c r="R38" s="97" t="n">
        <v>27</v>
      </c>
      <c r="S38" s="97"/>
      <c r="T38" s="97" t="n">
        <v>27</v>
      </c>
      <c r="U38" s="94"/>
      <c r="V38" s="94"/>
      <c r="W38" s="94"/>
      <c r="X38" s="94"/>
      <c r="Y38" s="94"/>
      <c r="Z38" s="98"/>
    </row>
    <row r="39" customFormat="false" ht="13.5" hidden="false" customHeight="false" outlineLevel="0" collapsed="false">
      <c r="A39" s="95" t="s">
        <v>259</v>
      </c>
      <c r="B39" s="94"/>
      <c r="C39" s="94" t="s">
        <v>260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 t="s">
        <v>185</v>
      </c>
      <c r="P39" s="94" t="s">
        <v>261</v>
      </c>
      <c r="Q39" s="94"/>
      <c r="R39" s="94"/>
      <c r="S39" s="94"/>
      <c r="T39" s="94"/>
      <c r="U39" s="94"/>
      <c r="V39" s="94"/>
      <c r="W39" s="94"/>
      <c r="X39" s="94"/>
      <c r="Y39" s="94"/>
      <c r="Z39" s="98"/>
    </row>
    <row r="40" customFormat="false" ht="13.5" hidden="false" customHeight="false" outlineLevel="0" collapsed="false">
      <c r="A40" s="94"/>
      <c r="B40" s="95" t="s">
        <v>198</v>
      </c>
      <c r="C40" s="94" t="s">
        <v>262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 t="s">
        <v>191</v>
      </c>
      <c r="P40" s="94" t="s">
        <v>263</v>
      </c>
      <c r="Q40" s="94"/>
      <c r="R40" s="94"/>
      <c r="S40" s="94"/>
      <c r="T40" s="94"/>
      <c r="U40" s="94"/>
      <c r="V40" s="94"/>
      <c r="W40" s="94"/>
      <c r="X40" s="94"/>
      <c r="Y40" s="94"/>
      <c r="Z40" s="98"/>
    </row>
    <row r="41" customFormat="false" ht="13.5" hidden="false" customHeight="false" outlineLevel="0" collapsed="false">
      <c r="A41" s="94"/>
      <c r="B41" s="95" t="s">
        <v>201</v>
      </c>
      <c r="C41" s="94" t="s">
        <v>264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 t="s">
        <v>192</v>
      </c>
      <c r="P41" s="94" t="s">
        <v>265</v>
      </c>
      <c r="Q41" s="94"/>
      <c r="R41" s="94"/>
      <c r="S41" s="94"/>
      <c r="T41" s="94"/>
      <c r="U41" s="94"/>
      <c r="V41" s="94"/>
      <c r="W41" s="94"/>
      <c r="X41" s="94"/>
      <c r="Y41" s="94"/>
      <c r="Z41" s="98"/>
    </row>
    <row r="42" customFormat="false" ht="13.5" hidden="false" customHeight="false" outlineLevel="0" collapsed="false">
      <c r="A42" s="94"/>
      <c r="B42" s="95" t="s">
        <v>207</v>
      </c>
      <c r="C42" s="94" t="s">
        <v>26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 t="s">
        <v>193</v>
      </c>
      <c r="P42" s="94" t="s">
        <v>267</v>
      </c>
      <c r="Q42" s="94"/>
      <c r="R42" s="94"/>
      <c r="S42" s="94"/>
      <c r="T42" s="94"/>
      <c r="U42" s="94"/>
      <c r="V42" s="94"/>
      <c r="W42" s="94"/>
      <c r="X42" s="94"/>
      <c r="Y42" s="94"/>
      <c r="Z42" s="98"/>
    </row>
    <row r="43" customFormat="false" ht="13.5" hidden="false" customHeight="false" outlineLevel="0" collapsed="false">
      <c r="A43" s="95" t="s">
        <v>268</v>
      </c>
      <c r="B43" s="94"/>
      <c r="C43" s="94" t="s">
        <v>269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 t="s">
        <v>270</v>
      </c>
      <c r="P43" s="94" t="s">
        <v>227</v>
      </c>
      <c r="Q43" s="94"/>
      <c r="R43" s="94"/>
      <c r="S43" s="94"/>
      <c r="T43" s="94"/>
      <c r="U43" s="94"/>
      <c r="V43" s="94"/>
      <c r="W43" s="94"/>
      <c r="X43" s="94"/>
      <c r="Y43" s="94"/>
      <c r="Z43" s="98"/>
    </row>
    <row r="44" customFormat="false" ht="13.5" hidden="false" customHeight="false" outlineLevel="0" collapsed="false">
      <c r="A44" s="94"/>
      <c r="B44" s="95" t="s">
        <v>198</v>
      </c>
      <c r="C44" s="94" t="s">
        <v>27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 t="s">
        <v>272</v>
      </c>
      <c r="P44" s="94" t="s">
        <v>273</v>
      </c>
      <c r="Q44" s="97" t="n">
        <v>1.36</v>
      </c>
      <c r="R44" s="97" t="n">
        <v>1.36</v>
      </c>
      <c r="S44" s="97" t="n">
        <v>1.36</v>
      </c>
      <c r="T44" s="94"/>
      <c r="U44" s="94"/>
      <c r="V44" s="94"/>
      <c r="W44" s="94"/>
      <c r="X44" s="94"/>
      <c r="Y44" s="94"/>
      <c r="Z44" s="98"/>
    </row>
    <row r="45" customFormat="false" ht="13.5" hidden="false" customHeight="false" outlineLevel="0" collapsed="false">
      <c r="A45" s="94"/>
      <c r="B45" s="95" t="s">
        <v>201</v>
      </c>
      <c r="C45" s="94" t="s">
        <v>27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 t="s">
        <v>275</v>
      </c>
      <c r="P45" s="94" t="s">
        <v>276</v>
      </c>
      <c r="Q45" s="94"/>
      <c r="R45" s="94"/>
      <c r="S45" s="94"/>
      <c r="T45" s="94"/>
      <c r="U45" s="94"/>
      <c r="V45" s="94"/>
      <c r="W45" s="94"/>
      <c r="X45" s="94"/>
      <c r="Y45" s="94"/>
      <c r="Z45" s="98"/>
    </row>
    <row r="46" customFormat="false" ht="13.5" hidden="false" customHeight="false" outlineLevel="0" collapsed="false">
      <c r="A46" s="95" t="s">
        <v>277</v>
      </c>
      <c r="B46" s="94"/>
      <c r="C46" s="94" t="s">
        <v>278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5" t="s">
        <v>279</v>
      </c>
      <c r="P46" s="94" t="s">
        <v>232</v>
      </c>
      <c r="Q46" s="97" t="n">
        <v>10</v>
      </c>
      <c r="R46" s="97" t="n">
        <v>10</v>
      </c>
      <c r="S46" s="97"/>
      <c r="T46" s="97" t="n">
        <v>10</v>
      </c>
      <c r="U46" s="94"/>
      <c r="V46" s="94"/>
      <c r="W46" s="94"/>
      <c r="X46" s="94"/>
      <c r="Y46" s="94"/>
      <c r="Z46" s="98"/>
    </row>
    <row r="47" customFormat="false" ht="13.5" hidden="false" customHeight="false" outlineLevel="0" collapsed="false">
      <c r="A47" s="94"/>
      <c r="B47" s="95" t="s">
        <v>198</v>
      </c>
      <c r="C47" s="94" t="s">
        <v>280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 t="s">
        <v>281</v>
      </c>
      <c r="P47" s="94" t="s">
        <v>282</v>
      </c>
      <c r="Q47" s="97" t="n">
        <v>12.06</v>
      </c>
      <c r="R47" s="97" t="n">
        <v>12.06</v>
      </c>
      <c r="S47" s="97" t="n">
        <v>12.06</v>
      </c>
      <c r="T47" s="94"/>
      <c r="U47" s="94"/>
      <c r="V47" s="94"/>
      <c r="W47" s="94"/>
      <c r="X47" s="94"/>
      <c r="Y47" s="94"/>
      <c r="Z47" s="98"/>
    </row>
    <row r="48" customFormat="false" ht="13.5" hidden="false" customHeight="false" outlineLevel="0" collapsed="false">
      <c r="A48" s="94"/>
      <c r="B48" s="95" t="s">
        <v>201</v>
      </c>
      <c r="C48" s="94" t="s">
        <v>283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 t="s">
        <v>284</v>
      </c>
      <c r="P48" s="94" t="s">
        <v>285</v>
      </c>
      <c r="Q48" s="94"/>
      <c r="R48" s="94"/>
      <c r="S48" s="94"/>
      <c r="T48" s="94"/>
      <c r="U48" s="94"/>
      <c r="V48" s="94"/>
      <c r="W48" s="94"/>
      <c r="X48" s="94"/>
      <c r="Y48" s="94"/>
      <c r="Z48" s="98"/>
    </row>
    <row r="49" customFormat="false" ht="13.5" hidden="false" customHeight="false" outlineLevel="0" collapsed="false">
      <c r="A49" s="94"/>
      <c r="B49" s="95" t="s">
        <v>207</v>
      </c>
      <c r="C49" s="94" t="s">
        <v>286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 t="s">
        <v>207</v>
      </c>
      <c r="P49" s="94" t="s">
        <v>236</v>
      </c>
      <c r="Q49" s="94"/>
      <c r="R49" s="94"/>
      <c r="S49" s="94"/>
      <c r="T49" s="94"/>
      <c r="U49" s="94"/>
      <c r="V49" s="94"/>
      <c r="W49" s="94"/>
      <c r="X49" s="94"/>
      <c r="Y49" s="94"/>
      <c r="Z49" s="98"/>
    </row>
    <row r="50" customFormat="false" ht="13.5" hidden="false" customHeight="false" outlineLevel="0" collapsed="false">
      <c r="A50" s="95" t="s">
        <v>287</v>
      </c>
      <c r="B50" s="94"/>
      <c r="C50" s="94" t="s">
        <v>288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s">
        <v>289</v>
      </c>
      <c r="O50" s="94"/>
      <c r="P50" s="94" t="s">
        <v>290</v>
      </c>
      <c r="Q50" s="94"/>
      <c r="R50" s="94"/>
      <c r="S50" s="94"/>
      <c r="T50" s="94"/>
      <c r="U50" s="94"/>
      <c r="V50" s="94"/>
      <c r="W50" s="94"/>
      <c r="X50" s="94"/>
      <c r="Y50" s="94"/>
      <c r="Z50" s="98"/>
    </row>
    <row r="51" customFormat="false" ht="13.5" hidden="false" customHeight="false" outlineLevel="0" collapsed="false">
      <c r="A51" s="94"/>
      <c r="B51" s="95" t="s">
        <v>204</v>
      </c>
      <c r="C51" s="94" t="s">
        <v>291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 t="s">
        <v>198</v>
      </c>
      <c r="P51" s="94" t="s">
        <v>292</v>
      </c>
      <c r="Q51" s="94"/>
      <c r="R51" s="94"/>
      <c r="S51" s="94"/>
      <c r="T51" s="94"/>
      <c r="U51" s="94"/>
      <c r="V51" s="94"/>
      <c r="W51" s="94"/>
      <c r="X51" s="94"/>
      <c r="Y51" s="94"/>
      <c r="Z51" s="98"/>
    </row>
    <row r="52" customFormat="false" ht="13.5" hidden="false" customHeight="false" outlineLevel="0" collapsed="false">
      <c r="A52" s="94"/>
      <c r="B52" s="95" t="s">
        <v>223</v>
      </c>
      <c r="C52" s="94" t="s">
        <v>293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 t="s">
        <v>201</v>
      </c>
      <c r="P52" s="94" t="s">
        <v>294</v>
      </c>
      <c r="Q52" s="94"/>
      <c r="R52" s="94"/>
      <c r="S52" s="94"/>
      <c r="T52" s="94"/>
      <c r="U52" s="94"/>
      <c r="V52" s="94"/>
      <c r="W52" s="94"/>
      <c r="X52" s="94"/>
      <c r="Y52" s="94"/>
      <c r="Z52" s="98"/>
    </row>
    <row r="53" customFormat="false" ht="13.5" hidden="false" customHeight="false" outlineLevel="0" collapsed="false">
      <c r="A53" s="94"/>
      <c r="B53" s="95" t="s">
        <v>226</v>
      </c>
      <c r="C53" s="94" t="s">
        <v>295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 t="s">
        <v>204</v>
      </c>
      <c r="P53" s="94" t="s">
        <v>296</v>
      </c>
      <c r="Q53" s="94"/>
      <c r="R53" s="94"/>
      <c r="S53" s="94"/>
      <c r="T53" s="94"/>
      <c r="U53" s="94"/>
      <c r="V53" s="94"/>
      <c r="W53" s="94"/>
      <c r="X53" s="94"/>
      <c r="Y53" s="94"/>
      <c r="Z53" s="98"/>
    </row>
    <row r="54" customFormat="false" ht="13.5" hidden="false" customHeight="false" outlineLevel="0" collapsed="false">
      <c r="A54" s="94"/>
      <c r="B54" s="95" t="s">
        <v>207</v>
      </c>
      <c r="C54" s="94" t="s">
        <v>297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5" t="s">
        <v>223</v>
      </c>
      <c r="P54" s="94" t="s">
        <v>298</v>
      </c>
      <c r="Q54" s="94"/>
      <c r="R54" s="94"/>
      <c r="S54" s="94"/>
      <c r="T54" s="94"/>
      <c r="U54" s="94"/>
      <c r="V54" s="94"/>
      <c r="W54" s="94"/>
      <c r="X54" s="94"/>
      <c r="Y54" s="94"/>
      <c r="Z54" s="98"/>
    </row>
    <row r="55" customFormat="false" ht="13.5" hidden="false" customHeight="false" outlineLevel="0" collapsed="false">
      <c r="A55" s="95" t="s">
        <v>299</v>
      </c>
      <c r="B55" s="94"/>
      <c r="C55" s="94" t="s">
        <v>290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5" t="s">
        <v>226</v>
      </c>
      <c r="P55" s="94" t="s">
        <v>300</v>
      </c>
      <c r="Q55" s="94"/>
      <c r="R55" s="94"/>
      <c r="S55" s="94"/>
      <c r="T55" s="94"/>
      <c r="U55" s="94"/>
      <c r="V55" s="94"/>
      <c r="W55" s="94"/>
      <c r="X55" s="94"/>
      <c r="Y55" s="94"/>
      <c r="Z55" s="98"/>
    </row>
    <row r="56" customFormat="false" ht="13.5" hidden="false" customHeight="false" outlineLevel="0" collapsed="false">
      <c r="A56" s="94"/>
      <c r="B56" s="95" t="s">
        <v>198</v>
      </c>
      <c r="C56" s="94" t="s">
        <v>301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5" t="s">
        <v>209</v>
      </c>
      <c r="P56" s="94" t="s">
        <v>302</v>
      </c>
      <c r="Q56" s="94"/>
      <c r="R56" s="94"/>
      <c r="S56" s="94"/>
      <c r="T56" s="94"/>
      <c r="U56" s="94"/>
      <c r="V56" s="94"/>
      <c r="W56" s="94"/>
      <c r="X56" s="94"/>
      <c r="Y56" s="94"/>
      <c r="Z56" s="98"/>
    </row>
    <row r="57" customFormat="false" ht="13.5" hidden="false" customHeight="false" outlineLevel="0" collapsed="false">
      <c r="A57" s="94"/>
      <c r="B57" s="95" t="s">
        <v>201</v>
      </c>
      <c r="C57" s="94" t="s">
        <v>303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5" t="s">
        <v>213</v>
      </c>
      <c r="P57" s="94" t="s">
        <v>304</v>
      </c>
      <c r="Q57" s="94"/>
      <c r="R57" s="94"/>
      <c r="S57" s="94"/>
      <c r="T57" s="94"/>
      <c r="U57" s="94"/>
      <c r="V57" s="94"/>
      <c r="W57" s="94"/>
      <c r="X57" s="94"/>
      <c r="Y57" s="94"/>
      <c r="Z57" s="98"/>
    </row>
    <row r="58" customFormat="false" ht="13.5" hidden="false" customHeight="false" outlineLevel="0" collapsed="false">
      <c r="A58" s="94"/>
      <c r="B58" s="95" t="s">
        <v>204</v>
      </c>
      <c r="C58" s="94" t="s">
        <v>305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5" t="s">
        <v>216</v>
      </c>
      <c r="P58" s="94" t="s">
        <v>303</v>
      </c>
      <c r="Q58" s="94"/>
      <c r="R58" s="94"/>
      <c r="S58" s="94"/>
      <c r="T58" s="94"/>
      <c r="U58" s="94"/>
      <c r="V58" s="94"/>
      <c r="W58" s="94"/>
      <c r="X58" s="94"/>
      <c r="Y58" s="94"/>
      <c r="Z58" s="98"/>
    </row>
    <row r="59" customFormat="false" ht="13.5" hidden="false" customHeight="false" outlineLevel="0" collapsed="false">
      <c r="A59" s="94"/>
      <c r="B59" s="95" t="s">
        <v>226</v>
      </c>
      <c r="C59" s="94" t="s">
        <v>306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5" t="s">
        <v>219</v>
      </c>
      <c r="P59" s="94" t="s">
        <v>307</v>
      </c>
      <c r="Q59" s="94"/>
      <c r="R59" s="94"/>
      <c r="S59" s="94"/>
      <c r="T59" s="94"/>
      <c r="U59" s="94"/>
      <c r="V59" s="94"/>
      <c r="W59" s="94"/>
      <c r="X59" s="94"/>
      <c r="Y59" s="94"/>
      <c r="Z59" s="98"/>
    </row>
    <row r="60" customFormat="false" ht="13.5" hidden="false" customHeight="false" outlineLevel="0" collapsed="false">
      <c r="A60" s="94"/>
      <c r="B60" s="95" t="s">
        <v>207</v>
      </c>
      <c r="C60" s="94" t="s">
        <v>308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5" t="s">
        <v>177</v>
      </c>
      <c r="P60" s="94" t="s">
        <v>305</v>
      </c>
      <c r="Q60" s="94"/>
      <c r="R60" s="94"/>
      <c r="S60" s="94"/>
      <c r="T60" s="94"/>
      <c r="U60" s="94"/>
      <c r="V60" s="94"/>
      <c r="W60" s="94"/>
      <c r="X60" s="94"/>
      <c r="Y60" s="94"/>
      <c r="Z60" s="98"/>
    </row>
    <row r="61" customFormat="false" ht="13.5" hidden="false" customHeight="false" outlineLevel="0" collapsed="false">
      <c r="A61" s="95" t="s">
        <v>309</v>
      </c>
      <c r="B61" s="94"/>
      <c r="C61" s="94" t="s">
        <v>310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 t="s">
        <v>178</v>
      </c>
      <c r="P61" s="94" t="s">
        <v>311</v>
      </c>
      <c r="Q61" s="94"/>
      <c r="R61" s="94"/>
      <c r="S61" s="94"/>
      <c r="T61" s="94"/>
      <c r="U61" s="94"/>
      <c r="V61" s="94"/>
      <c r="W61" s="94"/>
      <c r="X61" s="94"/>
      <c r="Y61" s="94"/>
      <c r="Z61" s="98"/>
    </row>
    <row r="62" customFormat="false" ht="13.5" hidden="false" customHeight="false" outlineLevel="0" collapsed="false">
      <c r="A62" s="94"/>
      <c r="B62" s="95" t="s">
        <v>201</v>
      </c>
      <c r="C62" s="94" t="s">
        <v>312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5" t="s">
        <v>207</v>
      </c>
      <c r="P62" s="94" t="s">
        <v>313</v>
      </c>
      <c r="Q62" s="94"/>
      <c r="R62" s="94"/>
      <c r="S62" s="94"/>
      <c r="T62" s="94"/>
      <c r="U62" s="94"/>
      <c r="V62" s="94"/>
      <c r="W62" s="94"/>
      <c r="X62" s="94"/>
      <c r="Y62" s="94"/>
      <c r="Z62" s="98"/>
    </row>
    <row r="63" customFormat="false" ht="13.5" hidden="false" customHeight="false" outlineLevel="0" collapsed="false">
      <c r="A63" s="94"/>
      <c r="B63" s="95" t="s">
        <v>204</v>
      </c>
      <c r="C63" s="94" t="s">
        <v>31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s">
        <v>315</v>
      </c>
      <c r="O63" s="94"/>
      <c r="P63" s="94" t="s">
        <v>316</v>
      </c>
      <c r="Q63" s="94"/>
      <c r="R63" s="94"/>
      <c r="S63" s="94"/>
      <c r="T63" s="94"/>
      <c r="U63" s="94"/>
      <c r="V63" s="94"/>
      <c r="W63" s="94"/>
      <c r="X63" s="94"/>
      <c r="Y63" s="94"/>
      <c r="Z63" s="98"/>
    </row>
    <row r="64" customFormat="false" ht="13.5" hidden="false" customHeight="false" outlineLevel="0" collapsed="false">
      <c r="A64" s="94"/>
      <c r="B64" s="95" t="s">
        <v>223</v>
      </c>
      <c r="C64" s="94" t="s">
        <v>317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5" t="s">
        <v>198</v>
      </c>
      <c r="P64" s="94" t="s">
        <v>318</v>
      </c>
      <c r="Q64" s="94"/>
      <c r="R64" s="94"/>
      <c r="S64" s="94"/>
      <c r="T64" s="94"/>
      <c r="U64" s="94"/>
      <c r="V64" s="94"/>
      <c r="W64" s="94"/>
      <c r="X64" s="94"/>
      <c r="Y64" s="94"/>
      <c r="Z64" s="98"/>
    </row>
    <row r="65" customFormat="false" ht="13.5" hidden="false" customHeight="false" outlineLevel="0" collapsed="false">
      <c r="A65" s="95" t="s">
        <v>319</v>
      </c>
      <c r="B65" s="94"/>
      <c r="C65" s="94" t="s">
        <v>316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5" t="s">
        <v>201</v>
      </c>
      <c r="P65" s="94" t="s">
        <v>320</v>
      </c>
      <c r="Q65" s="94"/>
      <c r="R65" s="94"/>
      <c r="S65" s="94"/>
      <c r="T65" s="94"/>
      <c r="U65" s="94"/>
      <c r="V65" s="94"/>
      <c r="W65" s="94"/>
      <c r="X65" s="94"/>
      <c r="Y65" s="94"/>
      <c r="Z65" s="98"/>
    </row>
    <row r="66" customFormat="false" ht="13.5" hidden="false" customHeight="false" outlineLevel="0" collapsed="false">
      <c r="A66" s="94"/>
      <c r="B66" s="95" t="s">
        <v>198</v>
      </c>
      <c r="C66" s="94" t="s">
        <v>318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5" t="s">
        <v>204</v>
      </c>
      <c r="P66" s="94" t="s">
        <v>321</v>
      </c>
      <c r="Q66" s="94"/>
      <c r="R66" s="94"/>
      <c r="S66" s="94"/>
      <c r="T66" s="94"/>
      <c r="U66" s="94"/>
      <c r="V66" s="94"/>
      <c r="W66" s="94"/>
      <c r="X66" s="94"/>
      <c r="Y66" s="94"/>
      <c r="Z66" s="98"/>
    </row>
    <row r="67" customFormat="false" ht="13.5" hidden="false" customHeight="false" outlineLevel="0" collapsed="false">
      <c r="A67" s="94"/>
      <c r="B67" s="95" t="s">
        <v>201</v>
      </c>
      <c r="C67" s="94" t="s">
        <v>320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5" t="s">
        <v>223</v>
      </c>
      <c r="P67" s="94" t="s">
        <v>322</v>
      </c>
      <c r="Q67" s="94"/>
      <c r="R67" s="94"/>
      <c r="S67" s="94"/>
      <c r="T67" s="94"/>
      <c r="U67" s="94"/>
      <c r="V67" s="94"/>
      <c r="W67" s="94"/>
      <c r="X67" s="94"/>
      <c r="Y67" s="94"/>
      <c r="Z67" s="98"/>
    </row>
    <row r="68" customFormat="false" ht="13.5" hidden="false" customHeight="false" outlineLevel="0" collapsed="false">
      <c r="A68" s="94"/>
      <c r="B68" s="95" t="s">
        <v>204</v>
      </c>
      <c r="C68" s="94" t="s">
        <v>321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 t="s">
        <v>323</v>
      </c>
      <c r="O68" s="94"/>
      <c r="P68" s="94" t="s">
        <v>324</v>
      </c>
      <c r="Q68" s="94"/>
      <c r="R68" s="94"/>
      <c r="S68" s="94"/>
      <c r="T68" s="94"/>
      <c r="U68" s="94"/>
      <c r="V68" s="94"/>
      <c r="W68" s="94"/>
      <c r="X68" s="94"/>
      <c r="Y68" s="94"/>
      <c r="Z68" s="98"/>
    </row>
    <row r="69" customFormat="false" ht="13.5" hidden="false" customHeight="false" outlineLevel="0" collapsed="false">
      <c r="A69" s="94"/>
      <c r="B69" s="95" t="s">
        <v>223</v>
      </c>
      <c r="C69" s="94" t="s">
        <v>322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5" t="s">
        <v>198</v>
      </c>
      <c r="P69" s="94" t="s">
        <v>241</v>
      </c>
      <c r="Q69" s="94"/>
      <c r="R69" s="94"/>
      <c r="S69" s="94"/>
      <c r="T69" s="94"/>
      <c r="U69" s="94"/>
      <c r="V69" s="94"/>
      <c r="W69" s="94"/>
      <c r="X69" s="94"/>
      <c r="Y69" s="94"/>
      <c r="Z69" s="98"/>
    </row>
    <row r="70" customFormat="false" ht="13.5" hidden="false" customHeight="false" outlineLevel="0" collapsed="false">
      <c r="A70" s="95" t="s">
        <v>325</v>
      </c>
      <c r="B70" s="94"/>
      <c r="C70" s="94" t="s">
        <v>326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 t="s">
        <v>201</v>
      </c>
      <c r="P70" s="94" t="s">
        <v>327</v>
      </c>
      <c r="Q70" s="94"/>
      <c r="R70" s="94"/>
      <c r="S70" s="94"/>
      <c r="T70" s="94"/>
      <c r="U70" s="94"/>
      <c r="V70" s="94"/>
      <c r="W70" s="94"/>
      <c r="X70" s="94"/>
      <c r="Y70" s="94"/>
      <c r="Z70" s="98"/>
    </row>
    <row r="71" customFormat="false" ht="13.5" hidden="false" customHeight="false" outlineLevel="0" collapsed="false">
      <c r="A71" s="94"/>
      <c r="B71" s="95" t="s">
        <v>198</v>
      </c>
      <c r="C71" s="94" t="s">
        <v>328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5" t="s">
        <v>204</v>
      </c>
      <c r="P71" s="94" t="s">
        <v>329</v>
      </c>
      <c r="Q71" s="94"/>
      <c r="R71" s="94"/>
      <c r="S71" s="94"/>
      <c r="T71" s="94"/>
      <c r="U71" s="94"/>
      <c r="V71" s="94"/>
      <c r="W71" s="94"/>
      <c r="X71" s="94"/>
      <c r="Y71" s="94"/>
      <c r="Z71" s="98"/>
    </row>
    <row r="72" customFormat="false" ht="13.5" hidden="false" customHeight="false" outlineLevel="0" collapsed="false">
      <c r="A72" s="94"/>
      <c r="B72" s="95" t="s">
        <v>201</v>
      </c>
      <c r="C72" s="94" t="s">
        <v>330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5" t="s">
        <v>226</v>
      </c>
      <c r="P72" s="94" t="s">
        <v>243</v>
      </c>
      <c r="Q72" s="94"/>
      <c r="R72" s="94"/>
      <c r="S72" s="94"/>
      <c r="T72" s="94"/>
      <c r="U72" s="94"/>
      <c r="V72" s="94"/>
      <c r="W72" s="94"/>
      <c r="X72" s="94"/>
      <c r="Y72" s="94"/>
      <c r="Z72" s="98"/>
    </row>
    <row r="73" customFormat="false" ht="13.5" hidden="false" customHeight="false" outlineLevel="0" collapsed="false">
      <c r="A73" s="95" t="s">
        <v>331</v>
      </c>
      <c r="B73" s="94"/>
      <c r="C73" s="94" t="s">
        <v>332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 t="s">
        <v>209</v>
      </c>
      <c r="P73" s="94" t="s">
        <v>251</v>
      </c>
      <c r="Q73" s="94"/>
      <c r="R73" s="94"/>
      <c r="S73" s="94"/>
      <c r="T73" s="94"/>
      <c r="U73" s="94"/>
      <c r="V73" s="94"/>
      <c r="W73" s="94"/>
      <c r="X73" s="94"/>
      <c r="Y73" s="94"/>
      <c r="Z73" s="98"/>
    </row>
    <row r="74" customFormat="false" ht="13.5" hidden="false" customHeight="false" outlineLevel="0" collapsed="false">
      <c r="A74" s="94"/>
      <c r="B74" s="95" t="s">
        <v>198</v>
      </c>
      <c r="C74" s="94" t="s">
        <v>333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5" t="s">
        <v>213</v>
      </c>
      <c r="P74" s="94" t="s">
        <v>334</v>
      </c>
      <c r="Q74" s="94"/>
      <c r="R74" s="94"/>
      <c r="S74" s="94"/>
      <c r="T74" s="94"/>
      <c r="U74" s="94"/>
      <c r="V74" s="94"/>
      <c r="W74" s="94"/>
      <c r="X74" s="94"/>
      <c r="Y74" s="94"/>
      <c r="Z74" s="98"/>
    </row>
    <row r="75" customFormat="false" ht="13.5" hidden="false" customHeight="false" outlineLevel="0" collapsed="false">
      <c r="A75" s="94"/>
      <c r="B75" s="95" t="s">
        <v>201</v>
      </c>
      <c r="C75" s="94" t="s">
        <v>335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5" t="s">
        <v>216</v>
      </c>
      <c r="P75" s="94" t="s">
        <v>336</v>
      </c>
      <c r="Q75" s="94"/>
      <c r="R75" s="94"/>
      <c r="S75" s="94"/>
      <c r="T75" s="94"/>
      <c r="U75" s="94"/>
      <c r="V75" s="94"/>
      <c r="W75" s="94"/>
      <c r="X75" s="94"/>
      <c r="Y75" s="94"/>
      <c r="Z75" s="98"/>
    </row>
    <row r="76" customFormat="false" ht="13.5" hidden="false" customHeight="false" outlineLevel="0" collapsed="false">
      <c r="A76" s="94"/>
      <c r="B76" s="95" t="s">
        <v>204</v>
      </c>
      <c r="C76" s="94" t="s">
        <v>337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5" t="s">
        <v>180</v>
      </c>
      <c r="P76" s="94" t="s">
        <v>245</v>
      </c>
      <c r="Q76" s="94"/>
      <c r="R76" s="94"/>
      <c r="S76" s="94"/>
      <c r="T76" s="94"/>
      <c r="U76" s="94"/>
      <c r="V76" s="94"/>
      <c r="W76" s="94"/>
      <c r="X76" s="94"/>
      <c r="Y76" s="94"/>
      <c r="Z76" s="98"/>
    </row>
    <row r="77" customFormat="false" ht="13.5" hidden="false" customHeight="false" outlineLevel="0" collapsed="false">
      <c r="A77" s="94"/>
      <c r="B77" s="95" t="s">
        <v>223</v>
      </c>
      <c r="C77" s="94" t="s">
        <v>338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5" t="s">
        <v>186</v>
      </c>
      <c r="P77" s="94" t="s">
        <v>339</v>
      </c>
      <c r="Q77" s="94"/>
      <c r="R77" s="94"/>
      <c r="S77" s="94"/>
      <c r="T77" s="94"/>
      <c r="U77" s="94"/>
      <c r="V77" s="94"/>
      <c r="W77" s="94"/>
      <c r="X77" s="94"/>
      <c r="Y77" s="94"/>
      <c r="Z77" s="98"/>
    </row>
    <row r="78" customFormat="false" ht="13.5" hidden="false" customHeight="false" outlineLevel="0" collapsed="false">
      <c r="A78" s="94"/>
      <c r="B78" s="95" t="s">
        <v>226</v>
      </c>
      <c r="C78" s="94" t="s">
        <v>340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188</v>
      </c>
      <c r="P78" s="94" t="s">
        <v>341</v>
      </c>
      <c r="Q78" s="94"/>
      <c r="R78" s="94"/>
      <c r="S78" s="94"/>
      <c r="T78" s="94"/>
      <c r="U78" s="94"/>
      <c r="V78" s="94"/>
      <c r="W78" s="94"/>
      <c r="X78" s="94"/>
      <c r="Y78" s="94"/>
      <c r="Z78" s="98"/>
    </row>
    <row r="79" customFormat="false" ht="13.5" hidden="false" customHeight="false" outlineLevel="0" collapsed="false">
      <c r="A79" s="94"/>
      <c r="B79" s="95" t="s">
        <v>209</v>
      </c>
      <c r="C79" s="94" t="s">
        <v>342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5" t="s">
        <v>189</v>
      </c>
      <c r="P79" s="94" t="s">
        <v>343</v>
      </c>
      <c r="Q79" s="94"/>
      <c r="R79" s="94"/>
      <c r="S79" s="94"/>
      <c r="T79" s="94"/>
      <c r="U79" s="94"/>
      <c r="V79" s="94"/>
      <c r="W79" s="94"/>
      <c r="X79" s="94"/>
      <c r="Y79" s="94"/>
      <c r="Z79" s="98"/>
    </row>
    <row r="80" customFormat="false" ht="13.5" hidden="false" customHeight="false" outlineLevel="0" collapsed="false">
      <c r="A80" s="94"/>
      <c r="B80" s="95" t="s">
        <v>213</v>
      </c>
      <c r="C80" s="94" t="s">
        <v>344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207</v>
      </c>
      <c r="P80" s="94" t="s">
        <v>345</v>
      </c>
      <c r="Q80" s="94"/>
      <c r="R80" s="94"/>
      <c r="S80" s="94"/>
      <c r="T80" s="94"/>
      <c r="U80" s="94"/>
      <c r="V80" s="94"/>
      <c r="W80" s="94"/>
      <c r="X80" s="94"/>
      <c r="Y80" s="94"/>
      <c r="Z80" s="98"/>
    </row>
    <row r="81" customFormat="false" ht="13.5" hidden="false" customHeight="false" outlineLevel="0" collapsed="false">
      <c r="A81" s="95" t="s">
        <v>346</v>
      </c>
      <c r="B81" s="94"/>
      <c r="C81" s="94" t="s">
        <v>347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s">
        <v>348</v>
      </c>
      <c r="O81" s="94"/>
      <c r="P81" s="94" t="s">
        <v>349</v>
      </c>
      <c r="Q81" s="94"/>
      <c r="R81" s="94"/>
      <c r="S81" s="94"/>
      <c r="T81" s="94"/>
      <c r="U81" s="94"/>
      <c r="V81" s="94"/>
      <c r="W81" s="94"/>
      <c r="X81" s="94"/>
      <c r="Y81" s="94"/>
      <c r="Z81" s="98"/>
    </row>
    <row r="82" customFormat="false" ht="13.5" hidden="false" customHeight="false" outlineLevel="0" collapsed="false">
      <c r="A82" s="94"/>
      <c r="B82" s="95" t="s">
        <v>198</v>
      </c>
      <c r="C82" s="94" t="s">
        <v>350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 t="s">
        <v>198</v>
      </c>
      <c r="P82" s="94" t="s">
        <v>241</v>
      </c>
      <c r="Q82" s="94"/>
      <c r="R82" s="94"/>
      <c r="S82" s="94"/>
      <c r="T82" s="94"/>
      <c r="U82" s="94"/>
      <c r="V82" s="94"/>
      <c r="W82" s="94"/>
      <c r="X82" s="94"/>
      <c r="Y82" s="94"/>
      <c r="Z82" s="98"/>
    </row>
    <row r="83" customFormat="false" ht="13.5" hidden="false" customHeight="false" outlineLevel="0" collapsed="false">
      <c r="A83" s="94"/>
      <c r="B83" s="95" t="s">
        <v>201</v>
      </c>
      <c r="C83" s="94" t="s">
        <v>351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5" t="s">
        <v>201</v>
      </c>
      <c r="P83" s="94" t="s">
        <v>327</v>
      </c>
      <c r="Q83" s="94"/>
      <c r="R83" s="94"/>
      <c r="S83" s="94"/>
      <c r="T83" s="94"/>
      <c r="U83" s="94"/>
      <c r="V83" s="94"/>
      <c r="W83" s="94"/>
      <c r="X83" s="94"/>
      <c r="Y83" s="94"/>
      <c r="Z83" s="98"/>
    </row>
    <row r="84" customFormat="false" ht="13.5" hidden="false" customHeight="false" outlineLevel="0" collapsed="false">
      <c r="A84" s="95" t="s">
        <v>352</v>
      </c>
      <c r="B84" s="94"/>
      <c r="C84" s="94" t="s">
        <v>82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5" t="s">
        <v>204</v>
      </c>
      <c r="P84" s="94" t="s">
        <v>329</v>
      </c>
      <c r="Q84" s="94"/>
      <c r="R84" s="94"/>
      <c r="S84" s="94"/>
      <c r="T84" s="94"/>
      <c r="U84" s="94"/>
      <c r="V84" s="94"/>
      <c r="W84" s="94"/>
      <c r="X84" s="94"/>
      <c r="Y84" s="94"/>
      <c r="Z84" s="98"/>
    </row>
    <row r="85" customFormat="false" ht="13.5" hidden="false" customHeight="false" outlineLevel="0" collapsed="false">
      <c r="A85" s="94"/>
      <c r="B85" s="95" t="s">
        <v>213</v>
      </c>
      <c r="C85" s="94" t="s">
        <v>353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5" t="s">
        <v>226</v>
      </c>
      <c r="P85" s="94" t="s">
        <v>243</v>
      </c>
      <c r="Q85" s="94"/>
      <c r="R85" s="94"/>
      <c r="S85" s="94"/>
      <c r="T85" s="94"/>
      <c r="U85" s="94"/>
      <c r="V85" s="94"/>
      <c r="W85" s="94"/>
      <c r="X85" s="94"/>
      <c r="Y85" s="94"/>
      <c r="Z85" s="98"/>
    </row>
    <row r="86" customFormat="false" ht="13.5" hidden="false" customHeight="false" outlineLevel="0" collapsed="false">
      <c r="A86" s="94"/>
      <c r="B86" s="95" t="s">
        <v>216</v>
      </c>
      <c r="C86" s="94" t="s">
        <v>354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5" t="s">
        <v>209</v>
      </c>
      <c r="P86" s="94" t="s">
        <v>251</v>
      </c>
      <c r="Q86" s="94"/>
      <c r="R86" s="94"/>
      <c r="S86" s="94"/>
      <c r="T86" s="94"/>
      <c r="U86" s="94"/>
      <c r="V86" s="94"/>
      <c r="W86" s="94"/>
      <c r="X86" s="94"/>
      <c r="Y86" s="94"/>
      <c r="Z86" s="98"/>
    </row>
    <row r="87" customFormat="false" ht="13.5" hidden="false" customHeight="false" outlineLevel="0" collapsed="false">
      <c r="A87" s="94"/>
      <c r="B87" s="95" t="s">
        <v>219</v>
      </c>
      <c r="C87" s="94" t="s">
        <v>35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5" t="s">
        <v>213</v>
      </c>
      <c r="P87" s="94" t="s">
        <v>334</v>
      </c>
      <c r="Q87" s="94"/>
      <c r="R87" s="94"/>
      <c r="S87" s="94"/>
      <c r="T87" s="94"/>
      <c r="U87" s="94"/>
      <c r="V87" s="94"/>
      <c r="W87" s="94"/>
      <c r="X87" s="94"/>
      <c r="Y87" s="94"/>
      <c r="Z87" s="98"/>
    </row>
    <row r="88" customFormat="false" ht="13.5" hidden="false" customHeight="false" outlineLevel="0" collapsed="false">
      <c r="A88" s="94"/>
      <c r="B88" s="95" t="s">
        <v>177</v>
      </c>
      <c r="C88" s="94" t="s">
        <v>356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 t="s">
        <v>216</v>
      </c>
      <c r="P88" s="94" t="s">
        <v>336</v>
      </c>
      <c r="Q88" s="94"/>
      <c r="R88" s="94"/>
      <c r="S88" s="94"/>
      <c r="T88" s="94"/>
      <c r="U88" s="94"/>
      <c r="V88" s="94"/>
      <c r="W88" s="94"/>
      <c r="X88" s="94"/>
      <c r="Y88" s="94"/>
      <c r="Z88" s="98"/>
    </row>
    <row r="89" customFormat="false" ht="13.5" hidden="false" customHeight="false" outlineLevel="0" collapsed="false">
      <c r="A89" s="94"/>
      <c r="B89" s="95" t="s">
        <v>207</v>
      </c>
      <c r="C89" s="94" t="s">
        <v>357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5" t="s">
        <v>219</v>
      </c>
      <c r="P89" s="94" t="s">
        <v>358</v>
      </c>
      <c r="Q89" s="94"/>
      <c r="R89" s="94"/>
      <c r="S89" s="94"/>
      <c r="T89" s="94"/>
      <c r="U89" s="94"/>
      <c r="V89" s="94"/>
      <c r="W89" s="94"/>
      <c r="X89" s="94"/>
      <c r="Y89" s="94"/>
      <c r="Z89" s="98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5" t="s">
        <v>177</v>
      </c>
      <c r="P90" s="94" t="s">
        <v>359</v>
      </c>
      <c r="Q90" s="94"/>
      <c r="R90" s="94"/>
      <c r="S90" s="94"/>
      <c r="T90" s="94"/>
      <c r="U90" s="94"/>
      <c r="V90" s="94"/>
      <c r="W90" s="94"/>
      <c r="X90" s="94"/>
      <c r="Y90" s="94"/>
      <c r="Z90" s="98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5" t="s">
        <v>178</v>
      </c>
      <c r="P91" s="94" t="s">
        <v>360</v>
      </c>
      <c r="Q91" s="94"/>
      <c r="R91" s="94"/>
      <c r="S91" s="94"/>
      <c r="T91" s="94"/>
      <c r="U91" s="94"/>
      <c r="V91" s="94"/>
      <c r="W91" s="94"/>
      <c r="X91" s="94"/>
      <c r="Y91" s="94"/>
      <c r="Z91" s="98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 t="s">
        <v>179</v>
      </c>
      <c r="P92" s="94" t="s">
        <v>361</v>
      </c>
      <c r="Q92" s="94"/>
      <c r="R92" s="94"/>
      <c r="S92" s="94"/>
      <c r="T92" s="94"/>
      <c r="U92" s="94"/>
      <c r="V92" s="94"/>
      <c r="W92" s="94"/>
      <c r="X92" s="94"/>
      <c r="Y92" s="94"/>
      <c r="Z92" s="98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5" t="s">
        <v>180</v>
      </c>
      <c r="P93" s="94" t="s">
        <v>245</v>
      </c>
      <c r="Q93" s="94"/>
      <c r="R93" s="94"/>
      <c r="S93" s="94"/>
      <c r="T93" s="94"/>
      <c r="U93" s="94"/>
      <c r="V93" s="94"/>
      <c r="W93" s="94"/>
      <c r="X93" s="94"/>
      <c r="Y93" s="94"/>
      <c r="Z93" s="98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5" t="s">
        <v>186</v>
      </c>
      <c r="P94" s="94" t="s">
        <v>339</v>
      </c>
      <c r="Q94" s="94"/>
      <c r="R94" s="94"/>
      <c r="S94" s="94"/>
      <c r="T94" s="94"/>
      <c r="U94" s="94"/>
      <c r="V94" s="94"/>
      <c r="W94" s="94"/>
      <c r="X94" s="94"/>
      <c r="Y94" s="94"/>
      <c r="Z94" s="98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5" t="s">
        <v>188</v>
      </c>
      <c r="P95" s="94" t="s">
        <v>341</v>
      </c>
      <c r="Q95" s="94"/>
      <c r="R95" s="94"/>
      <c r="S95" s="94"/>
      <c r="T95" s="94"/>
      <c r="U95" s="94"/>
      <c r="V95" s="94"/>
      <c r="W95" s="94"/>
      <c r="X95" s="94"/>
      <c r="Y95" s="94"/>
      <c r="Z95" s="98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5" t="s">
        <v>189</v>
      </c>
      <c r="P96" s="94" t="s">
        <v>343</v>
      </c>
      <c r="Q96" s="94"/>
      <c r="R96" s="94"/>
      <c r="S96" s="94"/>
      <c r="T96" s="94"/>
      <c r="U96" s="94"/>
      <c r="V96" s="94"/>
      <c r="W96" s="94"/>
      <c r="X96" s="94"/>
      <c r="Y96" s="94"/>
      <c r="Z96" s="98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5" t="s">
        <v>207</v>
      </c>
      <c r="P97" s="94" t="s">
        <v>253</v>
      </c>
      <c r="Q97" s="94"/>
      <c r="R97" s="94"/>
      <c r="S97" s="94"/>
      <c r="T97" s="94"/>
      <c r="U97" s="94"/>
      <c r="V97" s="94"/>
      <c r="W97" s="94"/>
      <c r="X97" s="94"/>
      <c r="Y97" s="94"/>
      <c r="Z97" s="98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s">
        <v>362</v>
      </c>
      <c r="O98" s="94"/>
      <c r="P98" s="94" t="s">
        <v>363</v>
      </c>
      <c r="Q98" s="94"/>
      <c r="R98" s="94"/>
      <c r="S98" s="94"/>
      <c r="T98" s="94"/>
      <c r="U98" s="94"/>
      <c r="V98" s="94"/>
      <c r="W98" s="94"/>
      <c r="X98" s="94"/>
      <c r="Y98" s="94"/>
      <c r="Z98" s="98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 t="s">
        <v>198</v>
      </c>
      <c r="P99" s="94" t="s">
        <v>364</v>
      </c>
      <c r="Q99" s="94"/>
      <c r="R99" s="94"/>
      <c r="S99" s="94"/>
      <c r="T99" s="94"/>
      <c r="U99" s="94"/>
      <c r="V99" s="94"/>
      <c r="W99" s="94"/>
      <c r="X99" s="94"/>
      <c r="Y99" s="94"/>
      <c r="Z99" s="98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5" t="s">
        <v>207</v>
      </c>
      <c r="P100" s="94" t="s">
        <v>286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8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s">
        <v>365</v>
      </c>
      <c r="O101" s="94"/>
      <c r="P101" s="94" t="s">
        <v>278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8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5" t="s">
        <v>198</v>
      </c>
      <c r="P102" s="94" t="s">
        <v>364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8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5" t="s">
        <v>204</v>
      </c>
      <c r="P103" s="94" t="s">
        <v>295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8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5" t="s">
        <v>223</v>
      </c>
      <c r="P104" s="94" t="s">
        <v>28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8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5" t="s">
        <v>226</v>
      </c>
      <c r="P105" s="94" t="s">
        <v>283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8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5" t="s">
        <v>207</v>
      </c>
      <c r="P106" s="94" t="s">
        <v>286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8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 t="s">
        <v>366</v>
      </c>
      <c r="O107" s="94"/>
      <c r="P107" s="94" t="s">
        <v>31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8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5" t="s">
        <v>201</v>
      </c>
      <c r="P108" s="94" t="s">
        <v>312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8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5" t="s">
        <v>204</v>
      </c>
      <c r="P109" s="94" t="s">
        <v>314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8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5" t="s">
        <v>223</v>
      </c>
      <c r="P110" s="94" t="s">
        <v>317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8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s">
        <v>367</v>
      </c>
      <c r="O111" s="94"/>
      <c r="P111" s="94" t="s">
        <v>82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8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5" t="s">
        <v>213</v>
      </c>
      <c r="P112" s="94" t="s">
        <v>353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8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5" t="s">
        <v>216</v>
      </c>
      <c r="P113" s="94" t="s">
        <v>354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8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5" t="s">
        <v>219</v>
      </c>
      <c r="P114" s="94" t="s">
        <v>355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8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5" t="s">
        <v>177</v>
      </c>
      <c r="P115" s="94" t="s">
        <v>356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8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5" t="s">
        <v>207</v>
      </c>
      <c r="P116" s="94" t="s">
        <v>357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8"/>
    </row>
    <row r="117" customFormat="false" ht="13.5" hidden="false" customHeight="false" outlineLevel="0" collapsed="false">
      <c r="A117" s="94" t="s">
        <v>48</v>
      </c>
      <c r="B117" s="94"/>
      <c r="C117" s="94"/>
      <c r="D117" s="97" t="n">
        <v>562.96</v>
      </c>
      <c r="E117" s="97" t="n">
        <v>562.96</v>
      </c>
      <c r="F117" s="97" t="n">
        <v>412.96</v>
      </c>
      <c r="G117" s="97" t="n">
        <v>150</v>
      </c>
      <c r="H117" s="94"/>
      <c r="I117" s="94"/>
      <c r="J117" s="94"/>
      <c r="K117" s="94"/>
      <c r="L117" s="94"/>
      <c r="M117" s="94"/>
      <c r="N117" s="94" t="s">
        <v>48</v>
      </c>
      <c r="O117" s="94"/>
      <c r="P117" s="94"/>
      <c r="Q117" s="97" t="n">
        <v>562.96</v>
      </c>
      <c r="R117" s="97" t="n">
        <v>562.96</v>
      </c>
      <c r="S117" s="97" t="n">
        <v>412.96</v>
      </c>
      <c r="T117" s="97" t="n">
        <v>150</v>
      </c>
      <c r="U117" s="94"/>
      <c r="V117" s="94"/>
      <c r="W117" s="94"/>
      <c r="X117" s="94"/>
      <c r="Y117" s="94"/>
      <c r="Z117" s="98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68</v>
      </c>
    </row>
    <row r="2" customFormat="false" ht="25.5" hidden="false" customHeight="true" outlineLevel="0" collapsed="false">
      <c r="A2" s="108" t="s">
        <v>369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07" t="s">
        <v>51</v>
      </c>
    </row>
    <row r="4" s="110" customFormat="true" ht="19.5" hidden="false" customHeight="true" outlineLevel="0" collapsed="false">
      <c r="A4" s="109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10" customFormat="true" ht="19.5" hidden="false" customHeight="true" outlineLevel="0" collapsed="false">
      <c r="A5" s="109"/>
      <c r="B5" s="10"/>
      <c r="C5" s="10" t="s">
        <v>56</v>
      </c>
      <c r="D5" s="10" t="s">
        <v>374</v>
      </c>
      <c r="E5" s="10" t="s">
        <v>375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68" t="n">
        <v>37</v>
      </c>
      <c r="B7" s="68" t="n">
        <v>0</v>
      </c>
      <c r="C7" s="68" t="n">
        <v>10</v>
      </c>
      <c r="D7" s="68" t="n">
        <v>0</v>
      </c>
      <c r="E7" s="68" t="n">
        <v>10</v>
      </c>
      <c r="F7" s="68" t="n">
        <v>2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19.85"/>
    <col collapsed="false" customWidth="true" hidden="false" outlineLevel="0" max="3" min="3" style="71" width="27.85"/>
    <col collapsed="false" customWidth="true" hidden="false" outlineLevel="0" max="4" min="4" style="71" width="7.56"/>
    <col collapsed="false" customWidth="true" hidden="false" outlineLevel="0" max="5" min="5" style="71" width="28.99"/>
    <col collapsed="false" customWidth="true" hidden="false" outlineLevel="0" max="6" min="6" style="71" width="6.56"/>
    <col collapsed="false" customWidth="true" hidden="false" outlineLevel="0" max="7" min="7" style="71" width="25.56"/>
    <col collapsed="false" customWidth="true" hidden="false" outlineLevel="0" max="8" min="8" style="106" width="8.28"/>
    <col collapsed="false" customWidth="true" hidden="false" outlineLevel="0" max="9" min="9" style="106" width="8.85"/>
    <col collapsed="false" customWidth="true" hidden="false" outlineLevel="0" max="10" min="10" style="106" width="14.56"/>
    <col collapsed="false" customWidth="true" hidden="false" outlineLevel="0" max="26" min="11" style="10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113"/>
      <c r="B1" s="114"/>
      <c r="C1" s="113"/>
      <c r="D1" s="115"/>
      <c r="E1" s="115"/>
      <c r="F1" s="115"/>
      <c r="G1" s="115"/>
      <c r="H1" s="116"/>
      <c r="I1" s="116"/>
      <c r="J1" s="113"/>
      <c r="K1" s="116"/>
      <c r="L1" s="116"/>
      <c r="M1" s="116"/>
      <c r="N1" s="113"/>
      <c r="O1" s="113"/>
      <c r="P1" s="116"/>
      <c r="Q1" s="113"/>
      <c r="R1" s="113"/>
      <c r="S1" s="113"/>
      <c r="T1" s="116"/>
      <c r="U1" s="113"/>
      <c r="V1" s="113"/>
      <c r="W1" s="113"/>
      <c r="X1" s="114"/>
      <c r="Y1" s="113"/>
      <c r="Z1" s="117" t="s">
        <v>376</v>
      </c>
    </row>
    <row r="2" customFormat="false" ht="39" hidden="false" customHeight="true" outlineLevel="0" collapsed="false">
      <c r="A2" s="118" t="s">
        <v>3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8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20"/>
      <c r="I3" s="120"/>
      <c r="J3" s="113"/>
      <c r="K3" s="120"/>
      <c r="L3" s="120"/>
      <c r="M3" s="120"/>
      <c r="N3" s="113"/>
      <c r="O3" s="113"/>
      <c r="P3" s="120"/>
      <c r="Q3" s="113"/>
      <c r="R3" s="113"/>
      <c r="S3" s="113"/>
      <c r="T3" s="120"/>
      <c r="U3" s="113"/>
      <c r="V3" s="113"/>
      <c r="W3" s="113"/>
      <c r="X3" s="114"/>
      <c r="Y3" s="113"/>
      <c r="Z3" s="121" t="s">
        <v>51</v>
      </c>
    </row>
    <row r="4" customFormat="false" ht="13.5" hidden="false" customHeight="true" outlineLevel="0" collapsed="false">
      <c r="A4" s="122" t="s">
        <v>378</v>
      </c>
      <c r="B4" s="122" t="s">
        <v>379</v>
      </c>
      <c r="C4" s="122" t="s">
        <v>380</v>
      </c>
      <c r="D4" s="122" t="s">
        <v>381</v>
      </c>
      <c r="E4" s="122" t="s">
        <v>382</v>
      </c>
      <c r="F4" s="122" t="s">
        <v>383</v>
      </c>
      <c r="G4" s="122" t="s">
        <v>384</v>
      </c>
      <c r="H4" s="123" t="s">
        <v>385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3" t="s">
        <v>386</v>
      </c>
      <c r="I5" s="123" t="s">
        <v>57</v>
      </c>
      <c r="J5" s="123"/>
      <c r="K5" s="123"/>
      <c r="L5" s="123"/>
      <c r="M5" s="123"/>
      <c r="N5" s="123"/>
      <c r="O5" s="123"/>
      <c r="P5" s="123"/>
      <c r="Q5" s="124" t="s">
        <v>387</v>
      </c>
      <c r="R5" s="124"/>
      <c r="S5" s="124"/>
      <c r="T5" s="122" t="s">
        <v>60</v>
      </c>
      <c r="U5" s="123" t="s">
        <v>61</v>
      </c>
      <c r="V5" s="123"/>
      <c r="W5" s="123"/>
      <c r="X5" s="123"/>
      <c r="Y5" s="123"/>
      <c r="Z5" s="123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3"/>
      <c r="I6" s="122" t="s">
        <v>388</v>
      </c>
      <c r="J6" s="122"/>
      <c r="K6" s="122" t="s">
        <v>389</v>
      </c>
      <c r="L6" s="122" t="s">
        <v>390</v>
      </c>
      <c r="M6" s="122" t="s">
        <v>391</v>
      </c>
      <c r="N6" s="122" t="s">
        <v>392</v>
      </c>
      <c r="O6" s="122" t="s">
        <v>58</v>
      </c>
      <c r="P6" s="122" t="s">
        <v>59</v>
      </c>
      <c r="Q6" s="122" t="s">
        <v>57</v>
      </c>
      <c r="R6" s="122" t="s">
        <v>58</v>
      </c>
      <c r="S6" s="122" t="s">
        <v>59</v>
      </c>
      <c r="T6" s="122"/>
      <c r="U6" s="122" t="s">
        <v>56</v>
      </c>
      <c r="V6" s="122" t="s">
        <v>62</v>
      </c>
      <c r="W6" s="122" t="s">
        <v>393</v>
      </c>
      <c r="X6" s="122" t="s">
        <v>64</v>
      </c>
      <c r="Y6" s="122" t="s">
        <v>65</v>
      </c>
      <c r="Z6" s="122" t="s">
        <v>66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123"/>
      <c r="I7" s="122" t="s">
        <v>56</v>
      </c>
      <c r="J7" s="122" t="s">
        <v>394</v>
      </c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</row>
    <row r="8" customFormat="false" ht="12.75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5" t="n">
        <v>13</v>
      </c>
      <c r="N8" s="125" t="n">
        <v>14</v>
      </c>
      <c r="O8" s="125" t="n">
        <v>15</v>
      </c>
      <c r="P8" s="125" t="n">
        <v>16</v>
      </c>
      <c r="Q8" s="125" t="n">
        <v>17</v>
      </c>
      <c r="R8" s="125" t="n">
        <v>18</v>
      </c>
      <c r="S8" s="125" t="n">
        <v>19</v>
      </c>
      <c r="T8" s="125" t="n">
        <v>20</v>
      </c>
      <c r="U8" s="125" t="n">
        <v>21</v>
      </c>
      <c r="V8" s="125" t="n">
        <v>22</v>
      </c>
      <c r="W8" s="125" t="n">
        <v>23</v>
      </c>
      <c r="X8" s="125" t="n">
        <v>24</v>
      </c>
      <c r="Y8" s="126" t="n">
        <v>25</v>
      </c>
      <c r="Z8" s="126" t="n">
        <v>26</v>
      </c>
    </row>
    <row r="9" customFormat="false" ht="26.25" hidden="false" customHeight="true" outlineLevel="0" collapsed="false">
      <c r="A9" s="127" t="s">
        <v>395</v>
      </c>
      <c r="B9" s="128"/>
      <c r="C9" s="128"/>
      <c r="D9" s="128"/>
      <c r="E9" s="128"/>
      <c r="F9" s="128"/>
      <c r="G9" s="128"/>
      <c r="H9" s="68" t="n">
        <v>412.957774</v>
      </c>
      <c r="I9" s="68" t="n">
        <v>412.957774</v>
      </c>
      <c r="J9" s="68"/>
      <c r="K9" s="68"/>
      <c r="L9" s="68"/>
      <c r="M9" s="68"/>
      <c r="N9" s="68" t="n">
        <v>412.957774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customFormat="false" ht="21.75" hidden="false" customHeight="true" outlineLevel="0" collapsed="false">
      <c r="A10" s="129" t="s">
        <v>395</v>
      </c>
      <c r="B10" s="128" t="s">
        <v>396</v>
      </c>
      <c r="C10" s="130" t="s">
        <v>397</v>
      </c>
      <c r="D10" s="128" t="s">
        <v>109</v>
      </c>
      <c r="E10" s="130" t="s">
        <v>110</v>
      </c>
      <c r="F10" s="128" t="s">
        <v>398</v>
      </c>
      <c r="G10" s="130" t="s">
        <v>399</v>
      </c>
      <c r="H10" s="68" t="n">
        <v>54.378</v>
      </c>
      <c r="I10" s="68" t="n">
        <v>54.378</v>
      </c>
      <c r="J10" s="68"/>
      <c r="K10" s="68"/>
      <c r="L10" s="68"/>
      <c r="M10" s="68"/>
      <c r="N10" s="68" t="n">
        <v>54.378</v>
      </c>
      <c r="O10" s="130"/>
      <c r="P10" s="130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21.75" hidden="false" customHeight="true" outlineLevel="0" collapsed="false">
      <c r="A11" s="129" t="s">
        <v>395</v>
      </c>
      <c r="B11" s="128" t="s">
        <v>396</v>
      </c>
      <c r="C11" s="130" t="s">
        <v>397</v>
      </c>
      <c r="D11" s="128" t="s">
        <v>109</v>
      </c>
      <c r="E11" s="130" t="s">
        <v>110</v>
      </c>
      <c r="F11" s="128" t="s">
        <v>400</v>
      </c>
      <c r="G11" s="130" t="s">
        <v>401</v>
      </c>
      <c r="H11" s="68" t="n">
        <v>14.94</v>
      </c>
      <c r="I11" s="68" t="n">
        <v>14.94</v>
      </c>
      <c r="J11" s="68"/>
      <c r="K11" s="68"/>
      <c r="L11" s="68"/>
      <c r="M11" s="68"/>
      <c r="N11" s="68" t="n">
        <v>14.94</v>
      </c>
      <c r="O11" s="130"/>
      <c r="P11" s="130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21.75" hidden="false" customHeight="true" outlineLevel="0" collapsed="false">
      <c r="A12" s="129" t="s">
        <v>395</v>
      </c>
      <c r="B12" s="128" t="s">
        <v>396</v>
      </c>
      <c r="C12" s="130" t="s">
        <v>397</v>
      </c>
      <c r="D12" s="128" t="s">
        <v>109</v>
      </c>
      <c r="E12" s="130" t="s">
        <v>110</v>
      </c>
      <c r="F12" s="128" t="s">
        <v>400</v>
      </c>
      <c r="G12" s="130" t="s">
        <v>401</v>
      </c>
      <c r="H12" s="68" t="n">
        <v>59.1072</v>
      </c>
      <c r="I12" s="68" t="n">
        <v>59.1072</v>
      </c>
      <c r="J12" s="68"/>
      <c r="K12" s="68"/>
      <c r="L12" s="68"/>
      <c r="M12" s="68"/>
      <c r="N12" s="68" t="n">
        <v>59.1072</v>
      </c>
      <c r="O12" s="130"/>
      <c r="P12" s="130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21.75" hidden="false" customHeight="true" outlineLevel="0" collapsed="false">
      <c r="A13" s="129" t="s">
        <v>395</v>
      </c>
      <c r="B13" s="128" t="s">
        <v>396</v>
      </c>
      <c r="C13" s="130" t="s">
        <v>397</v>
      </c>
      <c r="D13" s="128" t="s">
        <v>109</v>
      </c>
      <c r="E13" s="130" t="s">
        <v>110</v>
      </c>
      <c r="F13" s="128" t="s">
        <v>402</v>
      </c>
      <c r="G13" s="130" t="s">
        <v>403</v>
      </c>
      <c r="H13" s="68" t="n">
        <v>4.5315</v>
      </c>
      <c r="I13" s="68" t="n">
        <v>4.5315</v>
      </c>
      <c r="J13" s="68"/>
      <c r="K13" s="68"/>
      <c r="L13" s="68"/>
      <c r="M13" s="68"/>
      <c r="N13" s="68" t="n">
        <v>4.5315</v>
      </c>
      <c r="O13" s="130"/>
      <c r="P13" s="130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21.75" hidden="false" customHeight="true" outlineLevel="0" collapsed="false">
      <c r="A14" s="129" t="s">
        <v>395</v>
      </c>
      <c r="B14" s="128" t="s">
        <v>404</v>
      </c>
      <c r="C14" s="130" t="s">
        <v>405</v>
      </c>
      <c r="D14" s="128" t="s">
        <v>109</v>
      </c>
      <c r="E14" s="130" t="s">
        <v>110</v>
      </c>
      <c r="F14" s="128" t="s">
        <v>402</v>
      </c>
      <c r="G14" s="130" t="s">
        <v>403</v>
      </c>
      <c r="H14" s="68" t="n">
        <v>16.92</v>
      </c>
      <c r="I14" s="68" t="n">
        <v>16.92</v>
      </c>
      <c r="J14" s="68"/>
      <c r="K14" s="68"/>
      <c r="L14" s="68"/>
      <c r="M14" s="68"/>
      <c r="N14" s="68" t="n">
        <v>16.92</v>
      </c>
      <c r="O14" s="130"/>
      <c r="P14" s="130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21.75" hidden="false" customHeight="true" outlineLevel="0" collapsed="false">
      <c r="A15" s="129" t="s">
        <v>395</v>
      </c>
      <c r="B15" s="128" t="s">
        <v>406</v>
      </c>
      <c r="C15" s="130" t="s">
        <v>407</v>
      </c>
      <c r="D15" s="128" t="s">
        <v>93</v>
      </c>
      <c r="E15" s="130" t="s">
        <v>94</v>
      </c>
      <c r="F15" s="128" t="s">
        <v>408</v>
      </c>
      <c r="G15" s="130" t="s">
        <v>409</v>
      </c>
      <c r="H15" s="68" t="n">
        <v>20.863296</v>
      </c>
      <c r="I15" s="68" t="n">
        <v>20.863296</v>
      </c>
      <c r="J15" s="68"/>
      <c r="K15" s="68"/>
      <c r="L15" s="68"/>
      <c r="M15" s="68"/>
      <c r="N15" s="68" t="n">
        <v>20.863296</v>
      </c>
      <c r="O15" s="130"/>
      <c r="P15" s="130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21.75" hidden="false" customHeight="true" outlineLevel="0" collapsed="false">
      <c r="A16" s="129" t="s">
        <v>395</v>
      </c>
      <c r="B16" s="128" t="s">
        <v>406</v>
      </c>
      <c r="C16" s="130" t="s">
        <v>407</v>
      </c>
      <c r="D16" s="128" t="s">
        <v>99</v>
      </c>
      <c r="E16" s="130" t="s">
        <v>100</v>
      </c>
      <c r="F16" s="128" t="s">
        <v>410</v>
      </c>
      <c r="G16" s="130" t="s">
        <v>411</v>
      </c>
      <c r="H16" s="68" t="n">
        <v>8.283719</v>
      </c>
      <c r="I16" s="68" t="n">
        <v>8.283719</v>
      </c>
      <c r="J16" s="68"/>
      <c r="K16" s="68"/>
      <c r="L16" s="68"/>
      <c r="M16" s="68"/>
      <c r="N16" s="68" t="n">
        <v>8.283719</v>
      </c>
      <c r="O16" s="130"/>
      <c r="P16" s="130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21.75" hidden="false" customHeight="true" outlineLevel="0" collapsed="false">
      <c r="A17" s="129" t="s">
        <v>395</v>
      </c>
      <c r="B17" s="128" t="s">
        <v>406</v>
      </c>
      <c r="C17" s="130" t="s">
        <v>407</v>
      </c>
      <c r="D17" s="128" t="s">
        <v>101</v>
      </c>
      <c r="E17" s="130" t="s">
        <v>102</v>
      </c>
      <c r="F17" s="128" t="s">
        <v>412</v>
      </c>
      <c r="G17" s="130" t="s">
        <v>413</v>
      </c>
      <c r="H17" s="68" t="n">
        <v>0.567378</v>
      </c>
      <c r="I17" s="68" t="n">
        <v>0.567378</v>
      </c>
      <c r="J17" s="68"/>
      <c r="K17" s="68"/>
      <c r="L17" s="68"/>
      <c r="M17" s="68"/>
      <c r="N17" s="68" t="n">
        <v>0.567378</v>
      </c>
      <c r="O17" s="130"/>
      <c r="P17" s="130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21.75" hidden="false" customHeight="true" outlineLevel="0" collapsed="false">
      <c r="A18" s="129" t="s">
        <v>395</v>
      </c>
      <c r="B18" s="128" t="s">
        <v>406</v>
      </c>
      <c r="C18" s="130" t="s">
        <v>407</v>
      </c>
      <c r="D18" s="128" t="s">
        <v>103</v>
      </c>
      <c r="E18" s="130" t="s">
        <v>104</v>
      </c>
      <c r="F18" s="128" t="s">
        <v>414</v>
      </c>
      <c r="G18" s="130" t="s">
        <v>415</v>
      </c>
      <c r="H18" s="68" t="n">
        <v>0.453902</v>
      </c>
      <c r="I18" s="68" t="n">
        <v>0.453902</v>
      </c>
      <c r="J18" s="68"/>
      <c r="K18" s="68"/>
      <c r="L18" s="68"/>
      <c r="M18" s="68"/>
      <c r="N18" s="68" t="n">
        <v>0.453902</v>
      </c>
      <c r="O18" s="130"/>
      <c r="P18" s="130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21.75" hidden="false" customHeight="true" outlineLevel="0" collapsed="false">
      <c r="A19" s="129" t="s">
        <v>395</v>
      </c>
      <c r="B19" s="128" t="s">
        <v>416</v>
      </c>
      <c r="C19" s="130" t="s">
        <v>120</v>
      </c>
      <c r="D19" s="128" t="s">
        <v>119</v>
      </c>
      <c r="E19" s="130" t="s">
        <v>120</v>
      </c>
      <c r="F19" s="128" t="s">
        <v>417</v>
      </c>
      <c r="G19" s="130" t="s">
        <v>120</v>
      </c>
      <c r="H19" s="68" t="n">
        <v>16.521072</v>
      </c>
      <c r="I19" s="68" t="n">
        <v>16.521072</v>
      </c>
      <c r="J19" s="68"/>
      <c r="K19" s="68"/>
      <c r="L19" s="68"/>
      <c r="M19" s="68"/>
      <c r="N19" s="68" t="n">
        <v>16.521072</v>
      </c>
      <c r="O19" s="130"/>
      <c r="P19" s="130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21.75" hidden="false" customHeight="true" outlineLevel="0" collapsed="false">
      <c r="A20" s="129" t="s">
        <v>395</v>
      </c>
      <c r="B20" s="128" t="s">
        <v>418</v>
      </c>
      <c r="C20" s="130" t="s">
        <v>419</v>
      </c>
      <c r="D20" s="128" t="s">
        <v>109</v>
      </c>
      <c r="E20" s="130" t="s">
        <v>110</v>
      </c>
      <c r="F20" s="128" t="s">
        <v>420</v>
      </c>
      <c r="G20" s="130" t="s">
        <v>421</v>
      </c>
      <c r="H20" s="68" t="n">
        <v>2.97</v>
      </c>
      <c r="I20" s="68" t="n">
        <v>2.97</v>
      </c>
      <c r="J20" s="68"/>
      <c r="K20" s="68"/>
      <c r="L20" s="68"/>
      <c r="M20" s="68"/>
      <c r="N20" s="68" t="n">
        <v>2.97</v>
      </c>
      <c r="O20" s="130"/>
      <c r="P20" s="130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21.75" hidden="false" customHeight="true" outlineLevel="0" collapsed="false">
      <c r="A21" s="129" t="s">
        <v>395</v>
      </c>
      <c r="B21" s="128" t="s">
        <v>422</v>
      </c>
      <c r="C21" s="130" t="s">
        <v>423</v>
      </c>
      <c r="D21" s="128" t="s">
        <v>109</v>
      </c>
      <c r="E21" s="130" t="s">
        <v>110</v>
      </c>
      <c r="F21" s="128" t="s">
        <v>424</v>
      </c>
      <c r="G21" s="130" t="s">
        <v>423</v>
      </c>
      <c r="H21" s="68" t="n">
        <v>1.361707</v>
      </c>
      <c r="I21" s="68" t="n">
        <v>1.361707</v>
      </c>
      <c r="J21" s="68"/>
      <c r="K21" s="68"/>
      <c r="L21" s="68"/>
      <c r="M21" s="68"/>
      <c r="N21" s="68" t="n">
        <v>1.361707</v>
      </c>
      <c r="O21" s="130"/>
      <c r="P21" s="130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21.75" hidden="false" customHeight="true" outlineLevel="0" collapsed="false">
      <c r="A22" s="129" t="s">
        <v>395</v>
      </c>
      <c r="B22" s="128" t="s">
        <v>425</v>
      </c>
      <c r="C22" s="130" t="s">
        <v>426</v>
      </c>
      <c r="D22" s="128" t="s">
        <v>109</v>
      </c>
      <c r="E22" s="130" t="s">
        <v>110</v>
      </c>
      <c r="F22" s="128" t="s">
        <v>427</v>
      </c>
      <c r="G22" s="130" t="s">
        <v>428</v>
      </c>
      <c r="H22" s="68" t="n">
        <v>12.06</v>
      </c>
      <c r="I22" s="68" t="n">
        <v>12.06</v>
      </c>
      <c r="J22" s="68"/>
      <c r="K22" s="68"/>
      <c r="L22" s="68"/>
      <c r="M22" s="68"/>
      <c r="N22" s="68" t="n">
        <v>12.06</v>
      </c>
      <c r="O22" s="130"/>
      <c r="P22" s="130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21.75" hidden="false" customHeight="true" outlineLevel="0" collapsed="false">
      <c r="A23" s="129" t="s">
        <v>395</v>
      </c>
      <c r="B23" s="128" t="s">
        <v>429</v>
      </c>
      <c r="C23" s="130" t="s">
        <v>430</v>
      </c>
      <c r="D23" s="128" t="s">
        <v>113</v>
      </c>
      <c r="E23" s="130" t="s">
        <v>114</v>
      </c>
      <c r="F23" s="128" t="s">
        <v>431</v>
      </c>
      <c r="G23" s="130" t="s">
        <v>432</v>
      </c>
      <c r="H23" s="68" t="n">
        <v>200</v>
      </c>
      <c r="I23" s="68" t="n">
        <v>200</v>
      </c>
      <c r="J23" s="68"/>
      <c r="K23" s="68"/>
      <c r="L23" s="68"/>
      <c r="M23" s="68"/>
      <c r="N23" s="68" t="n">
        <v>200</v>
      </c>
      <c r="O23" s="130"/>
      <c r="P23" s="130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21.75" hidden="false" customHeight="true" outlineLevel="0" collapsed="false">
      <c r="A24" s="131" t="s">
        <v>121</v>
      </c>
      <c r="B24" s="131"/>
      <c r="C24" s="131"/>
      <c r="D24" s="131"/>
      <c r="E24" s="131"/>
      <c r="F24" s="131"/>
      <c r="G24" s="131"/>
      <c r="H24" s="68" t="n">
        <v>642.667409</v>
      </c>
      <c r="I24" s="68" t="n">
        <v>642.667409</v>
      </c>
      <c r="J24" s="68"/>
      <c r="K24" s="68"/>
      <c r="L24" s="68"/>
      <c r="M24" s="68"/>
      <c r="N24" s="68" t="n">
        <v>642.667409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4:G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6.28"/>
    <col collapsed="false" customWidth="true" hidden="false" outlineLevel="0" max="5" min="5" style="1" width="11.13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16.84"/>
    <col collapsed="false" customWidth="true" hidden="false" outlineLevel="0" max="10" min="9" style="1" width="6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3" t="s">
        <v>433</v>
      </c>
    </row>
    <row r="2" customFormat="false" ht="27.75" hidden="false" customHeight="true" outlineLevel="0" collapsed="false">
      <c r="A2" s="44" t="s">
        <v>4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46"/>
      <c r="J3" s="46"/>
      <c r="K3" s="46"/>
      <c r="L3" s="46"/>
      <c r="M3" s="46"/>
      <c r="N3" s="46"/>
      <c r="O3" s="46"/>
      <c r="P3" s="46"/>
      <c r="Q3" s="46"/>
      <c r="W3" s="47" t="s">
        <v>51</v>
      </c>
    </row>
    <row r="4" customFormat="false" ht="15.75" hidden="false" customHeight="true" outlineLevel="0" collapsed="false">
      <c r="A4" s="133" t="s">
        <v>435</v>
      </c>
      <c r="B4" s="133" t="s">
        <v>379</v>
      </c>
      <c r="C4" s="133" t="s">
        <v>380</v>
      </c>
      <c r="D4" s="133" t="s">
        <v>378</v>
      </c>
      <c r="E4" s="133" t="s">
        <v>381</v>
      </c>
      <c r="F4" s="133" t="s">
        <v>382</v>
      </c>
      <c r="G4" s="133" t="s">
        <v>436</v>
      </c>
      <c r="H4" s="133" t="s">
        <v>437</v>
      </c>
      <c r="I4" s="133" t="s">
        <v>54</v>
      </c>
      <c r="J4" s="10" t="s">
        <v>438</v>
      </c>
      <c r="K4" s="10"/>
      <c r="L4" s="10"/>
      <c r="M4" s="10"/>
      <c r="N4" s="10" t="s">
        <v>387</v>
      </c>
      <c r="O4" s="10"/>
      <c r="P4" s="10"/>
      <c r="Q4" s="10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09" t="s">
        <v>58</v>
      </c>
      <c r="M5" s="109" t="s">
        <v>59</v>
      </c>
      <c r="N5" s="109" t="s">
        <v>57</v>
      </c>
      <c r="O5" s="109" t="s">
        <v>58</v>
      </c>
      <c r="P5" s="109" t="s">
        <v>59</v>
      </c>
      <c r="Q5" s="109"/>
      <c r="R5" s="109" t="s">
        <v>56</v>
      </c>
      <c r="S5" s="109" t="s">
        <v>62</v>
      </c>
      <c r="T5" s="109" t="s">
        <v>393</v>
      </c>
      <c r="U5" s="109" t="s">
        <v>64</v>
      </c>
      <c r="V5" s="109" t="s">
        <v>65</v>
      </c>
      <c r="W5" s="109" t="s">
        <v>66</v>
      </c>
    </row>
    <row r="6" customFormat="false" ht="27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39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  <c r="S7" s="135" t="n">
        <v>19</v>
      </c>
      <c r="T7" s="135" t="n">
        <v>20</v>
      </c>
      <c r="U7" s="135" t="n">
        <v>21</v>
      </c>
      <c r="V7" s="135" t="n">
        <v>22</v>
      </c>
      <c r="W7" s="135" t="n">
        <v>23</v>
      </c>
    </row>
    <row r="8" customFormat="false" ht="18.75" hidden="false" customHeight="true" outlineLevel="0" collapsed="false">
      <c r="A8" s="136"/>
      <c r="B8" s="136"/>
      <c r="C8" s="40" t="s">
        <v>440</v>
      </c>
      <c r="D8" s="136"/>
      <c r="E8" s="136"/>
      <c r="F8" s="136"/>
      <c r="G8" s="136"/>
      <c r="H8" s="136"/>
      <c r="I8" s="14" t="n">
        <v>100</v>
      </c>
      <c r="J8" s="14" t="n">
        <v>100</v>
      </c>
      <c r="K8" s="14" t="n">
        <v>100</v>
      </c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customFormat="false" ht="23.25" hidden="false" customHeight="true" outlineLevel="0" collapsed="false">
      <c r="A9" s="40" t="s">
        <v>441</v>
      </c>
      <c r="B9" s="39" t="s">
        <v>442</v>
      </c>
      <c r="C9" s="40" t="s">
        <v>440</v>
      </c>
      <c r="D9" s="40" t="s">
        <v>68</v>
      </c>
      <c r="E9" s="39" t="s">
        <v>111</v>
      </c>
      <c r="F9" s="40" t="s">
        <v>112</v>
      </c>
      <c r="G9" s="39" t="s">
        <v>420</v>
      </c>
      <c r="H9" s="40" t="s">
        <v>421</v>
      </c>
      <c r="I9" s="14" t="n">
        <v>75</v>
      </c>
      <c r="J9" s="14" t="n">
        <v>75</v>
      </c>
      <c r="K9" s="14" t="n">
        <v>75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customFormat="false" ht="23.25" hidden="false" customHeight="true" outlineLevel="0" collapsed="false">
      <c r="A10" s="40" t="s">
        <v>441</v>
      </c>
      <c r="B10" s="39" t="s">
        <v>442</v>
      </c>
      <c r="C10" s="40" t="s">
        <v>440</v>
      </c>
      <c r="D10" s="40" t="s">
        <v>68</v>
      </c>
      <c r="E10" s="39" t="s">
        <v>111</v>
      </c>
      <c r="F10" s="40" t="s">
        <v>112</v>
      </c>
      <c r="G10" s="39" t="s">
        <v>443</v>
      </c>
      <c r="H10" s="40" t="s">
        <v>373</v>
      </c>
      <c r="I10" s="14" t="n">
        <v>15</v>
      </c>
      <c r="J10" s="139" t="n">
        <v>15</v>
      </c>
      <c r="K10" s="139" t="n">
        <v>1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23.25" hidden="false" customHeight="true" outlineLevel="0" collapsed="false">
      <c r="A11" s="40" t="s">
        <v>441</v>
      </c>
      <c r="B11" s="39" t="s">
        <v>442</v>
      </c>
      <c r="C11" s="40" t="s">
        <v>440</v>
      </c>
      <c r="D11" s="40" t="s">
        <v>68</v>
      </c>
      <c r="E11" s="39" t="s">
        <v>111</v>
      </c>
      <c r="F11" s="40" t="s">
        <v>112</v>
      </c>
      <c r="G11" s="39" t="s">
        <v>444</v>
      </c>
      <c r="H11" s="40" t="s">
        <v>445</v>
      </c>
      <c r="I11" s="14" t="n">
        <v>10</v>
      </c>
      <c r="J11" s="139" t="n">
        <v>10</v>
      </c>
      <c r="K11" s="139" t="n">
        <v>1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3.25" hidden="false" customHeight="true" outlineLevel="0" collapsed="false">
      <c r="A12" s="40"/>
      <c r="B12" s="40"/>
      <c r="C12" s="40" t="s">
        <v>446</v>
      </c>
      <c r="D12" s="40"/>
      <c r="E12" s="40"/>
      <c r="F12" s="40"/>
      <c r="G12" s="40"/>
      <c r="H12" s="40"/>
      <c r="I12" s="14" t="n">
        <v>50</v>
      </c>
      <c r="J12" s="139" t="n">
        <v>50</v>
      </c>
      <c r="K12" s="139" t="n">
        <v>5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3.25" hidden="false" customHeight="true" outlineLevel="0" collapsed="false">
      <c r="A13" s="40" t="s">
        <v>441</v>
      </c>
      <c r="B13" s="39" t="s">
        <v>447</v>
      </c>
      <c r="C13" s="40" t="s">
        <v>446</v>
      </c>
      <c r="D13" s="40" t="s">
        <v>68</v>
      </c>
      <c r="E13" s="39" t="s">
        <v>87</v>
      </c>
      <c r="F13" s="40" t="s">
        <v>88</v>
      </c>
      <c r="G13" s="39" t="s">
        <v>420</v>
      </c>
      <c r="H13" s="40" t="s">
        <v>421</v>
      </c>
      <c r="I13" s="14" t="n">
        <v>10</v>
      </c>
      <c r="J13" s="139" t="n">
        <v>10</v>
      </c>
      <c r="K13" s="139" t="n">
        <v>1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3.25" hidden="false" customHeight="true" outlineLevel="0" collapsed="false">
      <c r="A14" s="40" t="s">
        <v>441</v>
      </c>
      <c r="B14" s="39" t="s">
        <v>447</v>
      </c>
      <c r="C14" s="40" t="s">
        <v>446</v>
      </c>
      <c r="D14" s="40" t="s">
        <v>68</v>
      </c>
      <c r="E14" s="39" t="s">
        <v>87</v>
      </c>
      <c r="F14" s="40" t="s">
        <v>88</v>
      </c>
      <c r="G14" s="39" t="s">
        <v>448</v>
      </c>
      <c r="H14" s="40" t="s">
        <v>449</v>
      </c>
      <c r="I14" s="14" t="n">
        <v>28</v>
      </c>
      <c r="J14" s="139" t="n">
        <v>28</v>
      </c>
      <c r="K14" s="139" t="n">
        <v>2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3.25" hidden="false" customHeight="true" outlineLevel="0" collapsed="false">
      <c r="A15" s="40" t="s">
        <v>441</v>
      </c>
      <c r="B15" s="39" t="s">
        <v>447</v>
      </c>
      <c r="C15" s="40" t="s">
        <v>446</v>
      </c>
      <c r="D15" s="40" t="s">
        <v>68</v>
      </c>
      <c r="E15" s="39" t="s">
        <v>87</v>
      </c>
      <c r="F15" s="40" t="s">
        <v>88</v>
      </c>
      <c r="G15" s="39" t="s">
        <v>443</v>
      </c>
      <c r="H15" s="40" t="s">
        <v>373</v>
      </c>
      <c r="I15" s="14" t="n">
        <v>12</v>
      </c>
      <c r="J15" s="139" t="n">
        <v>12</v>
      </c>
      <c r="K15" s="139" t="n">
        <v>1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3.25" hidden="false" customHeight="true" outlineLevel="0" collapsed="false">
      <c r="A16" s="34" t="s">
        <v>121</v>
      </c>
      <c r="B16" s="34"/>
      <c r="C16" s="34"/>
      <c r="D16" s="34"/>
      <c r="E16" s="34"/>
      <c r="F16" s="34"/>
      <c r="G16" s="34"/>
      <c r="H16" s="34"/>
      <c r="I16" s="14" t="n">
        <v>150</v>
      </c>
      <c r="J16" s="139" t="n">
        <v>150</v>
      </c>
      <c r="K16" s="139" t="n">
        <v>15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樊寒秋</cp:lastModifiedBy>
  <cp:lastPrinted>2021-01-13T07:07:30Z</cp:lastPrinted>
  <dcterms:modified xsi:type="dcterms:W3CDTF">2024-07-19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6729</vt:lpwstr>
  </property>
</Properties>
</file>