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麒麟产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7</t>
  </si>
  <si>
    <t xml:space="preserve">云南麒麟产业园区管理委员会</t>
  </si>
  <si>
    <t xml:space="preserve">707001</t>
  </si>
  <si>
    <t xml:space="preserve">707002</t>
  </si>
  <si>
    <t xml:space="preserve">云南麒麟产业园区投资与项目服务中心</t>
  </si>
  <si>
    <t xml:space="preserve">707003</t>
  </si>
  <si>
    <t xml:space="preserve">云南麒麟产业园区安全和环保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150502</t>
  </si>
  <si>
    <t xml:space="preserve">一般行政管理事务</t>
  </si>
  <si>
    <t xml:space="preserve">2150517</t>
  </si>
  <si>
    <t xml:space="preserve">产业发展</t>
  </si>
  <si>
    <t xml:space="preserve">2150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4110000240047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41100002400468</t>
  </si>
  <si>
    <t xml:space="preserve">公务员基础绩效奖</t>
  </si>
  <si>
    <t xml:space="preserve">53030224110000240049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41100002400496</t>
  </si>
  <si>
    <t xml:space="preserve">30113</t>
  </si>
  <si>
    <t xml:space="preserve">530302241100002400502</t>
  </si>
  <si>
    <t xml:space="preserve">一般公用经费</t>
  </si>
  <si>
    <t xml:space="preserve">30201</t>
  </si>
  <si>
    <t xml:space="preserve">办公费</t>
  </si>
  <si>
    <t xml:space="preserve">530302241100002400499</t>
  </si>
  <si>
    <t xml:space="preserve">工会经费</t>
  </si>
  <si>
    <t xml:space="preserve">30228</t>
  </si>
  <si>
    <t xml:space="preserve">530302241100002400498</t>
  </si>
  <si>
    <t xml:space="preserve">行政人员公务交通补贴</t>
  </si>
  <si>
    <t xml:space="preserve">30239</t>
  </si>
  <si>
    <t xml:space="preserve">其他交通费用</t>
  </si>
  <si>
    <t xml:space="preserve">530302241100002438334</t>
  </si>
  <si>
    <t xml:space="preserve">其他人员支出</t>
  </si>
  <si>
    <t xml:space="preserve">30199</t>
  </si>
  <si>
    <t xml:space="preserve">其他工资福利支出</t>
  </si>
  <si>
    <t xml:space="preserve">530302241100002471610</t>
  </si>
  <si>
    <t xml:space="preserve">事业人员支出工资</t>
  </si>
  <si>
    <t xml:space="preserve">30107</t>
  </si>
  <si>
    <t xml:space="preserve">绩效工资</t>
  </si>
  <si>
    <t xml:space="preserve">530302241100002471620</t>
  </si>
  <si>
    <t xml:space="preserve">事业人员参照公务员规范后绩效奖</t>
  </si>
  <si>
    <t xml:space="preserve">530302241100002471611</t>
  </si>
  <si>
    <t xml:space="preserve">530302241100002471621</t>
  </si>
  <si>
    <t xml:space="preserve">530302241100002471624</t>
  </si>
  <si>
    <t xml:space="preserve">530302241100002471633</t>
  </si>
  <si>
    <t xml:space="preserve">530302241100002471577</t>
  </si>
  <si>
    <t xml:space="preserve">530302241100002471564</t>
  </si>
  <si>
    <t xml:space="preserve">530302241100002471566</t>
  </si>
  <si>
    <t xml:space="preserve">530302241100002471567</t>
  </si>
  <si>
    <t xml:space="preserve">530302241100002471568</t>
  </si>
  <si>
    <t xml:space="preserve">5303022411000024715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园区发展建设工作经费</t>
  </si>
  <si>
    <t xml:space="preserve">专项业务类</t>
  </si>
  <si>
    <t xml:space="preserve">530302241100002466726</t>
  </si>
  <si>
    <t xml:space="preserve">30217</t>
  </si>
  <si>
    <t xml:space="preserve">30231</t>
  </si>
  <si>
    <t xml:space="preserve">公务用车运行维护费</t>
  </si>
  <si>
    <t xml:space="preserve">招商引资工作经费</t>
  </si>
  <si>
    <t xml:space="preserve">530302241100002466771</t>
  </si>
  <si>
    <t xml:space="preserve">30211</t>
  </si>
  <si>
    <t xml:space="preserve">差旅费</t>
  </si>
  <si>
    <t xml:space="preserve">服务企业工作经费</t>
  </si>
  <si>
    <t xml:space="preserve">事业发展类</t>
  </si>
  <si>
    <t xml:space="preserve">5303022411000024668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（一）认真贯彻执行党的路线、方针、政策，落实国家有关部门和省、市、区对发展园区经济的有关决定。根据有关授权或委托，依法行使园区规划建设、土地开发管理、基础设施建设、产业布局等方面的行政管理权限。
（二）组织编制和实施园区总体发展规划、分期发展规划、经济发展规划、控制性详细规划、土地利用规划等专项规划。研究制定园区招商引资、投融资政策和企业扶持政策并指导实施。
（三）负责园区内企业经济运行调控、宏观管理、政务服务等工作。承担园区企业服务职责，指导企业建设和发展，会同有关部门建立和完善服务体系，依照有关规定协调做好入园企业和项目的审核、报批工作。
（四）协助有关部门做好园区内土地收储和一级开发，负责园区配套基础设施项目的组织实施和功能开发建设，负责园区内投资项目的立项审批和投资服务，负责园区内实施的各类建设项目的监督管理。
（五）承担园区外经外贸、商贸流通、经济合作、现代服务等工作。
（六）负责园区招商引资、产业发展、投资促进等工作；负责园区财政管理，统筹安排财政专项资金，加强园区发展基金的管理和使用。
（七）负责园区党建、纪检监察、组织人事、群团组织等工作；负责完善园区管理制度，提升园区服务功能。
（八）协助有关部门依法履行安全生产、环境保护等属地管理职责。
（九）完成中共曲靖市委、曲靖市人民政府和中共曲靖市麒麟区委、曲靖市麒麟区人民政府交办的其他任务。</t>
  </si>
  <si>
    <t xml:space="preserve">产出指标</t>
  </si>
  <si>
    <t xml:space="preserve">数量指标</t>
  </si>
  <si>
    <t xml:space="preserve">产业园区配置电脑数量</t>
  </si>
  <si>
    <t xml:space="preserve">&gt;=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台</t>
    </r>
  </si>
  <si>
    <t xml:space="preserve">台</t>
  </si>
  <si>
    <t xml:space="preserve">定量指标</t>
  </si>
  <si>
    <t xml:space="preserve">质量指标</t>
  </si>
  <si>
    <t xml:space="preserve">产业园区环境整治完成情况</t>
  </si>
  <si>
    <t xml:space="preserve">90%</t>
  </si>
  <si>
    <t xml:space="preserve">%</t>
  </si>
  <si>
    <t xml:space="preserve">时效指标</t>
  </si>
  <si>
    <t xml:space="preserve">资金到位率</t>
  </si>
  <si>
    <t xml:space="preserve">效益指标</t>
  </si>
  <si>
    <t xml:space="preserve">经济效益指标</t>
  </si>
  <si>
    <t xml:space="preserve">促进煤焦产业、化工产业、铸造产业发展</t>
  </si>
  <si>
    <t xml:space="preserve">社会效益指标</t>
  </si>
  <si>
    <t xml:space="preserve">增加就业岗位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生态效益指标</t>
  </si>
  <si>
    <t xml:space="preserve">提升园区环境</t>
  </si>
  <si>
    <t xml:space="preserve">10%</t>
  </si>
  <si>
    <t xml:space="preserve">可持续影响指标</t>
  </si>
  <si>
    <t xml:space="preserve">项目建成投产在一定时期内对经济发展的影响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满意度指标</t>
  </si>
  <si>
    <t xml:space="preserve">服务对象满意度指标</t>
  </si>
  <si>
    <t xml:space="preserve">服务对象对园区服务满意度</t>
  </si>
  <si>
    <t xml:space="preserve">98%</t>
  </si>
  <si>
    <t xml:space="preserve">（一）认真贯彻执行党的路线、方针、政策，落实国家有关部门和省、市、区对发展园区经济的有关决定。根据有关授权或委托，依法行使园区规划建设、土地开发管理、基础设施建设、产业布局等方面的行政管理权限。
（二）组织编制和实施园区总体发展规划、分期发展规划、经济发展规划、控制性详细规划、土地利用规划等专项规划。研究制定园区招商引资、投融资政策和企业扶持政策并指导实施。
（三）负责园区内企业经济运行调控、宏观管理、政务服务等工作。承担园区企业服务职责，指导企业建设和发展，会同有关部门建立和完善服务体系，依照有关规定协调做好入园企业和项目的审核、报批工作。
（四）协助有关部门做好园区内土地收储和一期开发，负责园区配套基础设施项目的组织实施和功能开发建设，负责园区内投资项目的立项审批和投资服务，负责园区内实施的各类建设项目的监督管理。
（五）承担园区外经外贸、商贸流通、经济合作、现代服务等工作。
（六）负责园区招商引资、产业发展、投资促进等工作；负责园区财政管理，统筹安排财政专项资金，加强园区发展基金的管理和使用。
（七）负责园区党建、纪检监察、组织人事、群团组织等工作；负责完善园区管理制度，提升园区服务功能。
（八）协助有关部门依法履行安全生产、环境保护等属地管理职责。
（九）完成中共曲靖市委、曲靖市人民政府和中共曲靖市麒麟区委、曲靖市麒麟区人民政府交办的其他任务。</t>
  </si>
  <si>
    <t xml:space="preserve">招商引资企业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户</t>
  </si>
  <si>
    <t xml:space="preserve">经费支出合规性</t>
  </si>
  <si>
    <t xml:space="preserve">=</t>
  </si>
  <si>
    <t xml:space="preserve">严格执行财经纪律和财经制度</t>
  </si>
  <si>
    <t xml:space="preserve">级</t>
  </si>
  <si>
    <t xml:space="preserve">预算资金下达时间</t>
  </si>
  <si>
    <t xml:space="preserve">按时间进度下达</t>
  </si>
  <si>
    <t xml:space="preserve">时间</t>
  </si>
  <si>
    <t xml:space="preserve">提升本地经济发展水平程度</t>
  </si>
  <si>
    <t xml:space="preserve">程度较高</t>
  </si>
  <si>
    <t xml:space="preserve">通过引进、扶持企业发展，实现麒麟区经济绿色振兴</t>
  </si>
  <si>
    <t xml:space="preserve">实现园区循环经济发展</t>
  </si>
  <si>
    <t xml:space="preserve">工业企业带动城市持续发展的程度</t>
  </si>
  <si>
    <t xml:space="preserve">引进企业满意度</t>
  </si>
  <si>
    <t xml:space="preserve">95%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园区服务中心自收自支事业人员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、退休人员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经费</t>
    </r>
    <r>
      <rPr>
        <sz val="9"/>
        <color rgb="FF000000"/>
        <rFont val="宋体"/>
        <family val="0"/>
        <charset val="134"/>
      </rPr>
      <t xml:space="preserve">106.82</t>
    </r>
    <r>
      <rPr>
        <sz val="9"/>
        <color rgb="FF000000"/>
        <rFont val="Noto Sans"/>
        <family val="2"/>
      </rPr>
      <t xml:space="preserve">万元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园区消防中队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）人员经费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编外购买服务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人员、公益性岗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人员经费</t>
    </r>
    <r>
      <rPr>
        <sz val="9"/>
        <color rgb="FF000000"/>
        <rFont val="宋体"/>
        <family val="0"/>
        <charset val="134"/>
      </rPr>
      <t xml:space="preserve">54.23</t>
    </r>
    <r>
      <rPr>
        <sz val="9"/>
        <color rgb="FF000000"/>
        <rFont val="Noto Sans"/>
        <family val="2"/>
      </rPr>
      <t xml:space="preserve">万元：</t>
    </r>
  </si>
  <si>
    <t xml:space="preserve">产业园区长期聘用和临时人员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产业园区工作职责完成情况</t>
  </si>
  <si>
    <t xml:space="preserve">促进工业产业发展</t>
  </si>
  <si>
    <t xml:space="preserve">企业对园区服务满意度</t>
  </si>
  <si>
    <t xml:space="preserve">（一）负责实施招商引资工作计划、招商项目框架协议和项目入园协议等。
（二）负责为投资者提供政策、环境等信息咨询服务。 
（三）负责做好招商项目的考察、论证、评审，入园企业的初审工作。 
（四）负责组织园区及入园企业开展经济技术合作，引进科研成果。 
（五）做好招商引资项目的落地和建设推进工作，做好入园企业优惠政策、奖励政策的宣传与落实。 
（六）负责园区内水、电、路等基础设施建设工作，完善配套设施。 
（七）负责园区对外开放，按规定权限审核入园投资项目，拟定投资协议并经授权批准后实施，履行投资协议约定的各项 工作。
（八）负责园区内企业经济运行调控、宏观管理、政务服务等工作；承担园区企业服务职责，会同有关部门建立和完善服务体系，服务企业建设和发展。 
（九）配合建立有色金属及新材料产业、绿色硅光伏产业、化工产业、现代装备制造业、钢材深加工产业、科技创新服务体系等高新技术企业信息平台。 
（十）配合做好园区内企业的科研、新产品开发；参与园区内科技计划、科研项目、科研成果鉴定和申报工作；配合有关部门做好高新技术产品和企业的申报审核工作。 
（十一）完成园区党工委、管委会交办的其他工作。</t>
  </si>
  <si>
    <t xml:space="preserve">重点项目落地投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（一）负责实施招商引资工作计划、招商项目框架协议和 项目入园协议等。
（二）负责为投资者提供政策、环境等信息咨询服务。 
（三）负责做好招商项目的考察、论证、评审，入园企业 的初审工作。 
（四）负责组织园区及入园企业开展经济技术合作，引进 科研成果。 
（五）做好招商引资项目的落地和建设推进工作，做好入 园企业优惠政策、奖励政策的宣传与落实。 
（六）负责园区内水、电、路等基础设施建设工作，完善 配套设施。 
（七）负责园区对外开放，按规定权限审核入园投资项目， 拟定投资协议并经授权批准后实施，履行投资协议约定的各项 工作。
（八）负责园区内企业经济运行调控、宏观管理、政务服 务等工作；承担园区企业服务职责，会同有关部门建立和完善 服务体系，服务企业建设和发展。 
（九）配合建立有色金属及新材料产业、绿色硅光伏产业、 化工产业、现代装备制造业、钢材深加工产业、科技创新服务 体系等高新技术企业信息平台。 
（十）配合做好园区内企业的科研、新产品开发；参与园 区内科技计划、科研项目、科研成果鉴定和申报工作；配合有 关部门做好高新技术产品和企业的申报审核工作。 
（十一）完成园区党工委、管委会交办的其他工作。</t>
  </si>
  <si>
    <t xml:space="preserve">项目落地投产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项目开始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月日</t>
  </si>
  <si>
    <t xml:space="preserve">通过服务企业项目落地提高产业园区税收收入</t>
  </si>
  <si>
    <t xml:space="preserve">有效推动</t>
  </si>
  <si>
    <t xml:space="preserve">化工园区营商环境</t>
  </si>
  <si>
    <t xml:space="preserve">有效优化</t>
  </si>
  <si>
    <t xml:space="preserve">改善园区营商环境</t>
  </si>
  <si>
    <t xml:space="preserve">有效</t>
  </si>
  <si>
    <t xml:space="preserve">满足园区可持续发展</t>
  </si>
  <si>
    <t xml:space="preserve">服务落地企业 项目满意度</t>
  </si>
  <si>
    <t xml:space="preserve">99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云南麒麟产业园区管理委员会（本级）无项目支出绩效目标表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云南麒麟产业园区管理委员会（本级）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云南麒麟产业园区管理委员会（本级）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云南麒麟产业园区管理委员会</t>
  </si>
  <si>
    <t xml:space="preserve">    公车购置及运维费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公务用车维修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    园区发展建设工作经费</t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采购办公家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</si>
  <si>
    <t xml:space="preserve">消防车采购</t>
  </si>
  <si>
    <r>
      <rPr>
        <sz val="9"/>
        <color rgb="FF000000"/>
        <rFont val="宋体"/>
        <family val="0"/>
        <charset val="134"/>
      </rPr>
      <t xml:space="preserve">A02030609</t>
    </r>
    <r>
      <rPr>
        <sz val="9"/>
        <color rgb="FF000000"/>
        <rFont val="Noto Sans"/>
        <family val="2"/>
      </rPr>
      <t xml:space="preserve">消防车</t>
    </r>
  </si>
  <si>
    <t xml:space="preserve">消防物资采购</t>
  </si>
  <si>
    <r>
      <rPr>
        <sz val="9"/>
        <color rgb="FF000000"/>
        <rFont val="宋体"/>
        <family val="0"/>
        <charset val="134"/>
      </rPr>
      <t xml:space="preserve">A02370100</t>
    </r>
    <r>
      <rPr>
        <sz val="9"/>
        <color rgb="FF000000"/>
        <rFont val="Noto Sans"/>
        <family val="2"/>
      </rPr>
      <t xml:space="preserve">消防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云南麒麟产业园区管理委员会（本级）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云南麒麟产业园区管理委员会（本级）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云南麒麟产业园区管理委员会（本级）无区对下转移支付绩效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 云南麒麟产业园区管理委员会（本级）</t>
  </si>
  <si>
    <t xml:space="preserve">固定资产</t>
  </si>
  <si>
    <t xml:space="preserve">办公设备</t>
  </si>
  <si>
    <t xml:space="preserve">办公家具</t>
  </si>
  <si>
    <t xml:space="preserve">消防车</t>
  </si>
  <si>
    <t xml:space="preserve">消防物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云南麒麟产业园区管理委员会（本级）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0.00"/>
    <numFmt numFmtId="169" formatCode="#,##0.00_ "/>
    <numFmt numFmtId="170" formatCode="0.00_);[RED]\-0.00\ "/>
    <numFmt numFmtId="171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42.67</v>
      </c>
      <c r="C7" s="12" t="s">
        <v>10</v>
      </c>
      <c r="D7" s="13" t="n">
        <v>50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6.8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687.73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7.1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842.67</v>
      </c>
      <c r="C30" s="20" t="s">
        <v>43</v>
      </c>
      <c r="D30" s="21" t="n">
        <v>842.6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842.67</v>
      </c>
      <c r="C32" s="20" t="s">
        <v>48</v>
      </c>
      <c r="D32" s="25" t="n">
        <v>842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C40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23.85"/>
    <col collapsed="false" customWidth="true" hidden="false" outlineLevel="0" max="2" min="2" style="64" width="31.7"/>
    <col collapsed="false" customWidth="true" hidden="false" outlineLevel="0" max="3" min="3" style="64" width="55.99"/>
    <col collapsed="false" customWidth="true" hidden="false" outlineLevel="0" max="4" min="4" style="64" width="10.56"/>
    <col collapsed="false" customWidth="true" hidden="false" outlineLevel="0" max="5" min="5" style="64" width="18.14"/>
    <col collapsed="false" customWidth="true" hidden="false" outlineLevel="0" max="6" min="6" style="2" width="25.7"/>
    <col collapsed="false" customWidth="true" hidden="false" outlineLevel="0" max="7" min="7" style="64" width="10.85"/>
    <col collapsed="false" customWidth="true" hidden="false" outlineLevel="0" max="8" min="8" style="2" width="23.7"/>
    <col collapsed="false" customWidth="true" hidden="false" outlineLevel="0" max="9" min="9" style="2" width="8.28"/>
    <col collapsed="false" customWidth="true" hidden="false" outlineLevel="0" max="10" min="10" style="64" width="9.56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" hidden="false" customHeight="true" outlineLevel="0" collapsed="false">
      <c r="J1" s="149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151" t="s">
        <v>391</v>
      </c>
      <c r="B4" s="151" t="s">
        <v>482</v>
      </c>
      <c r="C4" s="151" t="s">
        <v>483</v>
      </c>
      <c r="D4" s="151" t="s">
        <v>484</v>
      </c>
      <c r="E4" s="151" t="s">
        <v>485</v>
      </c>
      <c r="F4" s="151" t="s">
        <v>486</v>
      </c>
      <c r="G4" s="128" t="s">
        <v>487</v>
      </c>
      <c r="H4" s="151" t="s">
        <v>488</v>
      </c>
      <c r="I4" s="128" t="s">
        <v>489</v>
      </c>
      <c r="J4" s="128" t="s">
        <v>490</v>
      </c>
      <c r="K4" s="151" t="s">
        <v>491</v>
      </c>
    </row>
    <row r="5" customFormat="false" ht="14.25" hidden="false" customHeight="tru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4" t="n">
        <v>7</v>
      </c>
      <c r="H5" s="153" t="n">
        <v>8</v>
      </c>
      <c r="I5" s="154" t="n">
        <v>9</v>
      </c>
      <c r="J5" s="154" t="n">
        <v>10</v>
      </c>
      <c r="K5" s="153" t="n">
        <v>11</v>
      </c>
    </row>
    <row r="6" customFormat="false" ht="42" hidden="false" customHeight="true" outlineLevel="0" collapsed="false">
      <c r="A6" s="155"/>
      <c r="B6" s="40" t="s">
        <v>68</v>
      </c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42.75" hidden="false" customHeight="true" outlineLevel="0" collapsed="false">
      <c r="A7" s="156"/>
      <c r="B7" s="44" t="s">
        <v>68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" hidden="false" customHeight="true" outlineLevel="0" collapsed="false">
      <c r="A8" s="156" t="s">
        <v>469</v>
      </c>
      <c r="B8" s="40" t="s">
        <v>467</v>
      </c>
      <c r="C8" s="157" t="s">
        <v>492</v>
      </c>
      <c r="D8" s="40" t="s">
        <v>493</v>
      </c>
      <c r="E8" s="40" t="s">
        <v>494</v>
      </c>
      <c r="F8" s="40" t="s">
        <v>495</v>
      </c>
      <c r="G8" s="39" t="s">
        <v>496</v>
      </c>
      <c r="H8" s="39" t="s">
        <v>497</v>
      </c>
      <c r="I8" s="40" t="s">
        <v>498</v>
      </c>
      <c r="J8" s="40" t="s">
        <v>499</v>
      </c>
      <c r="K8" s="40" t="s">
        <v>495</v>
      </c>
    </row>
    <row r="9" customFormat="false" ht="12" hidden="false" customHeight="false" outlineLevel="0" collapsed="false">
      <c r="A9" s="156" t="s">
        <v>469</v>
      </c>
      <c r="B9" s="40" t="s">
        <v>467</v>
      </c>
      <c r="C9" s="157" t="s">
        <v>492</v>
      </c>
      <c r="D9" s="40" t="s">
        <v>493</v>
      </c>
      <c r="E9" s="40" t="s">
        <v>500</v>
      </c>
      <c r="F9" s="40" t="s">
        <v>501</v>
      </c>
      <c r="G9" s="39" t="s">
        <v>496</v>
      </c>
      <c r="H9" s="39" t="s">
        <v>502</v>
      </c>
      <c r="I9" s="39" t="s">
        <v>503</v>
      </c>
      <c r="J9" s="40" t="s">
        <v>499</v>
      </c>
      <c r="K9" s="40" t="s">
        <v>501</v>
      </c>
    </row>
    <row r="10" customFormat="false" ht="12" hidden="false" customHeight="false" outlineLevel="0" collapsed="false">
      <c r="A10" s="156" t="s">
        <v>469</v>
      </c>
      <c r="B10" s="40" t="s">
        <v>467</v>
      </c>
      <c r="C10" s="157" t="s">
        <v>492</v>
      </c>
      <c r="D10" s="40" t="s">
        <v>493</v>
      </c>
      <c r="E10" s="40" t="s">
        <v>504</v>
      </c>
      <c r="F10" s="40" t="s">
        <v>505</v>
      </c>
      <c r="G10" s="39" t="s">
        <v>496</v>
      </c>
      <c r="H10" s="39" t="s">
        <v>502</v>
      </c>
      <c r="I10" s="39" t="s">
        <v>503</v>
      </c>
      <c r="J10" s="40" t="s">
        <v>499</v>
      </c>
      <c r="K10" s="40" t="s">
        <v>505</v>
      </c>
    </row>
    <row r="11" customFormat="false" ht="22.5" hidden="false" customHeight="false" outlineLevel="0" collapsed="false">
      <c r="A11" s="156" t="s">
        <v>469</v>
      </c>
      <c r="B11" s="40" t="s">
        <v>467</v>
      </c>
      <c r="C11" s="157" t="s">
        <v>492</v>
      </c>
      <c r="D11" s="40" t="s">
        <v>506</v>
      </c>
      <c r="E11" s="40" t="s">
        <v>507</v>
      </c>
      <c r="F11" s="40" t="s">
        <v>508</v>
      </c>
      <c r="G11" s="39" t="s">
        <v>496</v>
      </c>
      <c r="H11" s="39" t="s">
        <v>502</v>
      </c>
      <c r="I11" s="39" t="s">
        <v>503</v>
      </c>
      <c r="J11" s="40" t="s">
        <v>499</v>
      </c>
      <c r="K11" s="40" t="s">
        <v>508</v>
      </c>
    </row>
    <row r="12" customFormat="false" ht="12" hidden="false" customHeight="false" outlineLevel="0" collapsed="false">
      <c r="A12" s="156" t="s">
        <v>469</v>
      </c>
      <c r="B12" s="40" t="s">
        <v>467</v>
      </c>
      <c r="C12" s="157" t="s">
        <v>492</v>
      </c>
      <c r="D12" s="40" t="s">
        <v>506</v>
      </c>
      <c r="E12" s="40" t="s">
        <v>509</v>
      </c>
      <c r="F12" s="40" t="s">
        <v>510</v>
      </c>
      <c r="G12" s="39" t="s">
        <v>496</v>
      </c>
      <c r="H12" s="39" t="s">
        <v>511</v>
      </c>
      <c r="I12" s="40" t="s">
        <v>512</v>
      </c>
      <c r="J12" s="40" t="s">
        <v>499</v>
      </c>
      <c r="K12" s="40" t="s">
        <v>510</v>
      </c>
    </row>
    <row r="13" customFormat="false" ht="12" hidden="false" customHeight="false" outlineLevel="0" collapsed="false">
      <c r="A13" s="156" t="s">
        <v>469</v>
      </c>
      <c r="B13" s="40" t="s">
        <v>467</v>
      </c>
      <c r="C13" s="157" t="s">
        <v>492</v>
      </c>
      <c r="D13" s="40" t="s">
        <v>506</v>
      </c>
      <c r="E13" s="40" t="s">
        <v>513</v>
      </c>
      <c r="F13" s="40" t="s">
        <v>514</v>
      </c>
      <c r="G13" s="39" t="s">
        <v>496</v>
      </c>
      <c r="H13" s="39" t="s">
        <v>515</v>
      </c>
      <c r="I13" s="39" t="s">
        <v>503</v>
      </c>
      <c r="J13" s="40" t="s">
        <v>499</v>
      </c>
      <c r="K13" s="40" t="s">
        <v>514</v>
      </c>
    </row>
    <row r="14" customFormat="false" ht="22.5" hidden="false" customHeight="false" outlineLevel="0" collapsed="false">
      <c r="A14" s="156" t="s">
        <v>469</v>
      </c>
      <c r="B14" s="40" t="s">
        <v>467</v>
      </c>
      <c r="C14" s="157" t="s">
        <v>492</v>
      </c>
      <c r="D14" s="40" t="s">
        <v>506</v>
      </c>
      <c r="E14" s="40" t="s">
        <v>516</v>
      </c>
      <c r="F14" s="40" t="s">
        <v>517</v>
      </c>
      <c r="G14" s="39" t="s">
        <v>496</v>
      </c>
      <c r="H14" s="39" t="s">
        <v>518</v>
      </c>
      <c r="I14" s="40" t="s">
        <v>519</v>
      </c>
      <c r="J14" s="40" t="s">
        <v>499</v>
      </c>
      <c r="K14" s="40" t="s">
        <v>517</v>
      </c>
    </row>
    <row r="15" customFormat="false" ht="12" hidden="false" customHeight="false" outlineLevel="0" collapsed="false">
      <c r="A15" s="156" t="s">
        <v>469</v>
      </c>
      <c r="B15" s="40" t="s">
        <v>467</v>
      </c>
      <c r="C15" s="157" t="s">
        <v>492</v>
      </c>
      <c r="D15" s="40" t="s">
        <v>520</v>
      </c>
      <c r="E15" s="40" t="s">
        <v>521</v>
      </c>
      <c r="F15" s="40" t="s">
        <v>522</v>
      </c>
      <c r="G15" s="39" t="s">
        <v>496</v>
      </c>
      <c r="H15" s="39" t="s">
        <v>523</v>
      </c>
      <c r="I15" s="39" t="s">
        <v>503</v>
      </c>
      <c r="J15" s="40" t="s">
        <v>499</v>
      </c>
      <c r="K15" s="40" t="s">
        <v>522</v>
      </c>
    </row>
    <row r="16" customFormat="false" ht="12" hidden="false" customHeight="true" outlineLevel="0" collapsed="false">
      <c r="A16" s="156" t="s">
        <v>474</v>
      </c>
      <c r="B16" s="40" t="s">
        <v>473</v>
      </c>
      <c r="C16" s="157" t="s">
        <v>524</v>
      </c>
      <c r="D16" s="40" t="s">
        <v>493</v>
      </c>
      <c r="E16" s="40" t="s">
        <v>494</v>
      </c>
      <c r="F16" s="40" t="s">
        <v>525</v>
      </c>
      <c r="G16" s="39" t="s">
        <v>496</v>
      </c>
      <c r="H16" s="39" t="s">
        <v>526</v>
      </c>
      <c r="I16" s="40" t="s">
        <v>527</v>
      </c>
      <c r="J16" s="40" t="s">
        <v>499</v>
      </c>
      <c r="K16" s="40" t="s">
        <v>525</v>
      </c>
    </row>
    <row r="17" customFormat="false" ht="12" hidden="false" customHeight="false" outlineLevel="0" collapsed="false">
      <c r="A17" s="156" t="s">
        <v>474</v>
      </c>
      <c r="B17" s="40" t="s">
        <v>473</v>
      </c>
      <c r="C17" s="157" t="s">
        <v>492</v>
      </c>
      <c r="D17" s="40" t="s">
        <v>493</v>
      </c>
      <c r="E17" s="40" t="s">
        <v>500</v>
      </c>
      <c r="F17" s="40" t="s">
        <v>528</v>
      </c>
      <c r="G17" s="39" t="s">
        <v>529</v>
      </c>
      <c r="H17" s="40" t="s">
        <v>530</v>
      </c>
      <c r="I17" s="40" t="s">
        <v>531</v>
      </c>
      <c r="J17" s="40" t="s">
        <v>499</v>
      </c>
      <c r="K17" s="40" t="s">
        <v>528</v>
      </c>
    </row>
    <row r="18" customFormat="false" ht="12" hidden="false" customHeight="false" outlineLevel="0" collapsed="false">
      <c r="A18" s="156" t="s">
        <v>474</v>
      </c>
      <c r="B18" s="40" t="s">
        <v>473</v>
      </c>
      <c r="C18" s="157" t="s">
        <v>492</v>
      </c>
      <c r="D18" s="40" t="s">
        <v>493</v>
      </c>
      <c r="E18" s="40" t="s">
        <v>504</v>
      </c>
      <c r="F18" s="40" t="s">
        <v>532</v>
      </c>
      <c r="G18" s="39" t="s">
        <v>529</v>
      </c>
      <c r="H18" s="40" t="s">
        <v>533</v>
      </c>
      <c r="I18" s="40" t="s">
        <v>534</v>
      </c>
      <c r="J18" s="40" t="s">
        <v>499</v>
      </c>
      <c r="K18" s="40" t="s">
        <v>532</v>
      </c>
    </row>
    <row r="19" customFormat="false" ht="12" hidden="false" customHeight="false" outlineLevel="0" collapsed="false">
      <c r="A19" s="156" t="s">
        <v>474</v>
      </c>
      <c r="B19" s="40" t="s">
        <v>473</v>
      </c>
      <c r="C19" s="157" t="s">
        <v>492</v>
      </c>
      <c r="D19" s="40" t="s">
        <v>506</v>
      </c>
      <c r="E19" s="40" t="s">
        <v>507</v>
      </c>
      <c r="F19" s="40" t="s">
        <v>535</v>
      </c>
      <c r="G19" s="39" t="s">
        <v>529</v>
      </c>
      <c r="H19" s="40" t="s">
        <v>536</v>
      </c>
      <c r="I19" s="40" t="s">
        <v>536</v>
      </c>
      <c r="J19" s="40" t="s">
        <v>499</v>
      </c>
      <c r="K19" s="40" t="s">
        <v>535</v>
      </c>
    </row>
    <row r="20" customFormat="false" ht="22.5" hidden="false" customHeight="false" outlineLevel="0" collapsed="false">
      <c r="A20" s="156" t="s">
        <v>474</v>
      </c>
      <c r="B20" s="40" t="s">
        <v>473</v>
      </c>
      <c r="C20" s="157" t="s">
        <v>492</v>
      </c>
      <c r="D20" s="40" t="s">
        <v>506</v>
      </c>
      <c r="E20" s="40" t="s">
        <v>509</v>
      </c>
      <c r="F20" s="40" t="s">
        <v>537</v>
      </c>
      <c r="G20" s="39" t="s">
        <v>529</v>
      </c>
      <c r="H20" s="40" t="s">
        <v>536</v>
      </c>
      <c r="I20" s="40" t="s">
        <v>536</v>
      </c>
      <c r="J20" s="40" t="s">
        <v>499</v>
      </c>
      <c r="K20" s="40" t="s">
        <v>537</v>
      </c>
    </row>
    <row r="21" customFormat="false" ht="12" hidden="false" customHeight="false" outlineLevel="0" collapsed="false">
      <c r="A21" s="156" t="s">
        <v>474</v>
      </c>
      <c r="B21" s="40" t="s">
        <v>473</v>
      </c>
      <c r="C21" s="157" t="s">
        <v>492</v>
      </c>
      <c r="D21" s="40" t="s">
        <v>506</v>
      </c>
      <c r="E21" s="40" t="s">
        <v>513</v>
      </c>
      <c r="F21" s="40" t="s">
        <v>538</v>
      </c>
      <c r="G21" s="39" t="s">
        <v>529</v>
      </c>
      <c r="H21" s="40" t="s">
        <v>536</v>
      </c>
      <c r="I21" s="40" t="s">
        <v>536</v>
      </c>
      <c r="J21" s="40" t="s">
        <v>499</v>
      </c>
      <c r="K21" s="40" t="s">
        <v>538</v>
      </c>
    </row>
    <row r="22" customFormat="false" ht="22.5" hidden="false" customHeight="false" outlineLevel="0" collapsed="false">
      <c r="A22" s="156" t="s">
        <v>474</v>
      </c>
      <c r="B22" s="40" t="s">
        <v>473</v>
      </c>
      <c r="C22" s="157" t="s">
        <v>492</v>
      </c>
      <c r="D22" s="40" t="s">
        <v>506</v>
      </c>
      <c r="E22" s="40" t="s">
        <v>516</v>
      </c>
      <c r="F22" s="40" t="s">
        <v>539</v>
      </c>
      <c r="G22" s="39" t="s">
        <v>529</v>
      </c>
      <c r="H22" s="40" t="s">
        <v>536</v>
      </c>
      <c r="I22" s="40" t="s">
        <v>536</v>
      </c>
      <c r="J22" s="40" t="s">
        <v>499</v>
      </c>
      <c r="K22" s="40" t="s">
        <v>539</v>
      </c>
    </row>
    <row r="23" customFormat="false" ht="12" hidden="false" customHeight="false" outlineLevel="0" collapsed="false">
      <c r="A23" s="156" t="s">
        <v>474</v>
      </c>
      <c r="B23" s="40" t="s">
        <v>473</v>
      </c>
      <c r="C23" s="157" t="s">
        <v>492</v>
      </c>
      <c r="D23" s="40" t="s">
        <v>520</v>
      </c>
      <c r="E23" s="40" t="s">
        <v>521</v>
      </c>
      <c r="F23" s="40" t="s">
        <v>540</v>
      </c>
      <c r="G23" s="39" t="s">
        <v>496</v>
      </c>
      <c r="H23" s="39" t="s">
        <v>541</v>
      </c>
      <c r="I23" s="39" t="s">
        <v>503</v>
      </c>
      <c r="J23" s="40" t="s">
        <v>499</v>
      </c>
      <c r="K23" s="40" t="s">
        <v>540</v>
      </c>
    </row>
    <row r="24" customFormat="false" ht="12" hidden="false" customHeight="true" outlineLevel="0" collapsed="false">
      <c r="A24" s="156" t="s">
        <v>440</v>
      </c>
      <c r="B24" s="40" t="s">
        <v>441</v>
      </c>
      <c r="C24" s="158" t="s">
        <v>542</v>
      </c>
      <c r="D24" s="40" t="s">
        <v>493</v>
      </c>
      <c r="E24" s="40" t="s">
        <v>494</v>
      </c>
      <c r="F24" s="40" t="s">
        <v>543</v>
      </c>
      <c r="G24" s="39" t="s">
        <v>496</v>
      </c>
      <c r="H24" s="39" t="s">
        <v>544</v>
      </c>
      <c r="I24" s="40" t="s">
        <v>545</v>
      </c>
      <c r="J24" s="40" t="s">
        <v>499</v>
      </c>
      <c r="K24" s="40" t="s">
        <v>543</v>
      </c>
    </row>
    <row r="25" customFormat="false" ht="12" hidden="false" customHeight="false" outlineLevel="0" collapsed="false">
      <c r="A25" s="156" t="s">
        <v>440</v>
      </c>
      <c r="B25" s="40" t="s">
        <v>441</v>
      </c>
      <c r="C25" s="158" t="s">
        <v>542</v>
      </c>
      <c r="D25" s="40" t="s">
        <v>493</v>
      </c>
      <c r="E25" s="40" t="s">
        <v>500</v>
      </c>
      <c r="F25" s="40" t="s">
        <v>546</v>
      </c>
      <c r="G25" s="39" t="s">
        <v>496</v>
      </c>
      <c r="H25" s="39" t="s">
        <v>502</v>
      </c>
      <c r="I25" s="39" t="s">
        <v>503</v>
      </c>
      <c r="J25" s="40" t="s">
        <v>499</v>
      </c>
      <c r="K25" s="40" t="s">
        <v>546</v>
      </c>
    </row>
    <row r="26" customFormat="false" ht="12" hidden="false" customHeight="false" outlineLevel="0" collapsed="false">
      <c r="A26" s="156" t="s">
        <v>440</v>
      </c>
      <c r="B26" s="40" t="s">
        <v>441</v>
      </c>
      <c r="C26" s="158" t="s">
        <v>542</v>
      </c>
      <c r="D26" s="40" t="s">
        <v>493</v>
      </c>
      <c r="E26" s="40" t="s">
        <v>504</v>
      </c>
      <c r="F26" s="40" t="s">
        <v>505</v>
      </c>
      <c r="G26" s="39" t="s">
        <v>496</v>
      </c>
      <c r="H26" s="39" t="s">
        <v>502</v>
      </c>
      <c r="I26" s="39" t="s">
        <v>503</v>
      </c>
      <c r="J26" s="40" t="s">
        <v>499</v>
      </c>
      <c r="K26" s="40" t="s">
        <v>505</v>
      </c>
    </row>
    <row r="27" customFormat="false" ht="12" hidden="false" customHeight="false" outlineLevel="0" collapsed="false">
      <c r="A27" s="156" t="s">
        <v>440</v>
      </c>
      <c r="B27" s="40" t="s">
        <v>441</v>
      </c>
      <c r="C27" s="158" t="s">
        <v>542</v>
      </c>
      <c r="D27" s="40" t="s">
        <v>506</v>
      </c>
      <c r="E27" s="40" t="s">
        <v>507</v>
      </c>
      <c r="F27" s="40" t="s">
        <v>547</v>
      </c>
      <c r="G27" s="39" t="s">
        <v>496</v>
      </c>
      <c r="H27" s="39" t="s">
        <v>502</v>
      </c>
      <c r="I27" s="39" t="s">
        <v>503</v>
      </c>
      <c r="J27" s="40" t="s">
        <v>499</v>
      </c>
      <c r="K27" s="40" t="s">
        <v>547</v>
      </c>
    </row>
    <row r="28" customFormat="false" ht="12" hidden="false" customHeight="false" outlineLevel="0" collapsed="false">
      <c r="A28" s="156" t="s">
        <v>440</v>
      </c>
      <c r="B28" s="40" t="s">
        <v>441</v>
      </c>
      <c r="C28" s="158" t="s">
        <v>542</v>
      </c>
      <c r="D28" s="40" t="s">
        <v>506</v>
      </c>
      <c r="E28" s="40" t="s">
        <v>509</v>
      </c>
      <c r="F28" s="40" t="s">
        <v>510</v>
      </c>
      <c r="G28" s="39" t="s">
        <v>496</v>
      </c>
      <c r="H28" s="39" t="s">
        <v>511</v>
      </c>
      <c r="I28" s="40" t="s">
        <v>512</v>
      </c>
      <c r="J28" s="40" t="s">
        <v>499</v>
      </c>
      <c r="K28" s="40" t="s">
        <v>510</v>
      </c>
    </row>
    <row r="29" customFormat="false" ht="12" hidden="false" customHeight="false" outlineLevel="0" collapsed="false">
      <c r="A29" s="156" t="s">
        <v>440</v>
      </c>
      <c r="B29" s="40" t="s">
        <v>441</v>
      </c>
      <c r="C29" s="158" t="s">
        <v>542</v>
      </c>
      <c r="D29" s="40" t="s">
        <v>506</v>
      </c>
      <c r="E29" s="40" t="s">
        <v>513</v>
      </c>
      <c r="F29" s="40" t="s">
        <v>514</v>
      </c>
      <c r="G29" s="39" t="s">
        <v>496</v>
      </c>
      <c r="H29" s="39" t="s">
        <v>515</v>
      </c>
      <c r="I29" s="39" t="s">
        <v>503</v>
      </c>
      <c r="J29" s="40" t="s">
        <v>499</v>
      </c>
      <c r="K29" s="40" t="s">
        <v>514</v>
      </c>
    </row>
    <row r="30" customFormat="false" ht="22.5" hidden="false" customHeight="false" outlineLevel="0" collapsed="false">
      <c r="A30" s="156" t="s">
        <v>440</v>
      </c>
      <c r="B30" s="40" t="s">
        <v>441</v>
      </c>
      <c r="C30" s="158" t="s">
        <v>542</v>
      </c>
      <c r="D30" s="40" t="s">
        <v>506</v>
      </c>
      <c r="E30" s="40" t="s">
        <v>516</v>
      </c>
      <c r="F30" s="40" t="s">
        <v>517</v>
      </c>
      <c r="G30" s="39" t="s">
        <v>496</v>
      </c>
      <c r="H30" s="39" t="s">
        <v>518</v>
      </c>
      <c r="I30" s="40" t="s">
        <v>519</v>
      </c>
      <c r="J30" s="40" t="s">
        <v>499</v>
      </c>
      <c r="K30" s="40" t="s">
        <v>517</v>
      </c>
    </row>
    <row r="31" customFormat="false" ht="12" hidden="false" customHeight="false" outlineLevel="0" collapsed="false">
      <c r="A31" s="156" t="s">
        <v>440</v>
      </c>
      <c r="B31" s="40" t="s">
        <v>441</v>
      </c>
      <c r="C31" s="158" t="s">
        <v>542</v>
      </c>
      <c r="D31" s="40" t="s">
        <v>520</v>
      </c>
      <c r="E31" s="40" t="s">
        <v>521</v>
      </c>
      <c r="F31" s="40" t="s">
        <v>548</v>
      </c>
      <c r="G31" s="39" t="s">
        <v>496</v>
      </c>
      <c r="H31" s="39" t="s">
        <v>523</v>
      </c>
      <c r="I31" s="39" t="s">
        <v>503</v>
      </c>
      <c r="J31" s="40" t="s">
        <v>499</v>
      </c>
      <c r="K31" s="40" t="s">
        <v>548</v>
      </c>
    </row>
    <row r="32" customFormat="false" ht="22.5" hidden="false" customHeight="false" outlineLevel="0" collapsed="false">
      <c r="A32" s="40"/>
      <c r="B32" s="44" t="s">
        <v>71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" hidden="false" customHeight="true" outlineLevel="0" collapsed="false">
      <c r="A33" s="156" t="s">
        <v>479</v>
      </c>
      <c r="B33" s="40" t="s">
        <v>477</v>
      </c>
      <c r="C33" s="157" t="s">
        <v>549</v>
      </c>
      <c r="D33" s="40" t="s">
        <v>493</v>
      </c>
      <c r="E33" s="40" t="s">
        <v>494</v>
      </c>
      <c r="F33" s="40" t="s">
        <v>550</v>
      </c>
      <c r="G33" s="39" t="s">
        <v>496</v>
      </c>
      <c r="H33" s="39" t="s">
        <v>551</v>
      </c>
      <c r="I33" s="40" t="s">
        <v>512</v>
      </c>
      <c r="J33" s="40" t="s">
        <v>499</v>
      </c>
      <c r="K33" s="40" t="s">
        <v>550</v>
      </c>
    </row>
    <row r="34" customFormat="false" ht="12" hidden="false" customHeight="false" outlineLevel="0" collapsed="false">
      <c r="A34" s="156" t="s">
        <v>479</v>
      </c>
      <c r="B34" s="40" t="s">
        <v>477</v>
      </c>
      <c r="C34" s="157" t="s">
        <v>552</v>
      </c>
      <c r="D34" s="40" t="s">
        <v>493</v>
      </c>
      <c r="E34" s="40" t="s">
        <v>500</v>
      </c>
      <c r="F34" s="40" t="s">
        <v>553</v>
      </c>
      <c r="G34" s="39" t="s">
        <v>496</v>
      </c>
      <c r="H34" s="39" t="s">
        <v>554</v>
      </c>
      <c r="I34" s="40" t="s">
        <v>512</v>
      </c>
      <c r="J34" s="40" t="s">
        <v>499</v>
      </c>
      <c r="K34" s="40" t="s">
        <v>553</v>
      </c>
    </row>
    <row r="35" customFormat="false" ht="12" hidden="false" customHeight="false" outlineLevel="0" collapsed="false">
      <c r="A35" s="156" t="s">
        <v>479</v>
      </c>
      <c r="B35" s="40" t="s">
        <v>477</v>
      </c>
      <c r="C35" s="157" t="s">
        <v>552</v>
      </c>
      <c r="D35" s="40" t="s">
        <v>493</v>
      </c>
      <c r="E35" s="40" t="s">
        <v>504</v>
      </c>
      <c r="F35" s="40" t="s">
        <v>555</v>
      </c>
      <c r="G35" s="39" t="s">
        <v>529</v>
      </c>
      <c r="H35" s="39" t="s">
        <v>556</v>
      </c>
      <c r="I35" s="40" t="s">
        <v>557</v>
      </c>
      <c r="J35" s="40" t="s">
        <v>499</v>
      </c>
      <c r="K35" s="40" t="s">
        <v>555</v>
      </c>
    </row>
    <row r="36" customFormat="false" ht="22.5" hidden="false" customHeight="false" outlineLevel="0" collapsed="false">
      <c r="A36" s="156" t="s">
        <v>479</v>
      </c>
      <c r="B36" s="40" t="s">
        <v>477</v>
      </c>
      <c r="C36" s="157" t="s">
        <v>552</v>
      </c>
      <c r="D36" s="40" t="s">
        <v>506</v>
      </c>
      <c r="E36" s="40" t="s">
        <v>507</v>
      </c>
      <c r="F36" s="40" t="s">
        <v>558</v>
      </c>
      <c r="G36" s="39" t="s">
        <v>529</v>
      </c>
      <c r="H36" s="40" t="s">
        <v>559</v>
      </c>
      <c r="I36" s="40" t="s">
        <v>559</v>
      </c>
      <c r="J36" s="40" t="s">
        <v>499</v>
      </c>
      <c r="K36" s="40" t="s">
        <v>558</v>
      </c>
    </row>
    <row r="37" customFormat="false" ht="12" hidden="false" customHeight="false" outlineLevel="0" collapsed="false">
      <c r="A37" s="156" t="s">
        <v>479</v>
      </c>
      <c r="B37" s="40" t="s">
        <v>477</v>
      </c>
      <c r="C37" s="157" t="s">
        <v>552</v>
      </c>
      <c r="D37" s="40" t="s">
        <v>506</v>
      </c>
      <c r="E37" s="40" t="s">
        <v>509</v>
      </c>
      <c r="F37" s="40" t="s">
        <v>560</v>
      </c>
      <c r="G37" s="39" t="s">
        <v>529</v>
      </c>
      <c r="H37" s="40" t="s">
        <v>561</v>
      </c>
      <c r="I37" s="40" t="s">
        <v>561</v>
      </c>
      <c r="J37" s="40" t="s">
        <v>499</v>
      </c>
      <c r="K37" s="40" t="s">
        <v>560</v>
      </c>
    </row>
    <row r="38" customFormat="false" ht="12" hidden="false" customHeight="false" outlineLevel="0" collapsed="false">
      <c r="A38" s="156" t="s">
        <v>479</v>
      </c>
      <c r="B38" s="40" t="s">
        <v>477</v>
      </c>
      <c r="C38" s="157" t="s">
        <v>552</v>
      </c>
      <c r="D38" s="40" t="s">
        <v>506</v>
      </c>
      <c r="E38" s="40" t="s">
        <v>513</v>
      </c>
      <c r="F38" s="40" t="s">
        <v>562</v>
      </c>
      <c r="G38" s="39" t="s">
        <v>529</v>
      </c>
      <c r="H38" s="40" t="s">
        <v>563</v>
      </c>
      <c r="I38" s="40" t="s">
        <v>563</v>
      </c>
      <c r="J38" s="40" t="s">
        <v>499</v>
      </c>
      <c r="K38" s="40" t="s">
        <v>562</v>
      </c>
    </row>
    <row r="39" customFormat="false" ht="12" hidden="false" customHeight="false" outlineLevel="0" collapsed="false">
      <c r="A39" s="156" t="s">
        <v>479</v>
      </c>
      <c r="B39" s="40" t="s">
        <v>477</v>
      </c>
      <c r="C39" s="157" t="s">
        <v>552</v>
      </c>
      <c r="D39" s="40" t="s">
        <v>506</v>
      </c>
      <c r="E39" s="40" t="s">
        <v>516</v>
      </c>
      <c r="F39" s="40" t="s">
        <v>564</v>
      </c>
      <c r="G39" s="39" t="s">
        <v>529</v>
      </c>
      <c r="H39" s="40" t="s">
        <v>563</v>
      </c>
      <c r="I39" s="40" t="s">
        <v>563</v>
      </c>
      <c r="J39" s="40" t="s">
        <v>499</v>
      </c>
      <c r="K39" s="40" t="s">
        <v>564</v>
      </c>
    </row>
    <row r="40" customFormat="false" ht="12" hidden="false" customHeight="false" outlineLevel="0" collapsed="false">
      <c r="A40" s="156" t="s">
        <v>479</v>
      </c>
      <c r="B40" s="40" t="s">
        <v>477</v>
      </c>
      <c r="C40" s="157" t="s">
        <v>552</v>
      </c>
      <c r="D40" s="40" t="s">
        <v>520</v>
      </c>
      <c r="E40" s="40" t="s">
        <v>521</v>
      </c>
      <c r="F40" s="40" t="s">
        <v>565</v>
      </c>
      <c r="G40" s="39" t="s">
        <v>496</v>
      </c>
      <c r="H40" s="39" t="s">
        <v>566</v>
      </c>
      <c r="I40" s="39" t="s">
        <v>503</v>
      </c>
      <c r="J40" s="40" t="s">
        <v>499</v>
      </c>
      <c r="K40" s="40" t="s">
        <v>565</v>
      </c>
    </row>
  </sheetData>
  <mergeCells count="14">
    <mergeCell ref="A2:J2"/>
    <mergeCell ref="A3:H3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A33:A40"/>
    <mergeCell ref="B33:B40"/>
    <mergeCell ref="C33:C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567</v>
      </c>
    </row>
    <row r="2" customFormat="false" ht="28.5" hidden="false" customHeight="true" outlineLevel="0" collapsed="false">
      <c r="A2" s="6" t="s">
        <v>5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4" t="s">
        <v>392</v>
      </c>
      <c r="B4" s="54" t="s">
        <v>483</v>
      </c>
      <c r="C4" s="54" t="s">
        <v>484</v>
      </c>
      <c r="D4" s="54" t="s">
        <v>485</v>
      </c>
      <c r="E4" s="54" t="s">
        <v>486</v>
      </c>
      <c r="F4" s="159" t="s">
        <v>487</v>
      </c>
      <c r="G4" s="54" t="s">
        <v>488</v>
      </c>
      <c r="H4" s="159" t="s">
        <v>489</v>
      </c>
      <c r="I4" s="159" t="s">
        <v>490</v>
      </c>
      <c r="J4" s="54" t="s">
        <v>49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60"/>
      <c r="B6" s="161"/>
      <c r="C6" s="161"/>
      <c r="D6" s="161"/>
      <c r="E6" s="162"/>
      <c r="F6" s="163"/>
      <c r="G6" s="162"/>
      <c r="H6" s="163"/>
      <c r="I6" s="163"/>
      <c r="J6" s="162"/>
    </row>
    <row r="7" customFormat="false" ht="42.75" hidden="false" customHeight="true" outlineLevel="0" collapsed="false">
      <c r="A7" s="164"/>
      <c r="B7" s="164"/>
      <c r="C7" s="164"/>
      <c r="D7" s="164"/>
      <c r="E7" s="160"/>
      <c r="F7" s="164"/>
      <c r="G7" s="160"/>
      <c r="H7" s="164"/>
      <c r="I7" s="164"/>
      <c r="J7" s="160"/>
    </row>
    <row r="8" customFormat="false" ht="12" hidden="false" customHeight="false" outlineLevel="0" collapsed="false">
      <c r="A8" s="165" t="s">
        <v>569</v>
      </c>
      <c r="B8" s="165"/>
      <c r="C8" s="16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53"/>
      <c r="E1" s="53"/>
      <c r="F1" s="53" t="s">
        <v>570</v>
      </c>
    </row>
    <row r="2" customFormat="false" ht="26.25" hidden="false" customHeight="true" outlineLevel="0" collapsed="false">
      <c r="A2" s="168" t="s">
        <v>571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53"/>
      <c r="F3" s="53" t="s">
        <v>51</v>
      </c>
    </row>
    <row r="4" customFormat="false" ht="19.5" hidden="false" customHeight="true" outlineLevel="0" collapsed="false">
      <c r="A4" s="10" t="s">
        <v>572</v>
      </c>
      <c r="B4" s="169" t="s">
        <v>76</v>
      </c>
      <c r="C4" s="170" t="s">
        <v>77</v>
      </c>
      <c r="D4" s="10" t="s">
        <v>573</v>
      </c>
      <c r="E4" s="10"/>
      <c r="F4" s="10"/>
    </row>
    <row r="5" customFormat="false" ht="18.75" hidden="false" customHeight="true" outlineLevel="0" collapsed="false">
      <c r="A5" s="10"/>
      <c r="B5" s="169"/>
      <c r="C5" s="170"/>
      <c r="D5" s="170" t="s">
        <v>54</v>
      </c>
      <c r="E5" s="171" t="s">
        <v>78</v>
      </c>
      <c r="F5" s="170" t="s">
        <v>79</v>
      </c>
    </row>
    <row r="6" customFormat="false" ht="18.75" hidden="false" customHeight="true" outlineLevel="0" collapsed="false">
      <c r="A6" s="80" t="n">
        <v>1</v>
      </c>
      <c r="B6" s="82" t="s">
        <v>173</v>
      </c>
      <c r="C6" s="10" t="n">
        <v>3</v>
      </c>
      <c r="D6" s="82" t="s">
        <v>175</v>
      </c>
      <c r="E6" s="82" t="s">
        <v>176</v>
      </c>
      <c r="F6" s="10" t="n">
        <v>6</v>
      </c>
    </row>
    <row r="7" customFormat="false" ht="18.75" hidden="false" customHeight="true" outlineLevel="0" collapsed="false">
      <c r="A7" s="160"/>
      <c r="B7" s="160"/>
      <c r="C7" s="160"/>
      <c r="D7" s="172"/>
      <c r="E7" s="173"/>
      <c r="F7" s="173"/>
    </row>
    <row r="8" customFormat="false" ht="18.75" hidden="false" customHeight="true" outlineLevel="0" collapsed="false">
      <c r="A8" s="174" t="s">
        <v>132</v>
      </c>
      <c r="B8" s="174"/>
      <c r="C8" s="174" t="s">
        <v>132</v>
      </c>
      <c r="D8" s="172"/>
      <c r="E8" s="173"/>
      <c r="F8" s="173"/>
    </row>
    <row r="9" customFormat="false" ht="14.25" hidden="false" customHeight="true" outlineLevel="0" collapsed="false">
      <c r="A9" s="175" t="s">
        <v>574</v>
      </c>
      <c r="B9" s="175"/>
      <c r="C9" s="175"/>
      <c r="D9" s="17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6" customFormat="true" ht="12" hidden="false" customHeight="true" outlineLevel="0" collapsed="false">
      <c r="F1" s="53" t="s">
        <v>575</v>
      </c>
    </row>
    <row r="2" s="176" customFormat="true" ht="26.1" hidden="false" customHeight="true" outlineLevel="0" collapsed="false">
      <c r="A2" s="90" t="s">
        <v>576</v>
      </c>
      <c r="B2" s="90"/>
      <c r="C2" s="90"/>
      <c r="D2" s="90"/>
      <c r="E2" s="90"/>
      <c r="F2" s="90"/>
    </row>
    <row r="3" s="177" customFormat="true" ht="12" hidden="false" customHeight="true" outlineLevel="0" collapsed="false">
      <c r="A3" s="66" t="s">
        <v>2</v>
      </c>
      <c r="B3" s="66"/>
      <c r="C3" s="66"/>
      <c r="D3" s="66"/>
      <c r="F3" s="178" t="s">
        <v>381</v>
      </c>
    </row>
    <row r="4" s="177" customFormat="true" ht="18" hidden="false" customHeight="true" outlineLevel="0" collapsed="false">
      <c r="A4" s="179" t="s">
        <v>572</v>
      </c>
      <c r="B4" s="180" t="s">
        <v>393</v>
      </c>
      <c r="C4" s="179" t="s">
        <v>394</v>
      </c>
      <c r="D4" s="181" t="s">
        <v>577</v>
      </c>
      <c r="E4" s="181"/>
      <c r="F4" s="181"/>
    </row>
    <row r="5" s="177" customFormat="true" ht="18" hidden="false" customHeight="true" outlineLevel="0" collapsed="false">
      <c r="A5" s="179"/>
      <c r="B5" s="180"/>
      <c r="C5" s="179"/>
      <c r="D5" s="181" t="s">
        <v>54</v>
      </c>
      <c r="E5" s="181" t="s">
        <v>78</v>
      </c>
      <c r="F5" s="181" t="s">
        <v>79</v>
      </c>
    </row>
    <row r="6" s="177" customFormat="true" ht="18" hidden="false" customHeight="true" outlineLevel="0" collapsed="false">
      <c r="A6" s="38" t="n">
        <v>1</v>
      </c>
      <c r="B6" s="182" t="s">
        <v>173</v>
      </c>
      <c r="C6" s="38" t="n">
        <v>3</v>
      </c>
      <c r="D6" s="38" t="n">
        <v>4</v>
      </c>
      <c r="E6" s="182" t="s">
        <v>176</v>
      </c>
      <c r="F6" s="38" t="n">
        <v>6</v>
      </c>
    </row>
    <row r="7" s="177" customFormat="true" ht="18" hidden="false" customHeight="true" outlineLevel="0" collapsed="false">
      <c r="A7" s="38"/>
      <c r="B7" s="182"/>
      <c r="C7" s="38"/>
      <c r="D7" s="183"/>
      <c r="E7" s="181"/>
      <c r="F7" s="181"/>
    </row>
    <row r="8" s="177" customFormat="true" ht="21" hidden="false" customHeight="true" outlineLevel="0" collapsed="false">
      <c r="A8" s="184" t="s">
        <v>54</v>
      </c>
      <c r="B8" s="184"/>
      <c r="C8" s="184"/>
      <c r="D8" s="181"/>
      <c r="E8" s="181"/>
      <c r="F8" s="181"/>
    </row>
    <row r="9" s="185" customFormat="true" ht="12.75" hidden="false" customHeight="false" outlineLevel="0" collapsed="false">
      <c r="A9" s="175" t="s">
        <v>578</v>
      </c>
      <c r="B9" s="175"/>
      <c r="C9" s="175"/>
      <c r="D9" s="17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579</v>
      </c>
    </row>
    <row r="2" customFormat="false" ht="27.75" hidden="false" customHeight="true" outlineLevel="0" collapsed="false">
      <c r="A2" s="186" t="s">
        <v>5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7"/>
      <c r="Q3" s="5" t="s">
        <v>381</v>
      </c>
    </row>
    <row r="4" customFormat="false" ht="15.75" hidden="false" customHeight="true" outlineLevel="0" collapsed="false">
      <c r="A4" s="54" t="s">
        <v>581</v>
      </c>
      <c r="B4" s="188" t="s">
        <v>582</v>
      </c>
      <c r="C4" s="188" t="s">
        <v>583</v>
      </c>
      <c r="D4" s="188" t="s">
        <v>584</v>
      </c>
      <c r="E4" s="188" t="s">
        <v>585</v>
      </c>
      <c r="F4" s="188" t="s">
        <v>586</v>
      </c>
      <c r="G4" s="188" t="s">
        <v>397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7.25" hidden="false" customHeight="true" outlineLevel="0" collapsed="false">
      <c r="A5" s="54"/>
      <c r="B5" s="188"/>
      <c r="C5" s="188"/>
      <c r="D5" s="188"/>
      <c r="E5" s="188"/>
      <c r="F5" s="188"/>
      <c r="G5" s="189" t="s">
        <v>54</v>
      </c>
      <c r="H5" s="54" t="s">
        <v>57</v>
      </c>
      <c r="I5" s="54" t="s">
        <v>587</v>
      </c>
      <c r="J5" s="190" t="s">
        <v>588</v>
      </c>
      <c r="K5" s="191" t="s">
        <v>589</v>
      </c>
      <c r="L5" s="190" t="s">
        <v>61</v>
      </c>
      <c r="M5" s="190"/>
      <c r="N5" s="190"/>
      <c r="O5" s="190"/>
      <c r="P5" s="190"/>
      <c r="Q5" s="190"/>
    </row>
    <row r="6" customFormat="false" ht="54" hidden="false" customHeight="true" outlineLevel="0" collapsed="false">
      <c r="A6" s="54"/>
      <c r="B6" s="188"/>
      <c r="C6" s="188"/>
      <c r="D6" s="188"/>
      <c r="E6" s="188"/>
      <c r="F6" s="188"/>
      <c r="G6" s="189"/>
      <c r="H6" s="54"/>
      <c r="I6" s="54"/>
      <c r="J6" s="190"/>
      <c r="K6" s="191"/>
      <c r="L6" s="190" t="s">
        <v>56</v>
      </c>
      <c r="M6" s="190" t="s">
        <v>62</v>
      </c>
      <c r="N6" s="190" t="s">
        <v>405</v>
      </c>
      <c r="O6" s="190" t="s">
        <v>64</v>
      </c>
      <c r="P6" s="192" t="s">
        <v>65</v>
      </c>
      <c r="Q6" s="190" t="s">
        <v>66</v>
      </c>
    </row>
    <row r="7" customFormat="false" ht="15" hidden="false" customHeight="true" outlineLevel="0" collapsed="false">
      <c r="A7" s="56" t="n">
        <v>1</v>
      </c>
      <c r="B7" s="193" t="n">
        <v>2</v>
      </c>
      <c r="C7" s="193" t="n">
        <v>3</v>
      </c>
      <c r="D7" s="56" t="n">
        <v>4</v>
      </c>
      <c r="E7" s="193" t="n">
        <v>5</v>
      </c>
      <c r="F7" s="193" t="n">
        <v>6</v>
      </c>
      <c r="G7" s="56" t="n">
        <v>7</v>
      </c>
      <c r="H7" s="193" t="n">
        <v>8</v>
      </c>
      <c r="I7" s="193" t="n">
        <v>9</v>
      </c>
      <c r="J7" s="56" t="n">
        <v>10</v>
      </c>
      <c r="K7" s="193" t="n">
        <v>11</v>
      </c>
      <c r="L7" s="193" t="n">
        <v>12</v>
      </c>
      <c r="M7" s="56" t="n">
        <v>13</v>
      </c>
      <c r="N7" s="193" t="n">
        <v>14</v>
      </c>
      <c r="O7" s="193" t="n">
        <v>15</v>
      </c>
      <c r="P7" s="56" t="n">
        <v>16</v>
      </c>
      <c r="Q7" s="193" t="n">
        <v>17</v>
      </c>
    </row>
    <row r="8" customFormat="false" ht="21" hidden="false" customHeight="true" outlineLevel="0" collapsed="false">
      <c r="A8" s="194" t="s">
        <v>590</v>
      </c>
      <c r="B8" s="194"/>
      <c r="C8" s="194"/>
      <c r="D8" s="194"/>
      <c r="E8" s="23"/>
      <c r="F8" s="14"/>
      <c r="G8" s="14" t="n">
        <f aca="false">G15</f>
        <v>1348.71</v>
      </c>
      <c r="H8" s="14" t="n">
        <f aca="false">H15</f>
        <v>1348.71</v>
      </c>
      <c r="I8" s="195"/>
      <c r="J8" s="195"/>
      <c r="K8" s="196"/>
      <c r="L8" s="195"/>
      <c r="M8" s="195"/>
      <c r="N8" s="195"/>
      <c r="O8" s="195"/>
      <c r="P8" s="196"/>
      <c r="Q8" s="195"/>
    </row>
    <row r="9" customFormat="false" ht="21" hidden="false" customHeight="true" outlineLevel="0" collapsed="false">
      <c r="A9" s="194" t="s">
        <v>591</v>
      </c>
      <c r="B9" s="194" t="s">
        <v>592</v>
      </c>
      <c r="C9" s="160" t="s">
        <v>593</v>
      </c>
      <c r="D9" s="197" t="s">
        <v>519</v>
      </c>
      <c r="E9" s="198" t="n">
        <v>1</v>
      </c>
      <c r="F9" s="199"/>
      <c r="G9" s="199" t="n">
        <v>0.5</v>
      </c>
      <c r="H9" s="199" t="n">
        <v>0.5</v>
      </c>
      <c r="I9" s="200"/>
      <c r="J9" s="200"/>
      <c r="K9" s="200"/>
      <c r="L9" s="200"/>
      <c r="M9" s="200"/>
      <c r="N9" s="200"/>
      <c r="O9" s="200"/>
      <c r="P9" s="200"/>
      <c r="Q9" s="200"/>
    </row>
    <row r="10" customFormat="false" ht="14.25" hidden="false" customHeight="true" outlineLevel="0" collapsed="false">
      <c r="A10" s="194" t="s">
        <v>591</v>
      </c>
      <c r="B10" s="194" t="s">
        <v>594</v>
      </c>
      <c r="C10" s="160" t="s">
        <v>595</v>
      </c>
      <c r="D10" s="197" t="s">
        <v>596</v>
      </c>
      <c r="E10" s="198" t="s">
        <v>597</v>
      </c>
      <c r="F10" s="199"/>
      <c r="G10" s="199" t="n">
        <v>9.4</v>
      </c>
      <c r="H10" s="199" t="n">
        <v>9.4</v>
      </c>
      <c r="I10" s="17"/>
      <c r="J10" s="17"/>
      <c r="K10" s="201"/>
      <c r="L10" s="17"/>
      <c r="M10" s="17"/>
      <c r="N10" s="17"/>
      <c r="O10" s="17"/>
      <c r="P10" s="201"/>
      <c r="Q10" s="17"/>
    </row>
    <row r="11" customFormat="false" ht="27.75" hidden="false" customHeight="true" outlineLevel="0" collapsed="false">
      <c r="A11" s="194" t="s">
        <v>598</v>
      </c>
      <c r="B11" s="194" t="s">
        <v>599</v>
      </c>
      <c r="C11" s="160" t="s">
        <v>600</v>
      </c>
      <c r="D11" s="197" t="s">
        <v>596</v>
      </c>
      <c r="E11" s="198" t="s">
        <v>597</v>
      </c>
      <c r="F11" s="199"/>
      <c r="G11" s="199" t="n">
        <v>19.75</v>
      </c>
      <c r="H11" s="199" t="n">
        <v>19.75</v>
      </c>
      <c r="I11" s="17"/>
      <c r="J11" s="17"/>
      <c r="K11" s="201"/>
      <c r="L11" s="17"/>
      <c r="M11" s="17"/>
      <c r="N11" s="17"/>
      <c r="O11" s="17"/>
      <c r="P11" s="201"/>
      <c r="Q11" s="17"/>
    </row>
    <row r="12" customFormat="false" ht="27.75" hidden="false" customHeight="true" outlineLevel="0" collapsed="false">
      <c r="A12" s="194" t="s">
        <v>598</v>
      </c>
      <c r="B12" s="194" t="s">
        <v>601</v>
      </c>
      <c r="C12" s="160" t="s">
        <v>602</v>
      </c>
      <c r="D12" s="197" t="s">
        <v>596</v>
      </c>
      <c r="E12" s="198" t="s">
        <v>603</v>
      </c>
      <c r="F12" s="199"/>
      <c r="G12" s="199" t="n">
        <v>39.06</v>
      </c>
      <c r="H12" s="199" t="n">
        <v>39.06</v>
      </c>
      <c r="I12" s="17"/>
      <c r="J12" s="17"/>
      <c r="K12" s="201"/>
      <c r="L12" s="17"/>
      <c r="M12" s="17"/>
      <c r="N12" s="17"/>
      <c r="O12" s="17"/>
      <c r="P12" s="201"/>
      <c r="Q12" s="17"/>
    </row>
    <row r="13" customFormat="false" ht="27.75" hidden="false" customHeight="true" outlineLevel="0" collapsed="false">
      <c r="A13" s="194" t="s">
        <v>598</v>
      </c>
      <c r="B13" s="194" t="s">
        <v>604</v>
      </c>
      <c r="C13" s="160" t="s">
        <v>605</v>
      </c>
      <c r="D13" s="197" t="s">
        <v>596</v>
      </c>
      <c r="E13" s="198" t="s">
        <v>597</v>
      </c>
      <c r="F13" s="199"/>
      <c r="G13" s="199" t="n">
        <v>602</v>
      </c>
      <c r="H13" s="199" t="n">
        <v>602</v>
      </c>
      <c r="I13" s="17"/>
      <c r="J13" s="17"/>
      <c r="K13" s="201"/>
      <c r="L13" s="17"/>
      <c r="M13" s="17"/>
      <c r="N13" s="17"/>
      <c r="O13" s="17"/>
      <c r="P13" s="201"/>
      <c r="Q13" s="17"/>
    </row>
    <row r="14" customFormat="false" ht="27.75" hidden="false" customHeight="true" outlineLevel="0" collapsed="false">
      <c r="A14" s="194" t="s">
        <v>598</v>
      </c>
      <c r="B14" s="194" t="s">
        <v>606</v>
      </c>
      <c r="C14" s="160" t="s">
        <v>607</v>
      </c>
      <c r="D14" s="197" t="s">
        <v>596</v>
      </c>
      <c r="E14" s="198" t="s">
        <v>597</v>
      </c>
      <c r="F14" s="199"/>
      <c r="G14" s="199" t="n">
        <v>678</v>
      </c>
      <c r="H14" s="199" t="n">
        <v>678</v>
      </c>
      <c r="I14" s="17"/>
      <c r="J14" s="17"/>
      <c r="K14" s="201"/>
      <c r="L14" s="17"/>
      <c r="M14" s="17"/>
      <c r="N14" s="17"/>
      <c r="O14" s="17"/>
      <c r="P14" s="201"/>
      <c r="Q14" s="17"/>
    </row>
    <row r="15" customFormat="false" ht="14.25" hidden="false" customHeight="true" outlineLevel="0" collapsed="false">
      <c r="A15" s="202" t="s">
        <v>132</v>
      </c>
      <c r="B15" s="202"/>
      <c r="C15" s="202"/>
      <c r="D15" s="202"/>
      <c r="E15" s="202"/>
      <c r="F15" s="14"/>
      <c r="G15" s="14" t="n">
        <f aca="false">SUM(G9:G14)</f>
        <v>1348.71</v>
      </c>
      <c r="H15" s="14" t="n">
        <f aca="false">SUM(H9:H14)</f>
        <v>1348.71</v>
      </c>
      <c r="I15" s="17"/>
      <c r="J15" s="17"/>
      <c r="K15" s="201"/>
      <c r="L15" s="17"/>
      <c r="M15" s="17"/>
      <c r="N15" s="17"/>
      <c r="O15" s="17"/>
      <c r="P15" s="201"/>
      <c r="Q15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11"/>
      <c r="N1" s="111"/>
      <c r="O1" s="111"/>
      <c r="P1" s="111"/>
      <c r="Q1" s="206"/>
      <c r="R1" s="207" t="s">
        <v>608</v>
      </c>
    </row>
    <row r="2" customFormat="false" ht="27.75" hidden="false" customHeight="true" outlineLevel="0" collapsed="false">
      <c r="A2" s="186" t="s">
        <v>6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8"/>
      <c r="I3" s="208"/>
      <c r="J3" s="208"/>
      <c r="K3" s="208"/>
      <c r="L3" s="205"/>
      <c r="M3" s="111"/>
      <c r="N3" s="111"/>
      <c r="O3" s="111"/>
      <c r="P3" s="111"/>
      <c r="Q3" s="209"/>
      <c r="R3" s="210" t="s">
        <v>381</v>
      </c>
    </row>
    <row r="4" customFormat="false" ht="15.75" hidden="false" customHeight="true" outlineLevel="0" collapsed="false">
      <c r="A4" s="54" t="s">
        <v>581</v>
      </c>
      <c r="B4" s="54" t="s">
        <v>610</v>
      </c>
      <c r="C4" s="54" t="s">
        <v>611</v>
      </c>
      <c r="D4" s="54" t="s">
        <v>612</v>
      </c>
      <c r="E4" s="54" t="s">
        <v>613</v>
      </c>
      <c r="F4" s="54" t="s">
        <v>614</v>
      </c>
      <c r="G4" s="54" t="s">
        <v>615</v>
      </c>
      <c r="H4" s="54" t="s">
        <v>397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587</v>
      </c>
      <c r="K5" s="54" t="s">
        <v>588</v>
      </c>
      <c r="L5" s="211" t="s">
        <v>589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211"/>
      <c r="M6" s="54" t="s">
        <v>56</v>
      </c>
      <c r="N6" s="54" t="s">
        <v>62</v>
      </c>
      <c r="O6" s="54" t="s">
        <v>405</v>
      </c>
      <c r="P6" s="54" t="s">
        <v>64</v>
      </c>
      <c r="Q6" s="138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9"/>
      <c r="B9" s="163"/>
      <c r="C9" s="163"/>
      <c r="D9" s="163"/>
      <c r="E9" s="163"/>
      <c r="F9" s="163"/>
      <c r="G9" s="163"/>
      <c r="H9" s="23"/>
      <c r="I9" s="23"/>
      <c r="J9" s="23"/>
      <c r="K9" s="23"/>
      <c r="L9" s="45"/>
      <c r="M9" s="23"/>
      <c r="N9" s="23"/>
      <c r="O9" s="23"/>
      <c r="P9" s="23"/>
      <c r="Q9" s="45"/>
      <c r="R9" s="23"/>
    </row>
    <row r="10" customFormat="false" ht="22.5" hidden="false" customHeight="true" outlineLevel="0" collapsed="false">
      <c r="A10" s="69"/>
      <c r="B10" s="194"/>
      <c r="C10" s="194"/>
      <c r="D10" s="194"/>
      <c r="E10" s="194"/>
      <c r="F10" s="194"/>
      <c r="G10" s="194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3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1"/>
      <c r="M11" s="17"/>
      <c r="N11" s="17"/>
      <c r="O11" s="17"/>
      <c r="P11" s="17"/>
      <c r="Q11" s="201"/>
      <c r="R11" s="17"/>
    </row>
    <row r="12" customFormat="false" ht="14.25" hidden="false" customHeight="true" outlineLevel="0" collapsed="false">
      <c r="A12" s="212" t="s">
        <v>616</v>
      </c>
      <c r="B12" s="212"/>
      <c r="C12" s="212"/>
      <c r="D12" s="212"/>
      <c r="E12" s="212"/>
      <c r="F12" s="212"/>
      <c r="G12" s="212"/>
      <c r="H12" s="21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4"/>
    <col collapsed="false" customWidth="false" hidden="false" outlineLevel="0" max="257" min="253" style="2" width="8.85"/>
  </cols>
  <sheetData>
    <row r="1" customFormat="false" ht="13.5" hidden="false" customHeight="true" outlineLevel="0" collapsed="false">
      <c r="A1" s="4"/>
      <c r="B1" s="4"/>
      <c r="C1" s="4"/>
      <c r="D1" s="50"/>
      <c r="R1" s="149" t="s">
        <v>617</v>
      </c>
    </row>
    <row r="2" customFormat="false" ht="27.75" hidden="false" customHeight="true" outlineLevel="0" collapsed="false">
      <c r="A2" s="186" t="s">
        <v>6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8" hidden="false" customHeight="tru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R3" s="214" t="s">
        <v>381</v>
      </c>
    </row>
    <row r="4" customFormat="false" ht="19.5" hidden="false" customHeight="true" outlineLevel="0" collapsed="false">
      <c r="A4" s="171" t="s">
        <v>619</v>
      </c>
      <c r="B4" s="10" t="s">
        <v>397</v>
      </c>
      <c r="C4" s="10"/>
      <c r="D4" s="10"/>
      <c r="E4" s="10" t="s">
        <v>62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71"/>
      <c r="B5" s="10" t="s">
        <v>54</v>
      </c>
      <c r="C5" s="54" t="s">
        <v>57</v>
      </c>
      <c r="D5" s="54" t="s">
        <v>621</v>
      </c>
      <c r="E5" s="10" t="s">
        <v>622</v>
      </c>
      <c r="F5" s="10" t="s">
        <v>623</v>
      </c>
      <c r="G5" s="10" t="s">
        <v>624</v>
      </c>
      <c r="H5" s="10" t="s">
        <v>625</v>
      </c>
      <c r="I5" s="10" t="s">
        <v>626</v>
      </c>
      <c r="J5" s="10" t="s">
        <v>627</v>
      </c>
      <c r="K5" s="10" t="s">
        <v>628</v>
      </c>
      <c r="L5" s="10" t="s">
        <v>629</v>
      </c>
      <c r="M5" s="10" t="s">
        <v>630</v>
      </c>
      <c r="N5" s="10" t="s">
        <v>631</v>
      </c>
      <c r="O5" s="10" t="s">
        <v>632</v>
      </c>
      <c r="P5" s="10" t="s">
        <v>633</v>
      </c>
      <c r="Q5" s="10" t="s">
        <v>634</v>
      </c>
      <c r="R5" s="10" t="s">
        <v>635</v>
      </c>
    </row>
    <row r="6" customFormat="false" ht="19.5" hidden="false" customHeight="true" outlineLevel="0" collapsed="false">
      <c r="A6" s="17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71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71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215"/>
      <c r="B7" s="45"/>
      <c r="C7" s="45"/>
      <c r="D7" s="21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9.5" hidden="false" customHeight="true" outlineLevel="0" collapsed="false">
      <c r="A8" s="217"/>
      <c r="B8" s="45"/>
      <c r="C8" s="45"/>
      <c r="D8" s="21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true" outlineLevel="0" collapsed="false">
      <c r="A9" s="218" t="s">
        <v>636</v>
      </c>
      <c r="B9" s="218"/>
      <c r="C9" s="218"/>
      <c r="D9" s="218"/>
    </row>
  </sheetData>
  <mergeCells count="6">
    <mergeCell ref="A2:R2"/>
    <mergeCell ref="A3:I3"/>
    <mergeCell ref="A4:A5"/>
    <mergeCell ref="B4:D4"/>
    <mergeCell ref="E4:R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637</v>
      </c>
    </row>
    <row r="2" customFormat="false" ht="28.5" hidden="false" customHeight="true" outlineLevel="0" collapsed="false">
      <c r="A2" s="6" t="s">
        <v>6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4" t="s">
        <v>482</v>
      </c>
      <c r="B4" s="54" t="s">
        <v>483</v>
      </c>
      <c r="C4" s="54" t="s">
        <v>484</v>
      </c>
      <c r="D4" s="54" t="s">
        <v>485</v>
      </c>
      <c r="E4" s="54" t="s">
        <v>486</v>
      </c>
      <c r="F4" s="159" t="s">
        <v>487</v>
      </c>
      <c r="G4" s="54" t="s">
        <v>488</v>
      </c>
      <c r="H4" s="159" t="s">
        <v>489</v>
      </c>
      <c r="I4" s="159" t="s">
        <v>490</v>
      </c>
      <c r="J4" s="54" t="s">
        <v>49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94"/>
      <c r="B6" s="161"/>
      <c r="C6" s="161"/>
      <c r="D6" s="161"/>
      <c r="E6" s="197"/>
      <c r="F6" s="163"/>
      <c r="G6" s="197"/>
      <c r="H6" s="163"/>
      <c r="I6" s="163"/>
      <c r="J6" s="197"/>
    </row>
    <row r="7" customFormat="false" ht="42.75" hidden="false" customHeight="true" outlineLevel="0" collapsed="false">
      <c r="A7" s="164"/>
      <c r="B7" s="164"/>
      <c r="C7" s="164"/>
      <c r="D7" s="164"/>
      <c r="E7" s="194"/>
      <c r="F7" s="164"/>
      <c r="G7" s="194"/>
      <c r="H7" s="164"/>
      <c r="I7" s="164"/>
      <c r="J7" s="194"/>
    </row>
    <row r="8" customFormat="false" ht="12" hidden="false" customHeight="false" outlineLevel="0" collapsed="false">
      <c r="A8" s="165" t="s">
        <v>639</v>
      </c>
      <c r="B8" s="165"/>
      <c r="C8" s="16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5"/>
    <col collapsed="false" customWidth="true" hidden="false" outlineLevel="0" max="6" min="4" style="219" width="23.56"/>
    <col collapsed="false" customWidth="true" hidden="false" outlineLevel="0" max="7" min="7" style="219" width="25.13"/>
    <col collapsed="false" customWidth="true" hidden="false" outlineLevel="0" max="8" min="8" style="219" width="18.85"/>
    <col collapsed="false" customWidth="false" hidden="false" outlineLevel="0" max="257" min="9" style="219" width="9.14"/>
  </cols>
  <sheetData>
    <row r="1" customFormat="false" ht="12" hidden="false" customHeight="false" outlineLevel="0" collapsed="false">
      <c r="H1" s="220" t="s">
        <v>640</v>
      </c>
    </row>
    <row r="2" customFormat="false" ht="30.75" hidden="false" customHeight="false" outlineLevel="0" collapsed="false">
      <c r="A2" s="221" t="s">
        <v>641</v>
      </c>
      <c r="B2" s="221"/>
      <c r="C2" s="221"/>
      <c r="D2" s="221"/>
      <c r="E2" s="221"/>
      <c r="F2" s="221"/>
      <c r="G2" s="221"/>
      <c r="H2" s="221"/>
    </row>
    <row r="3" customFormat="false" ht="13.5" hidden="false" customHeight="false" outlineLevel="0" collapsed="false">
      <c r="A3" s="222" t="s">
        <v>2</v>
      </c>
      <c r="B3" s="222"/>
      <c r="H3" s="223"/>
    </row>
    <row r="4" customFormat="false" ht="18" hidden="false" customHeight="true" outlineLevel="0" collapsed="false">
      <c r="A4" s="224" t="s">
        <v>572</v>
      </c>
      <c r="B4" s="224" t="s">
        <v>642</v>
      </c>
      <c r="C4" s="224" t="s">
        <v>643</v>
      </c>
      <c r="D4" s="224" t="s">
        <v>644</v>
      </c>
      <c r="E4" s="224" t="s">
        <v>645</v>
      </c>
      <c r="F4" s="224" t="s">
        <v>646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585</v>
      </c>
      <c r="G5" s="225" t="s">
        <v>647</v>
      </c>
      <c r="H5" s="225" t="s">
        <v>648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 t="s">
        <v>649</v>
      </c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/>
      <c r="B8" s="197" t="s">
        <v>650</v>
      </c>
      <c r="C8" s="162" t="s">
        <v>600</v>
      </c>
      <c r="D8" s="197" t="s">
        <v>651</v>
      </c>
      <c r="E8" s="197" t="s">
        <v>596</v>
      </c>
      <c r="F8" s="198" t="s">
        <v>597</v>
      </c>
      <c r="G8" s="229" t="n">
        <v>19.75</v>
      </c>
      <c r="H8" s="229" t="n">
        <v>19.75</v>
      </c>
    </row>
    <row r="9" customFormat="false" ht="24" hidden="false" customHeight="true" outlineLevel="0" collapsed="false">
      <c r="A9" s="228"/>
      <c r="B9" s="197" t="s">
        <v>650</v>
      </c>
      <c r="C9" s="162" t="s">
        <v>602</v>
      </c>
      <c r="D9" s="197" t="s">
        <v>652</v>
      </c>
      <c r="E9" s="197" t="s">
        <v>596</v>
      </c>
      <c r="F9" s="198" t="s">
        <v>603</v>
      </c>
      <c r="G9" s="229" t="n">
        <v>39.06</v>
      </c>
      <c r="H9" s="229" t="n">
        <v>39.06</v>
      </c>
    </row>
    <row r="10" customFormat="false" ht="21" hidden="false" customHeight="true" outlineLevel="0" collapsed="false">
      <c r="A10" s="230"/>
      <c r="B10" s="197" t="s">
        <v>650</v>
      </c>
      <c r="C10" s="162" t="s">
        <v>605</v>
      </c>
      <c r="D10" s="197" t="s">
        <v>653</v>
      </c>
      <c r="E10" s="197" t="s">
        <v>596</v>
      </c>
      <c r="F10" s="198" t="s">
        <v>597</v>
      </c>
      <c r="G10" s="229" t="n">
        <v>602</v>
      </c>
      <c r="H10" s="229" t="n">
        <v>602</v>
      </c>
    </row>
    <row r="11" customFormat="false" ht="27" hidden="false" customHeight="true" outlineLevel="0" collapsed="false">
      <c r="A11" s="230"/>
      <c r="B11" s="197" t="s">
        <v>650</v>
      </c>
      <c r="C11" s="162" t="s">
        <v>607</v>
      </c>
      <c r="D11" s="197" t="s">
        <v>654</v>
      </c>
      <c r="E11" s="197" t="s">
        <v>596</v>
      </c>
      <c r="F11" s="198" t="s">
        <v>597</v>
      </c>
      <c r="G11" s="229" t="n">
        <v>678</v>
      </c>
      <c r="H11" s="229" t="n">
        <v>6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37"/>
      <c r="E1" s="137"/>
      <c r="F1" s="137"/>
      <c r="G1" s="137"/>
      <c r="H1" s="4"/>
      <c r="I1" s="4"/>
      <c r="J1" s="4"/>
      <c r="K1" s="27" t="s">
        <v>655</v>
      </c>
    </row>
    <row r="2" customFormat="false" ht="27.75" hidden="false" customHeight="true" outlineLevel="0" collapsed="false">
      <c r="A2" s="231" t="s">
        <v>65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20.1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29"/>
      <c r="I3" s="29"/>
      <c r="J3" s="29"/>
      <c r="K3" s="31" t="s">
        <v>381</v>
      </c>
    </row>
    <row r="4" customFormat="false" ht="21.75" hidden="false" customHeight="true" outlineLevel="0" collapsed="false">
      <c r="A4" s="138" t="s">
        <v>462</v>
      </c>
      <c r="B4" s="138" t="s">
        <v>392</v>
      </c>
      <c r="C4" s="138" t="s">
        <v>390</v>
      </c>
      <c r="D4" s="54" t="s">
        <v>393</v>
      </c>
      <c r="E4" s="54" t="s">
        <v>394</v>
      </c>
      <c r="F4" s="54" t="s">
        <v>463</v>
      </c>
      <c r="G4" s="54" t="s">
        <v>464</v>
      </c>
      <c r="H4" s="10" t="s">
        <v>54</v>
      </c>
      <c r="I4" s="10" t="s">
        <v>657</v>
      </c>
      <c r="J4" s="10"/>
      <c r="K4" s="10"/>
    </row>
    <row r="5" customFormat="false" ht="21.75" hidden="false" customHeight="true" outlineLevel="0" collapsed="false">
      <c r="A5" s="138"/>
      <c r="B5" s="138"/>
      <c r="C5" s="138"/>
      <c r="D5" s="54"/>
      <c r="E5" s="54"/>
      <c r="F5" s="54"/>
      <c r="G5" s="54"/>
      <c r="H5" s="10"/>
      <c r="I5" s="54" t="s">
        <v>57</v>
      </c>
      <c r="J5" s="54" t="s">
        <v>58</v>
      </c>
      <c r="K5" s="54" t="s">
        <v>59</v>
      </c>
    </row>
    <row r="6" customFormat="false" ht="40.5" hidden="false" customHeight="true" outlineLevel="0" collapsed="false">
      <c r="A6" s="138"/>
      <c r="B6" s="138"/>
      <c r="C6" s="138"/>
      <c r="D6" s="54"/>
      <c r="E6" s="54"/>
      <c r="F6" s="54"/>
      <c r="G6" s="54"/>
      <c r="H6" s="10"/>
      <c r="I6" s="54"/>
      <c r="J6" s="54"/>
      <c r="K6" s="5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customFormat="false" ht="18.75" hidden="false" customHeight="true" outlineLevel="0" collapsed="false">
      <c r="A8" s="194"/>
      <c r="B8" s="232"/>
      <c r="C8" s="194"/>
      <c r="D8" s="194"/>
      <c r="E8" s="194"/>
      <c r="F8" s="194"/>
      <c r="G8" s="194"/>
      <c r="H8" s="233"/>
      <c r="I8" s="233"/>
      <c r="J8" s="233"/>
      <c r="K8" s="233"/>
    </row>
    <row r="9" customFormat="false" ht="18.75" hidden="false" customHeight="true" outlineLevel="0" collapsed="false">
      <c r="A9" s="232"/>
      <c r="B9" s="232"/>
      <c r="C9" s="232"/>
      <c r="D9" s="232"/>
      <c r="E9" s="232"/>
      <c r="F9" s="232"/>
      <c r="G9" s="232"/>
      <c r="H9" s="234"/>
      <c r="I9" s="234"/>
      <c r="J9" s="234"/>
      <c r="K9" s="234"/>
    </row>
    <row r="10" customFormat="false" ht="18.75" hidden="false" customHeight="true" outlineLevel="0" collapsed="false">
      <c r="A10" s="32" t="s">
        <v>132</v>
      </c>
      <c r="B10" s="32"/>
      <c r="C10" s="32"/>
      <c r="D10" s="32"/>
      <c r="E10" s="32"/>
      <c r="F10" s="32"/>
      <c r="G10" s="32"/>
      <c r="H10" s="234"/>
      <c r="I10" s="234"/>
      <c r="J10" s="234"/>
      <c r="K10" s="234"/>
    </row>
    <row r="11" customFormat="false" ht="14.25" hidden="false" customHeight="true" outlineLevel="0" collapsed="false">
      <c r="A11" s="218" t="s">
        <v>658</v>
      </c>
      <c r="B11" s="218"/>
      <c r="C11" s="218"/>
      <c r="D11" s="218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8.75" hidden="false" customHeight="true" outlineLevel="0" collapsed="false">
      <c r="A8" s="39" t="s">
        <v>67</v>
      </c>
      <c r="B8" s="40" t="s">
        <v>68</v>
      </c>
      <c r="C8" s="41" t="n">
        <v>842.67</v>
      </c>
      <c r="D8" s="41" t="n">
        <v>842.67</v>
      </c>
      <c r="E8" s="41" t="n">
        <v>842.67</v>
      </c>
      <c r="F8" s="42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38"/>
    </row>
    <row r="9" customFormat="false" ht="16.5" hidden="false" customHeight="true" outlineLevel="0" collapsed="false">
      <c r="A9" s="43" t="s">
        <v>69</v>
      </c>
      <c r="B9" s="44" t="s">
        <v>68</v>
      </c>
      <c r="C9" s="41" t="n">
        <v>562.96</v>
      </c>
      <c r="D9" s="41" t="n">
        <v>562.96</v>
      </c>
      <c r="E9" s="41" t="n">
        <v>562.96</v>
      </c>
      <c r="F9" s="42"/>
      <c r="G9" s="38"/>
      <c r="H9" s="37"/>
      <c r="I9" s="37"/>
      <c r="J9" s="38"/>
      <c r="K9" s="38"/>
      <c r="L9" s="37"/>
      <c r="M9" s="37"/>
      <c r="N9" s="38"/>
      <c r="O9" s="38"/>
      <c r="P9" s="37"/>
      <c r="Q9" s="37"/>
      <c r="R9" s="38"/>
      <c r="S9" s="37"/>
      <c r="T9" s="38"/>
    </row>
    <row r="10" customFormat="false" ht="16.5" hidden="false" customHeight="true" outlineLevel="0" collapsed="false">
      <c r="A10" s="43" t="s">
        <v>70</v>
      </c>
      <c r="B10" s="44" t="s">
        <v>71</v>
      </c>
      <c r="C10" s="41" t="n">
        <v>170.12</v>
      </c>
      <c r="D10" s="41" t="n">
        <v>170.12</v>
      </c>
      <c r="E10" s="41" t="n">
        <v>170.12</v>
      </c>
      <c r="F10" s="42"/>
      <c r="G10" s="38"/>
      <c r="H10" s="37"/>
      <c r="I10" s="37"/>
      <c r="J10" s="38"/>
      <c r="K10" s="38"/>
      <c r="L10" s="37"/>
      <c r="M10" s="37"/>
      <c r="N10" s="38"/>
      <c r="O10" s="38"/>
      <c r="P10" s="37"/>
      <c r="Q10" s="37"/>
      <c r="R10" s="38"/>
      <c r="S10" s="37"/>
      <c r="T10" s="38"/>
    </row>
    <row r="11" customFormat="false" ht="16.5" hidden="false" customHeight="true" outlineLevel="0" collapsed="false">
      <c r="A11" s="43" t="s">
        <v>72</v>
      </c>
      <c r="B11" s="44" t="s">
        <v>73</v>
      </c>
      <c r="C11" s="41" t="n">
        <v>109.59</v>
      </c>
      <c r="D11" s="41" t="n">
        <v>109.59</v>
      </c>
      <c r="E11" s="41" t="n">
        <v>109.59</v>
      </c>
      <c r="F11" s="42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5"/>
    </row>
    <row r="12" customFormat="false" ht="16.5" hidden="false" customHeight="true" outlineLevel="0" collapsed="false">
      <c r="A12" s="47" t="s">
        <v>54</v>
      </c>
      <c r="B12" s="47"/>
      <c r="C12" s="41" t="n">
        <v>842.67</v>
      </c>
      <c r="D12" s="41" t="n">
        <v>842.67</v>
      </c>
      <c r="E12" s="41" t="n">
        <v>842.67</v>
      </c>
      <c r="F12" s="42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8"/>
      <c r="T12" s="45"/>
    </row>
    <row r="16" customFormat="false" ht="14.25" hidden="false" customHeight="true" outlineLevel="0" collapsed="false">
      <c r="E16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2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37"/>
      <c r="E1" s="4"/>
      <c r="F1" s="4"/>
      <c r="G1" s="27" t="s">
        <v>659</v>
      </c>
    </row>
    <row r="2" customFormat="false" ht="27.75" hidden="false" customHeight="true" outlineLevel="0" collapsed="false">
      <c r="A2" s="231" t="s">
        <v>660</v>
      </c>
      <c r="B2" s="231"/>
      <c r="C2" s="231"/>
      <c r="D2" s="231"/>
      <c r="E2" s="231"/>
      <c r="F2" s="231"/>
      <c r="G2" s="231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29"/>
      <c r="F3" s="29"/>
      <c r="G3" s="31" t="s">
        <v>381</v>
      </c>
    </row>
    <row r="4" customFormat="false" ht="21.75" hidden="false" customHeight="true" outlineLevel="0" collapsed="false">
      <c r="A4" s="138" t="s">
        <v>390</v>
      </c>
      <c r="B4" s="138" t="s">
        <v>462</v>
      </c>
      <c r="C4" s="138" t="s">
        <v>392</v>
      </c>
      <c r="D4" s="54" t="s">
        <v>661</v>
      </c>
      <c r="E4" s="10" t="s">
        <v>57</v>
      </c>
      <c r="F4" s="10"/>
      <c r="G4" s="10"/>
    </row>
    <row r="5" customFormat="false" ht="21.75" hidden="false" customHeight="true" outlineLevel="0" collapsed="false">
      <c r="A5" s="138"/>
      <c r="B5" s="138"/>
      <c r="C5" s="138"/>
      <c r="D5" s="54"/>
      <c r="E5" s="11" t="s">
        <v>662</v>
      </c>
      <c r="F5" s="235" t="s">
        <v>663</v>
      </c>
      <c r="G5" s="235" t="s">
        <v>664</v>
      </c>
    </row>
    <row r="6" customFormat="false" ht="40.5" hidden="false" customHeight="true" outlineLevel="0" collapsed="false">
      <c r="A6" s="138"/>
      <c r="B6" s="138"/>
      <c r="C6" s="138"/>
      <c r="D6" s="54"/>
      <c r="E6" s="11"/>
      <c r="F6" s="235"/>
      <c r="G6" s="235"/>
    </row>
    <row r="7" customFormat="false" ht="15" hidden="false" customHeight="true" outlineLevel="0" collapsed="false">
      <c r="A7" s="236" t="n">
        <v>1</v>
      </c>
      <c r="B7" s="236" t="n">
        <v>2</v>
      </c>
      <c r="C7" s="236" t="n">
        <v>3</v>
      </c>
      <c r="D7" s="236" t="n">
        <v>4</v>
      </c>
      <c r="E7" s="236" t="n">
        <v>5</v>
      </c>
      <c r="F7" s="236" t="n">
        <v>6</v>
      </c>
      <c r="G7" s="236" t="n">
        <v>7</v>
      </c>
    </row>
    <row r="8" customFormat="false" ht="15" hidden="false" customHeight="true" outlineLevel="0" collapsed="false">
      <c r="A8" s="40" t="s">
        <v>68</v>
      </c>
      <c r="B8" s="155"/>
      <c r="C8" s="155"/>
      <c r="D8" s="155"/>
      <c r="E8" s="70"/>
      <c r="F8" s="70" t="n">
        <v>350</v>
      </c>
      <c r="G8" s="70"/>
    </row>
    <row r="9" customFormat="false" ht="15" hidden="false" customHeight="true" outlineLevel="0" collapsed="false">
      <c r="A9" s="155"/>
      <c r="B9" s="39" t="s">
        <v>665</v>
      </c>
      <c r="C9" s="40" t="s">
        <v>441</v>
      </c>
      <c r="D9" s="40" t="s">
        <v>666</v>
      </c>
      <c r="E9" s="70"/>
      <c r="F9" s="70" t="n">
        <v>200</v>
      </c>
      <c r="G9" s="70"/>
    </row>
    <row r="10" customFormat="false" ht="26.1" hidden="false" customHeight="true" outlineLevel="0" collapsed="false">
      <c r="A10" s="40"/>
      <c r="B10" s="39" t="s">
        <v>667</v>
      </c>
      <c r="C10" s="40" t="s">
        <v>467</v>
      </c>
      <c r="D10" s="40" t="s">
        <v>666</v>
      </c>
      <c r="E10" s="70"/>
      <c r="F10" s="70" t="n">
        <v>100</v>
      </c>
      <c r="G10" s="70"/>
    </row>
    <row r="11" customFormat="false" ht="14.25" hidden="false" customHeight="true" outlineLevel="0" collapsed="false">
      <c r="A11" s="40"/>
      <c r="B11" s="39" t="s">
        <v>667</v>
      </c>
      <c r="C11" s="40" t="s">
        <v>473</v>
      </c>
      <c r="D11" s="40" t="s">
        <v>666</v>
      </c>
      <c r="E11" s="70"/>
      <c r="F11" s="70" t="n">
        <v>50</v>
      </c>
      <c r="G11" s="70"/>
    </row>
    <row r="12" customFormat="false" ht="14.25" hidden="false" customHeight="true" outlineLevel="0" collapsed="false">
      <c r="A12" s="40" t="s">
        <v>71</v>
      </c>
      <c r="B12" s="40"/>
      <c r="C12" s="40"/>
      <c r="D12" s="40"/>
      <c r="E12" s="70"/>
      <c r="F12" s="70" t="n">
        <v>50</v>
      </c>
      <c r="G12" s="70"/>
    </row>
    <row r="13" customFormat="false" ht="14.25" hidden="false" customHeight="true" outlineLevel="0" collapsed="false">
      <c r="A13" s="40"/>
      <c r="B13" s="39" t="s">
        <v>668</v>
      </c>
      <c r="C13" s="40" t="s">
        <v>477</v>
      </c>
      <c r="D13" s="40" t="s">
        <v>666</v>
      </c>
      <c r="E13" s="70"/>
      <c r="F13" s="70" t="n">
        <v>50</v>
      </c>
      <c r="G13" s="70"/>
    </row>
    <row r="14" customFormat="false" ht="14.25" hidden="false" customHeight="true" outlineLevel="0" collapsed="false">
      <c r="A14" s="237" t="s">
        <v>54</v>
      </c>
      <c r="B14" s="237"/>
      <c r="C14" s="237"/>
      <c r="D14" s="237"/>
      <c r="E14" s="70"/>
      <c r="F14" s="70" t="n">
        <v>400</v>
      </c>
      <c r="G14" s="7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99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0" t="s">
        <v>74</v>
      </c>
    </row>
    <row r="2" customFormat="false" ht="28.5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9"/>
      <c r="P3" s="29"/>
      <c r="Q3" s="53" t="s">
        <v>51</v>
      </c>
    </row>
    <row r="4" customFormat="false" ht="17.25" hidden="false" customHeight="true" outlineLevel="0" collapsed="false">
      <c r="A4" s="54" t="s">
        <v>76</v>
      </c>
      <c r="B4" s="54" t="s">
        <v>77</v>
      </c>
      <c r="C4" s="54" t="s">
        <v>54</v>
      </c>
      <c r="D4" s="54" t="s">
        <v>78</v>
      </c>
      <c r="E4" s="54"/>
      <c r="F4" s="54" t="s">
        <v>79</v>
      </c>
      <c r="G4" s="54"/>
      <c r="H4" s="54" t="s">
        <v>57</v>
      </c>
      <c r="I4" s="54" t="s">
        <v>58</v>
      </c>
      <c r="J4" s="54" t="s">
        <v>59</v>
      </c>
      <c r="K4" s="54" t="s">
        <v>80</v>
      </c>
      <c r="L4" s="54" t="s">
        <v>61</v>
      </c>
      <c r="M4" s="54"/>
      <c r="N4" s="54"/>
      <c r="O4" s="54"/>
      <c r="P4" s="54"/>
      <c r="Q4" s="54"/>
    </row>
    <row r="5" customFormat="false" ht="27" hidden="false" customHeight="true" outlineLevel="0" collapsed="false">
      <c r="A5" s="54"/>
      <c r="B5" s="54"/>
      <c r="C5" s="54"/>
      <c r="D5" s="55" t="s">
        <v>54</v>
      </c>
      <c r="E5" s="54" t="s">
        <v>81</v>
      </c>
      <c r="F5" s="55" t="s">
        <v>54</v>
      </c>
      <c r="G5" s="54" t="s">
        <v>81</v>
      </c>
      <c r="H5" s="54"/>
      <c r="I5" s="54"/>
      <c r="J5" s="54"/>
      <c r="K5" s="54"/>
      <c r="L5" s="54" t="s">
        <v>56</v>
      </c>
      <c r="M5" s="54" t="s">
        <v>82</v>
      </c>
      <c r="N5" s="54" t="s">
        <v>83</v>
      </c>
      <c r="O5" s="54" t="s">
        <v>84</v>
      </c>
      <c r="P5" s="54" t="s">
        <v>85</v>
      </c>
      <c r="Q5" s="54" t="s">
        <v>86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8" t="n">
        <v>9</v>
      </c>
      <c r="J6" s="59" t="n">
        <v>10</v>
      </c>
      <c r="K6" s="59" t="n">
        <v>11</v>
      </c>
      <c r="L6" s="58" t="n">
        <v>12</v>
      </c>
      <c r="M6" s="59" t="n">
        <v>13</v>
      </c>
      <c r="N6" s="59" t="n">
        <v>14</v>
      </c>
      <c r="O6" s="58" t="n">
        <v>15</v>
      </c>
      <c r="P6" s="59" t="n">
        <v>16</v>
      </c>
      <c r="Q6" s="59" t="n">
        <v>17</v>
      </c>
    </row>
    <row r="7" customFormat="false" ht="14.25" hidden="false" customHeight="true" outlineLevel="0" collapsed="false">
      <c r="A7" s="39" t="s">
        <v>87</v>
      </c>
      <c r="B7" s="40" t="s">
        <v>88</v>
      </c>
      <c r="C7" s="41" t="n">
        <v>50</v>
      </c>
      <c r="D7" s="41"/>
      <c r="E7" s="41"/>
      <c r="F7" s="41" t="n">
        <v>50</v>
      </c>
      <c r="G7" s="41" t="n">
        <v>50</v>
      </c>
      <c r="H7" s="41" t="n">
        <v>50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4.25" hidden="false" customHeight="true" outlineLevel="0" collapsed="false">
      <c r="A8" s="60" t="s">
        <v>89</v>
      </c>
      <c r="B8" s="44" t="s">
        <v>90</v>
      </c>
      <c r="C8" s="41" t="n">
        <v>50</v>
      </c>
      <c r="D8" s="41"/>
      <c r="E8" s="41"/>
      <c r="F8" s="41" t="n">
        <v>50</v>
      </c>
      <c r="G8" s="41" t="n">
        <v>50</v>
      </c>
      <c r="H8" s="41" t="n">
        <v>50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25" hidden="false" customHeight="true" outlineLevel="0" collapsed="false">
      <c r="A9" s="61" t="s">
        <v>91</v>
      </c>
      <c r="B9" s="62" t="s">
        <v>92</v>
      </c>
      <c r="C9" s="41" t="n">
        <v>50</v>
      </c>
      <c r="D9" s="41"/>
      <c r="E9" s="41"/>
      <c r="F9" s="41" t="n">
        <v>50</v>
      </c>
      <c r="G9" s="41" t="n">
        <v>50</v>
      </c>
      <c r="H9" s="41" t="n">
        <v>50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39" t="s">
        <v>93</v>
      </c>
      <c r="B10" s="40" t="s">
        <v>94</v>
      </c>
      <c r="C10" s="41" t="n">
        <v>46.88</v>
      </c>
      <c r="D10" s="41" t="n">
        <v>46.88</v>
      </c>
      <c r="E10" s="41" t="n">
        <v>46.88</v>
      </c>
      <c r="F10" s="41"/>
      <c r="G10" s="41"/>
      <c r="H10" s="41" t="n">
        <v>46.88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60" t="s">
        <v>95</v>
      </c>
      <c r="B11" s="44" t="s">
        <v>96</v>
      </c>
      <c r="C11" s="41" t="n">
        <v>46.88</v>
      </c>
      <c r="D11" s="41" t="n">
        <v>46.88</v>
      </c>
      <c r="E11" s="41" t="n">
        <v>46.88</v>
      </c>
      <c r="F11" s="41"/>
      <c r="G11" s="41"/>
      <c r="H11" s="41" t="n">
        <v>46.88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61" t="s">
        <v>97</v>
      </c>
      <c r="B12" s="62" t="s">
        <v>98</v>
      </c>
      <c r="C12" s="41" t="n">
        <v>46.88</v>
      </c>
      <c r="D12" s="41" t="n">
        <v>46.88</v>
      </c>
      <c r="E12" s="41" t="n">
        <v>46.88</v>
      </c>
      <c r="F12" s="41"/>
      <c r="G12" s="41"/>
      <c r="H12" s="41" t="n">
        <v>46.88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60" t="s">
        <v>99</v>
      </c>
      <c r="B13" s="44" t="s">
        <v>100</v>
      </c>
      <c r="C13" s="41" t="n">
        <v>0.46</v>
      </c>
      <c r="D13" s="41" t="n">
        <v>0.46</v>
      </c>
      <c r="E13" s="41" t="n">
        <v>0.46</v>
      </c>
      <c r="F13" s="41"/>
      <c r="G13" s="41"/>
      <c r="H13" s="41" t="n">
        <v>0.46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61" t="s">
        <v>101</v>
      </c>
      <c r="B14" s="62" t="s">
        <v>100</v>
      </c>
      <c r="C14" s="41" t="n">
        <v>0.46</v>
      </c>
      <c r="D14" s="41" t="n">
        <v>0.46</v>
      </c>
      <c r="E14" s="41" t="n">
        <v>0.46</v>
      </c>
      <c r="F14" s="41"/>
      <c r="G14" s="41"/>
      <c r="H14" s="41" t="n">
        <v>0.46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39" t="s">
        <v>102</v>
      </c>
      <c r="B15" s="40" t="s">
        <v>103</v>
      </c>
      <c r="C15" s="41" t="n">
        <v>20.91</v>
      </c>
      <c r="D15" s="41" t="n">
        <v>20.91</v>
      </c>
      <c r="E15" s="41" t="n">
        <v>20.91</v>
      </c>
      <c r="F15" s="41"/>
      <c r="G15" s="41"/>
      <c r="H15" s="41" t="n">
        <v>20.9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60" t="s">
        <v>104</v>
      </c>
      <c r="B16" s="44" t="s">
        <v>105</v>
      </c>
      <c r="C16" s="41" t="n">
        <v>20.91</v>
      </c>
      <c r="D16" s="41" t="n">
        <v>20.91</v>
      </c>
      <c r="E16" s="41" t="n">
        <v>20.91</v>
      </c>
      <c r="F16" s="41"/>
      <c r="G16" s="41"/>
      <c r="H16" s="41" t="n">
        <v>20.9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61" t="s">
        <v>106</v>
      </c>
      <c r="B17" s="62" t="s">
        <v>107</v>
      </c>
      <c r="C17" s="41" t="n">
        <v>8.28</v>
      </c>
      <c r="D17" s="41" t="n">
        <v>8.28</v>
      </c>
      <c r="E17" s="41" t="n">
        <v>8.28</v>
      </c>
      <c r="F17" s="41"/>
      <c r="G17" s="41"/>
      <c r="H17" s="41" t="n">
        <v>8.28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61" t="s">
        <v>108</v>
      </c>
      <c r="B18" s="62" t="s">
        <v>109</v>
      </c>
      <c r="C18" s="41" t="n">
        <v>10.32</v>
      </c>
      <c r="D18" s="41" t="n">
        <v>10.32</v>
      </c>
      <c r="E18" s="41" t="n">
        <v>10.32</v>
      </c>
      <c r="F18" s="41"/>
      <c r="G18" s="41"/>
      <c r="H18" s="41" t="n">
        <v>10.32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61" t="s">
        <v>110</v>
      </c>
      <c r="B19" s="62" t="s">
        <v>111</v>
      </c>
      <c r="C19" s="41" t="n">
        <v>1.27</v>
      </c>
      <c r="D19" s="41" t="n">
        <v>1.27</v>
      </c>
      <c r="E19" s="41" t="n">
        <v>1.27</v>
      </c>
      <c r="F19" s="41"/>
      <c r="G19" s="41"/>
      <c r="H19" s="41" t="n">
        <v>1.27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61" t="s">
        <v>112</v>
      </c>
      <c r="B20" s="62" t="s">
        <v>113</v>
      </c>
      <c r="C20" s="41" t="n">
        <v>1.02</v>
      </c>
      <c r="D20" s="41" t="n">
        <v>1.02</v>
      </c>
      <c r="E20" s="41" t="n">
        <v>1.02</v>
      </c>
      <c r="F20" s="41"/>
      <c r="G20" s="41"/>
      <c r="H20" s="41" t="n">
        <v>1.02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39" t="s">
        <v>114</v>
      </c>
      <c r="B21" s="40" t="s">
        <v>115</v>
      </c>
      <c r="C21" s="41" t="n">
        <v>687.73</v>
      </c>
      <c r="D21" s="41" t="n">
        <v>537.73</v>
      </c>
      <c r="E21" s="41" t="n">
        <v>537.73</v>
      </c>
      <c r="F21" s="41" t="n">
        <v>150</v>
      </c>
      <c r="G21" s="41" t="n">
        <v>150</v>
      </c>
      <c r="H21" s="41" t="n">
        <v>687.73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60" t="s">
        <v>116</v>
      </c>
      <c r="B22" s="44" t="s">
        <v>117</v>
      </c>
      <c r="C22" s="41" t="n">
        <v>687.73</v>
      </c>
      <c r="D22" s="41" t="n">
        <v>537.73</v>
      </c>
      <c r="E22" s="41" t="n">
        <v>537.73</v>
      </c>
      <c r="F22" s="41" t="n">
        <v>150</v>
      </c>
      <c r="G22" s="41" t="n">
        <v>150</v>
      </c>
      <c r="H22" s="41" t="n">
        <v>687.73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61" t="s">
        <v>118</v>
      </c>
      <c r="B23" s="62" t="s">
        <v>119</v>
      </c>
      <c r="C23" s="41" t="n">
        <v>166.27</v>
      </c>
      <c r="D23" s="41" t="n">
        <v>166.27</v>
      </c>
      <c r="E23" s="41" t="n">
        <v>166.27</v>
      </c>
      <c r="F23" s="41"/>
      <c r="G23" s="41"/>
      <c r="H23" s="41" t="n">
        <v>166.27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61" t="s">
        <v>120</v>
      </c>
      <c r="B24" s="62" t="s">
        <v>121</v>
      </c>
      <c r="C24" s="41" t="n">
        <v>100</v>
      </c>
      <c r="D24" s="41"/>
      <c r="E24" s="41"/>
      <c r="F24" s="41" t="n">
        <v>100</v>
      </c>
      <c r="G24" s="41" t="n">
        <v>100</v>
      </c>
      <c r="H24" s="41" t="n">
        <v>100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61" t="s">
        <v>122</v>
      </c>
      <c r="B25" s="62" t="s">
        <v>123</v>
      </c>
      <c r="C25" s="41" t="n">
        <v>50</v>
      </c>
      <c r="D25" s="41"/>
      <c r="E25" s="41"/>
      <c r="F25" s="41" t="n">
        <v>50</v>
      </c>
      <c r="G25" s="41" t="n">
        <v>50</v>
      </c>
      <c r="H25" s="41" t="n">
        <v>50</v>
      </c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4.25" hidden="false" customHeight="true" outlineLevel="0" collapsed="false">
      <c r="A26" s="61" t="s">
        <v>124</v>
      </c>
      <c r="B26" s="62" t="s">
        <v>125</v>
      </c>
      <c r="C26" s="41" t="n">
        <v>371.46</v>
      </c>
      <c r="D26" s="41" t="n">
        <v>371.46</v>
      </c>
      <c r="E26" s="41" t="n">
        <v>371.46</v>
      </c>
      <c r="F26" s="41"/>
      <c r="G26" s="41"/>
      <c r="H26" s="41" t="n">
        <v>371.46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4.25" hidden="false" customHeight="true" outlineLevel="0" collapsed="false">
      <c r="A27" s="39" t="s">
        <v>126</v>
      </c>
      <c r="B27" s="40" t="s">
        <v>127</v>
      </c>
      <c r="C27" s="41" t="n">
        <v>37.16</v>
      </c>
      <c r="D27" s="41" t="n">
        <v>37.16</v>
      </c>
      <c r="E27" s="41" t="n">
        <v>37.16</v>
      </c>
      <c r="F27" s="41"/>
      <c r="G27" s="41"/>
      <c r="H27" s="41" t="n">
        <v>37.16</v>
      </c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4.25" hidden="false" customHeight="true" outlineLevel="0" collapsed="false">
      <c r="A28" s="60" t="s">
        <v>128</v>
      </c>
      <c r="B28" s="44" t="s">
        <v>129</v>
      </c>
      <c r="C28" s="41" t="n">
        <v>37.16</v>
      </c>
      <c r="D28" s="41" t="n">
        <v>37.16</v>
      </c>
      <c r="E28" s="41" t="n">
        <v>37.16</v>
      </c>
      <c r="F28" s="41"/>
      <c r="G28" s="41"/>
      <c r="H28" s="41" t="n">
        <v>37.16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4.25" hidden="false" customHeight="true" outlineLevel="0" collapsed="false">
      <c r="A29" s="61" t="s">
        <v>130</v>
      </c>
      <c r="B29" s="62" t="s">
        <v>131</v>
      </c>
      <c r="C29" s="41" t="n">
        <v>37.16</v>
      </c>
      <c r="D29" s="41" t="n">
        <v>37.16</v>
      </c>
      <c r="E29" s="41" t="n">
        <v>37.16</v>
      </c>
      <c r="F29" s="41"/>
      <c r="G29" s="41"/>
      <c r="H29" s="41" t="n">
        <v>37.16</v>
      </c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4.25" hidden="false" customHeight="true" outlineLevel="0" collapsed="false">
      <c r="A30" s="63" t="s">
        <v>132</v>
      </c>
      <c r="B30" s="63" t="s">
        <v>132</v>
      </c>
      <c r="C30" s="41" t="n">
        <v>842.67</v>
      </c>
      <c r="D30" s="41" t="n">
        <v>642.67</v>
      </c>
      <c r="E30" s="41" t="n">
        <v>642.67</v>
      </c>
      <c r="F30" s="41" t="n">
        <v>200</v>
      </c>
      <c r="G30" s="41" t="n">
        <v>200</v>
      </c>
      <c r="H30" s="41" t="n">
        <v>842.67</v>
      </c>
      <c r="I30" s="17"/>
      <c r="J30" s="17"/>
      <c r="K30" s="17"/>
      <c r="L30" s="17"/>
      <c r="M30" s="17"/>
      <c r="N30" s="17"/>
      <c r="O30" s="17"/>
      <c r="P30" s="17"/>
      <c r="Q30" s="17"/>
    </row>
    <row r="34" customFormat="false" ht="14.25" hidden="false" customHeight="true" outlineLevel="0" collapsed="false">
      <c r="D34" s="1" t="n">
        <v>100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9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35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6</v>
      </c>
      <c r="B7" s="13" t="n">
        <v>842.67</v>
      </c>
      <c r="C7" s="69" t="s">
        <v>137</v>
      </c>
      <c r="D7" s="70" t="n">
        <v>842.67</v>
      </c>
    </row>
    <row r="8" customFormat="false" ht="17.25" hidden="false" customHeight="true" outlineLevel="0" collapsed="false">
      <c r="A8" s="71" t="s">
        <v>138</v>
      </c>
      <c r="B8" s="13" t="n">
        <v>842.67</v>
      </c>
      <c r="C8" s="69" t="s">
        <v>139</v>
      </c>
      <c r="D8" s="70" t="n">
        <v>50</v>
      </c>
    </row>
    <row r="9" customFormat="false" ht="17.25" hidden="false" customHeight="true" outlineLevel="0" collapsed="false">
      <c r="A9" s="71" t="s">
        <v>140</v>
      </c>
      <c r="B9" s="13"/>
      <c r="C9" s="69" t="s">
        <v>141</v>
      </c>
      <c r="D9" s="14"/>
    </row>
    <row r="10" customFormat="false" ht="17.25" hidden="false" customHeight="true" outlineLevel="0" collapsed="false">
      <c r="A10" s="71" t="s">
        <v>142</v>
      </c>
      <c r="B10" s="13"/>
      <c r="C10" s="69" t="s">
        <v>143</v>
      </c>
      <c r="D10" s="14"/>
    </row>
    <row r="11" customFormat="false" ht="17.25" hidden="false" customHeight="true" outlineLevel="0" collapsed="false">
      <c r="A11" s="71" t="s">
        <v>144</v>
      </c>
      <c r="B11" s="13"/>
      <c r="C11" s="69" t="s">
        <v>145</v>
      </c>
      <c r="D11" s="14"/>
    </row>
    <row r="12" customFormat="false" ht="17.25" hidden="false" customHeight="true" outlineLevel="0" collapsed="false">
      <c r="A12" s="71" t="s">
        <v>138</v>
      </c>
      <c r="B12" s="13"/>
      <c r="C12" s="69" t="s">
        <v>146</v>
      </c>
      <c r="D12" s="14"/>
    </row>
    <row r="13" customFormat="false" ht="17.25" hidden="false" customHeight="true" outlineLevel="0" collapsed="false">
      <c r="A13" s="12" t="s">
        <v>140</v>
      </c>
      <c r="B13" s="14"/>
      <c r="C13" s="69" t="s">
        <v>147</v>
      </c>
      <c r="D13" s="14"/>
    </row>
    <row r="14" customFormat="false" ht="17.25" hidden="false" customHeight="true" outlineLevel="0" collapsed="false">
      <c r="A14" s="12" t="s">
        <v>142</v>
      </c>
      <c r="B14" s="14"/>
      <c r="C14" s="69" t="s">
        <v>148</v>
      </c>
      <c r="D14" s="14"/>
    </row>
    <row r="15" customFormat="false" ht="17.25" hidden="false" customHeight="true" outlineLevel="0" collapsed="false">
      <c r="A15" s="71"/>
      <c r="B15" s="14"/>
      <c r="C15" s="69" t="s">
        <v>149</v>
      </c>
      <c r="D15" s="70" t="n">
        <v>46.88</v>
      </c>
    </row>
    <row r="16" customFormat="false" ht="17.25" hidden="false" customHeight="true" outlineLevel="0" collapsed="false">
      <c r="A16" s="71"/>
      <c r="B16" s="13"/>
      <c r="C16" s="69" t="s">
        <v>150</v>
      </c>
      <c r="D16" s="70" t="n">
        <v>20.91</v>
      </c>
    </row>
    <row r="17" customFormat="false" ht="17.25" hidden="false" customHeight="true" outlineLevel="0" collapsed="false">
      <c r="A17" s="71"/>
      <c r="B17" s="21"/>
      <c r="C17" s="69" t="s">
        <v>151</v>
      </c>
      <c r="D17" s="14"/>
    </row>
    <row r="18" customFormat="false" ht="17.25" hidden="false" customHeight="true" outlineLevel="0" collapsed="false">
      <c r="A18" s="12"/>
      <c r="B18" s="21"/>
      <c r="C18" s="69" t="s">
        <v>152</v>
      </c>
      <c r="D18" s="14"/>
    </row>
    <row r="19" customFormat="false" ht="17.25" hidden="false" customHeight="true" outlineLevel="0" collapsed="false">
      <c r="A19" s="12"/>
      <c r="B19" s="72"/>
      <c r="C19" s="69" t="s">
        <v>153</v>
      </c>
      <c r="D19" s="14"/>
    </row>
    <row r="20" customFormat="false" ht="17.25" hidden="false" customHeight="true" outlineLevel="0" collapsed="false">
      <c r="A20" s="72"/>
      <c r="B20" s="72"/>
      <c r="C20" s="69" t="s">
        <v>154</v>
      </c>
      <c r="D20" s="14"/>
    </row>
    <row r="21" customFormat="false" ht="17.25" hidden="false" customHeight="true" outlineLevel="0" collapsed="false">
      <c r="A21" s="72"/>
      <c r="B21" s="72"/>
      <c r="C21" s="69" t="s">
        <v>155</v>
      </c>
      <c r="D21" s="70" t="n">
        <v>687.73</v>
      </c>
    </row>
    <row r="22" customFormat="false" ht="17.25" hidden="false" customHeight="true" outlineLevel="0" collapsed="false">
      <c r="A22" s="72"/>
      <c r="B22" s="72"/>
      <c r="C22" s="69" t="s">
        <v>156</v>
      </c>
      <c r="D22" s="14"/>
    </row>
    <row r="23" customFormat="false" ht="17.25" hidden="false" customHeight="true" outlineLevel="0" collapsed="false">
      <c r="A23" s="72"/>
      <c r="B23" s="72"/>
      <c r="C23" s="69" t="s">
        <v>157</v>
      </c>
      <c r="D23" s="14"/>
    </row>
    <row r="24" customFormat="false" ht="17.25" hidden="false" customHeight="true" outlineLevel="0" collapsed="false">
      <c r="A24" s="72"/>
      <c r="B24" s="72"/>
      <c r="C24" s="69" t="s">
        <v>158</v>
      </c>
      <c r="D24" s="14"/>
    </row>
    <row r="25" customFormat="false" ht="17.25" hidden="false" customHeight="true" outlineLevel="0" collapsed="false">
      <c r="A25" s="72"/>
      <c r="B25" s="72"/>
      <c r="C25" s="69" t="s">
        <v>159</v>
      </c>
      <c r="D25" s="14"/>
    </row>
    <row r="26" customFormat="false" ht="17.25" hidden="false" customHeight="true" outlineLevel="0" collapsed="false">
      <c r="A26" s="72"/>
      <c r="B26" s="72"/>
      <c r="C26" s="69" t="s">
        <v>160</v>
      </c>
      <c r="D26" s="70" t="n">
        <v>37.16</v>
      </c>
    </row>
    <row r="27" customFormat="false" ht="17.25" hidden="false" customHeight="true" outlineLevel="0" collapsed="false">
      <c r="A27" s="72"/>
      <c r="B27" s="72"/>
      <c r="C27" s="69" t="s">
        <v>161</v>
      </c>
      <c r="D27" s="14"/>
    </row>
    <row r="28" customFormat="false" ht="17.25" hidden="false" customHeight="true" outlineLevel="0" collapsed="false">
      <c r="A28" s="72"/>
      <c r="B28" s="72"/>
      <c r="C28" s="69" t="s">
        <v>162</v>
      </c>
      <c r="D28" s="14"/>
    </row>
    <row r="29" customFormat="false" ht="17.25" hidden="false" customHeight="true" outlineLevel="0" collapsed="false">
      <c r="A29" s="72"/>
      <c r="B29" s="72"/>
      <c r="C29" s="69" t="s">
        <v>163</v>
      </c>
      <c r="D29" s="14"/>
    </row>
    <row r="30" customFormat="false" ht="17.25" hidden="false" customHeight="true" outlineLevel="0" collapsed="false">
      <c r="A30" s="72"/>
      <c r="B30" s="72"/>
      <c r="C30" s="69" t="s">
        <v>164</v>
      </c>
      <c r="D30" s="14"/>
    </row>
    <row r="31" customFormat="false" ht="14.25" hidden="false" customHeight="true" outlineLevel="0" collapsed="false">
      <c r="A31" s="20"/>
      <c r="B31" s="21"/>
      <c r="C31" s="12" t="s">
        <v>165</v>
      </c>
      <c r="D31" s="21"/>
    </row>
    <row r="32" customFormat="false" ht="17.25" hidden="false" customHeight="true" outlineLevel="0" collapsed="false">
      <c r="A32" s="73" t="s">
        <v>166</v>
      </c>
      <c r="B32" s="74" t="n">
        <v>842.67</v>
      </c>
      <c r="C32" s="20" t="s">
        <v>48</v>
      </c>
      <c r="D32" s="70" t="n">
        <v>842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6"/>
      <c r="F1" s="50"/>
      <c r="G1" s="50" t="s">
        <v>167</v>
      </c>
    </row>
    <row r="2" customFormat="false" ht="39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53"/>
      <c r="G3" s="53" t="s">
        <v>51</v>
      </c>
    </row>
    <row r="4" customFormat="false" ht="20.25" hidden="false" customHeight="true" outlineLevel="0" collapsed="false">
      <c r="A4" s="78" t="s">
        <v>169</v>
      </c>
      <c r="B4" s="78"/>
      <c r="C4" s="10" t="s">
        <v>54</v>
      </c>
      <c r="D4" s="79" t="s">
        <v>78</v>
      </c>
      <c r="E4" s="79"/>
      <c r="F4" s="79"/>
      <c r="G4" s="79" t="s">
        <v>79</v>
      </c>
    </row>
    <row r="5" customFormat="false" ht="20.25" hidden="false" customHeight="true" outlineLevel="0" collapsed="false">
      <c r="A5" s="80" t="s">
        <v>76</v>
      </c>
      <c r="B5" s="81" t="s">
        <v>77</v>
      </c>
      <c r="C5" s="10"/>
      <c r="D5" s="79" t="s">
        <v>56</v>
      </c>
      <c r="E5" s="10" t="s">
        <v>170</v>
      </c>
      <c r="F5" s="10" t="s">
        <v>171</v>
      </c>
      <c r="G5" s="79"/>
    </row>
    <row r="6" customFormat="false" ht="13.5" hidden="false" customHeight="true" outlineLevel="0" collapsed="false">
      <c r="A6" s="82" t="s">
        <v>172</v>
      </c>
      <c r="B6" s="83" t="s">
        <v>173</v>
      </c>
      <c r="C6" s="82" t="s">
        <v>174</v>
      </c>
      <c r="D6" s="82" t="s">
        <v>175</v>
      </c>
      <c r="E6" s="83" t="s">
        <v>176</v>
      </c>
      <c r="F6" s="82" t="s">
        <v>177</v>
      </c>
      <c r="G6" s="82" t="s">
        <v>178</v>
      </c>
    </row>
    <row r="7" customFormat="false" ht="18" hidden="false" customHeight="true" outlineLevel="0" collapsed="false">
      <c r="A7" s="39" t="s">
        <v>87</v>
      </c>
      <c r="B7" s="40" t="s">
        <v>88</v>
      </c>
      <c r="C7" s="41" t="n">
        <v>50</v>
      </c>
      <c r="D7" s="70"/>
      <c r="E7" s="70"/>
      <c r="F7" s="70"/>
      <c r="G7" s="41" t="n">
        <v>50</v>
      </c>
    </row>
    <row r="8" customFormat="false" ht="18" hidden="false" customHeight="true" outlineLevel="0" collapsed="false">
      <c r="A8" s="60" t="s">
        <v>89</v>
      </c>
      <c r="B8" s="44" t="s">
        <v>90</v>
      </c>
      <c r="C8" s="41" t="n">
        <v>50</v>
      </c>
      <c r="D8" s="70"/>
      <c r="E8" s="70"/>
      <c r="F8" s="70"/>
      <c r="G8" s="41" t="n">
        <v>50</v>
      </c>
    </row>
    <row r="9" customFormat="false" ht="14.25" hidden="false" customHeight="true" outlineLevel="0" collapsed="false">
      <c r="A9" s="61" t="s">
        <v>91</v>
      </c>
      <c r="B9" s="62" t="s">
        <v>92</v>
      </c>
      <c r="C9" s="41" t="n">
        <v>50</v>
      </c>
      <c r="D9" s="70"/>
      <c r="E9" s="70"/>
      <c r="F9" s="70"/>
      <c r="G9" s="41" t="n">
        <v>50</v>
      </c>
    </row>
    <row r="10" customFormat="false" ht="14.25" hidden="false" customHeight="true" outlineLevel="0" collapsed="false">
      <c r="A10" s="39" t="s">
        <v>93</v>
      </c>
      <c r="B10" s="40" t="s">
        <v>94</v>
      </c>
      <c r="C10" s="41" t="n">
        <v>46.88</v>
      </c>
      <c r="D10" s="41" t="n">
        <v>46.88</v>
      </c>
      <c r="E10" s="41" t="n">
        <v>46.88</v>
      </c>
      <c r="F10" s="70"/>
      <c r="G10" s="70"/>
    </row>
    <row r="11" customFormat="false" ht="14.25" hidden="false" customHeight="true" outlineLevel="0" collapsed="false">
      <c r="A11" s="60" t="s">
        <v>95</v>
      </c>
      <c r="B11" s="44" t="s">
        <v>96</v>
      </c>
      <c r="C11" s="41" t="n">
        <v>46.42</v>
      </c>
      <c r="D11" s="41" t="n">
        <v>46.42</v>
      </c>
      <c r="E11" s="41" t="n">
        <v>46.42</v>
      </c>
      <c r="F11" s="41"/>
      <c r="G11" s="41"/>
    </row>
    <row r="12" customFormat="false" ht="14.25" hidden="false" customHeight="true" outlineLevel="0" collapsed="false">
      <c r="A12" s="61" t="s">
        <v>97</v>
      </c>
      <c r="B12" s="62" t="s">
        <v>98</v>
      </c>
      <c r="C12" s="41" t="n">
        <v>46.42</v>
      </c>
      <c r="D12" s="41" t="n">
        <v>46.42</v>
      </c>
      <c r="E12" s="41" t="n">
        <v>46.42</v>
      </c>
      <c r="F12" s="41"/>
      <c r="G12" s="41"/>
    </row>
    <row r="13" customFormat="false" ht="14.25" hidden="false" customHeight="true" outlineLevel="0" collapsed="false">
      <c r="A13" s="60" t="s">
        <v>99</v>
      </c>
      <c r="B13" s="44" t="s">
        <v>100</v>
      </c>
      <c r="C13" s="41" t="n">
        <v>0.46</v>
      </c>
      <c r="D13" s="41" t="n">
        <v>0.46</v>
      </c>
      <c r="E13" s="41" t="n">
        <v>0.46</v>
      </c>
      <c r="F13" s="41"/>
      <c r="G13" s="41"/>
    </row>
    <row r="14" customFormat="false" ht="14.25" hidden="false" customHeight="true" outlineLevel="0" collapsed="false">
      <c r="A14" s="61" t="s">
        <v>101</v>
      </c>
      <c r="B14" s="62" t="s">
        <v>100</v>
      </c>
      <c r="C14" s="41" t="n">
        <v>0.46</v>
      </c>
      <c r="D14" s="41" t="n">
        <v>0.46</v>
      </c>
      <c r="E14" s="41" t="n">
        <v>0.46</v>
      </c>
      <c r="F14" s="41"/>
      <c r="G14" s="41"/>
    </row>
    <row r="15" customFormat="false" ht="14.25" hidden="false" customHeight="true" outlineLevel="0" collapsed="false">
      <c r="A15" s="39" t="s">
        <v>102</v>
      </c>
      <c r="B15" s="40" t="s">
        <v>103</v>
      </c>
      <c r="C15" s="41" t="n">
        <v>20.91</v>
      </c>
      <c r="D15" s="41" t="n">
        <v>20.91</v>
      </c>
      <c r="E15" s="41" t="n">
        <v>20.91</v>
      </c>
      <c r="F15" s="41"/>
      <c r="G15" s="41"/>
    </row>
    <row r="16" customFormat="false" ht="14.25" hidden="false" customHeight="true" outlineLevel="0" collapsed="false">
      <c r="A16" s="60" t="s">
        <v>104</v>
      </c>
      <c r="B16" s="44" t="s">
        <v>105</v>
      </c>
      <c r="C16" s="41" t="n">
        <v>20.91</v>
      </c>
      <c r="D16" s="41" t="n">
        <v>20.91</v>
      </c>
      <c r="E16" s="41" t="n">
        <v>20.91</v>
      </c>
      <c r="F16" s="41"/>
      <c r="G16" s="41"/>
    </row>
    <row r="17" customFormat="false" ht="14.25" hidden="false" customHeight="true" outlineLevel="0" collapsed="false">
      <c r="A17" s="61" t="s">
        <v>106</v>
      </c>
      <c r="B17" s="62" t="s">
        <v>107</v>
      </c>
      <c r="C17" s="41" t="n">
        <v>8.28</v>
      </c>
      <c r="D17" s="41" t="n">
        <v>8.28</v>
      </c>
      <c r="E17" s="41" t="n">
        <v>8.28</v>
      </c>
      <c r="F17" s="41"/>
      <c r="G17" s="41"/>
    </row>
    <row r="18" customFormat="false" ht="14.25" hidden="false" customHeight="true" outlineLevel="0" collapsed="false">
      <c r="A18" s="61" t="s">
        <v>108</v>
      </c>
      <c r="B18" s="62" t="s">
        <v>109</v>
      </c>
      <c r="C18" s="41" t="n">
        <v>10.32</v>
      </c>
      <c r="D18" s="41" t="n">
        <v>10.32</v>
      </c>
      <c r="E18" s="41" t="n">
        <v>10.32</v>
      </c>
      <c r="F18" s="41"/>
      <c r="G18" s="41"/>
    </row>
    <row r="19" customFormat="false" ht="14.25" hidden="false" customHeight="true" outlineLevel="0" collapsed="false">
      <c r="A19" s="61" t="s">
        <v>110</v>
      </c>
      <c r="B19" s="62" t="s">
        <v>111</v>
      </c>
      <c r="C19" s="41" t="n">
        <v>1.27</v>
      </c>
      <c r="D19" s="41" t="n">
        <v>1.27</v>
      </c>
      <c r="E19" s="41" t="n">
        <v>1.27</v>
      </c>
      <c r="F19" s="41"/>
      <c r="G19" s="41"/>
    </row>
    <row r="20" customFormat="false" ht="14.25" hidden="false" customHeight="true" outlineLevel="0" collapsed="false">
      <c r="A20" s="61" t="s">
        <v>112</v>
      </c>
      <c r="B20" s="62" t="s">
        <v>113</v>
      </c>
      <c r="C20" s="41" t="n">
        <v>1.02</v>
      </c>
      <c r="D20" s="41" t="n">
        <v>1.02</v>
      </c>
      <c r="E20" s="41" t="n">
        <v>1.02</v>
      </c>
      <c r="F20" s="41"/>
      <c r="G20" s="41"/>
    </row>
    <row r="21" customFormat="false" ht="14.25" hidden="false" customHeight="true" outlineLevel="0" collapsed="false">
      <c r="A21" s="39" t="s">
        <v>114</v>
      </c>
      <c r="B21" s="40" t="s">
        <v>115</v>
      </c>
      <c r="C21" s="41" t="n">
        <v>687.73</v>
      </c>
      <c r="D21" s="41" t="n">
        <v>537.73</v>
      </c>
      <c r="E21" s="41" t="n">
        <v>515.05</v>
      </c>
      <c r="F21" s="41" t="n">
        <v>22.68</v>
      </c>
      <c r="G21" s="41" t="n">
        <v>150</v>
      </c>
    </row>
    <row r="22" customFormat="false" ht="14.25" hidden="false" customHeight="true" outlineLevel="0" collapsed="false">
      <c r="A22" s="60" t="s">
        <v>116</v>
      </c>
      <c r="B22" s="44" t="s">
        <v>117</v>
      </c>
      <c r="C22" s="41" t="n">
        <v>687.73</v>
      </c>
      <c r="D22" s="41" t="n">
        <v>537.73</v>
      </c>
      <c r="E22" s="41" t="n">
        <v>515.05</v>
      </c>
      <c r="F22" s="41" t="n">
        <v>22.68</v>
      </c>
      <c r="G22" s="41" t="n">
        <v>150</v>
      </c>
    </row>
    <row r="23" customFormat="false" ht="14.25" hidden="false" customHeight="true" outlineLevel="0" collapsed="false">
      <c r="A23" s="61" t="s">
        <v>118</v>
      </c>
      <c r="B23" s="62" t="s">
        <v>119</v>
      </c>
      <c r="C23" s="41" t="n">
        <v>166.27</v>
      </c>
      <c r="D23" s="41" t="n">
        <v>166.27</v>
      </c>
      <c r="E23" s="41" t="n">
        <v>149.88</v>
      </c>
      <c r="F23" s="41" t="n">
        <v>16.39</v>
      </c>
      <c r="G23" s="41"/>
    </row>
    <row r="24" customFormat="false" ht="14.25" hidden="false" customHeight="true" outlineLevel="0" collapsed="false">
      <c r="A24" s="61" t="s">
        <v>120</v>
      </c>
      <c r="B24" s="62" t="s">
        <v>121</v>
      </c>
      <c r="C24" s="41" t="n">
        <v>100</v>
      </c>
      <c r="D24" s="41"/>
      <c r="E24" s="41"/>
      <c r="F24" s="41"/>
      <c r="G24" s="41" t="n">
        <v>100</v>
      </c>
    </row>
    <row r="25" customFormat="false" ht="14.25" hidden="false" customHeight="true" outlineLevel="0" collapsed="false">
      <c r="A25" s="61" t="s">
        <v>122</v>
      </c>
      <c r="B25" s="62" t="s">
        <v>123</v>
      </c>
      <c r="C25" s="41" t="n">
        <v>50</v>
      </c>
      <c r="D25" s="70"/>
      <c r="E25" s="70"/>
      <c r="F25" s="70"/>
      <c r="G25" s="41" t="n">
        <v>50</v>
      </c>
    </row>
    <row r="26" customFormat="false" ht="14.25" hidden="false" customHeight="true" outlineLevel="0" collapsed="false">
      <c r="A26" s="61" t="s">
        <v>124</v>
      </c>
      <c r="B26" s="62" t="s">
        <v>125</v>
      </c>
      <c r="C26" s="41" t="n">
        <v>371.46</v>
      </c>
      <c r="D26" s="41" t="n">
        <v>371.46</v>
      </c>
      <c r="E26" s="41" t="n">
        <v>365.18</v>
      </c>
      <c r="F26" s="41" t="n">
        <v>6.29</v>
      </c>
      <c r="G26" s="41"/>
    </row>
    <row r="27" customFormat="false" ht="14.25" hidden="false" customHeight="true" outlineLevel="0" collapsed="false">
      <c r="A27" s="39" t="s">
        <v>126</v>
      </c>
      <c r="B27" s="40" t="s">
        <v>127</v>
      </c>
      <c r="C27" s="41" t="n">
        <v>37.16</v>
      </c>
      <c r="D27" s="41" t="n">
        <v>37.16</v>
      </c>
      <c r="E27" s="41" t="n">
        <v>37.16</v>
      </c>
      <c r="F27" s="41"/>
      <c r="G27" s="41"/>
    </row>
    <row r="28" customFormat="false" ht="14.25" hidden="false" customHeight="true" outlineLevel="0" collapsed="false">
      <c r="A28" s="60" t="s">
        <v>128</v>
      </c>
      <c r="B28" s="44" t="s">
        <v>129</v>
      </c>
      <c r="C28" s="41" t="n">
        <v>37.16</v>
      </c>
      <c r="D28" s="41" t="n">
        <v>37.16</v>
      </c>
      <c r="E28" s="41" t="n">
        <v>37.16</v>
      </c>
      <c r="F28" s="41"/>
      <c r="G28" s="41"/>
    </row>
    <row r="29" customFormat="false" ht="14.25" hidden="false" customHeight="true" outlineLevel="0" collapsed="false">
      <c r="A29" s="61" t="s">
        <v>130</v>
      </c>
      <c r="B29" s="62" t="s">
        <v>131</v>
      </c>
      <c r="C29" s="41" t="n">
        <v>37.16</v>
      </c>
      <c r="D29" s="41" t="n">
        <v>37.16</v>
      </c>
      <c r="E29" s="41" t="n">
        <v>37.16</v>
      </c>
      <c r="F29" s="41"/>
      <c r="G29" s="41"/>
    </row>
    <row r="30" customFormat="false" ht="14.25" hidden="false" customHeight="true" outlineLevel="0" collapsed="false">
      <c r="A30" s="84" t="s">
        <v>132</v>
      </c>
      <c r="B30" s="84" t="s">
        <v>132</v>
      </c>
      <c r="C30" s="41" t="n">
        <v>842.67</v>
      </c>
      <c r="D30" s="41" t="n">
        <v>642.67</v>
      </c>
      <c r="E30" s="41" t="n">
        <v>619.99</v>
      </c>
      <c r="F30" s="41" t="n">
        <v>22.68</v>
      </c>
      <c r="G30" s="41" t="n">
        <v>200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24" activeCellId="0" sqref="S1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8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Q1" s="85"/>
      <c r="R1" s="87"/>
      <c r="S1" s="87"/>
      <c r="T1" s="87"/>
      <c r="U1" s="87"/>
      <c r="V1" s="87"/>
      <c r="W1" s="89"/>
      <c r="X1" s="87"/>
      <c r="Z1" s="50" t="s">
        <v>179</v>
      </c>
    </row>
    <row r="2" s="88" customFormat="true" ht="39" hidden="false" customHeight="true" outlineLevel="0" collapsed="false">
      <c r="A2" s="90" t="s">
        <v>1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91"/>
      <c r="Z2" s="91"/>
    </row>
    <row r="3" s="96" customFormat="true" ht="19.5" hidden="false" customHeight="true" outlineLevel="0" collapsed="false">
      <c r="A3" s="66"/>
      <c r="B3" s="66"/>
      <c r="C3" s="66"/>
      <c r="D3" s="66"/>
      <c r="E3" s="66"/>
      <c r="F3" s="92"/>
      <c r="G3" s="92"/>
      <c r="H3" s="92"/>
      <c r="I3" s="92"/>
      <c r="J3" s="92"/>
      <c r="K3" s="92"/>
      <c r="L3" s="92"/>
      <c r="M3" s="92"/>
      <c r="N3" s="93"/>
      <c r="O3" s="94"/>
      <c r="P3" s="93"/>
      <c r="Q3" s="93"/>
      <c r="R3" s="92"/>
      <c r="S3" s="92"/>
      <c r="T3" s="92"/>
      <c r="U3" s="92"/>
      <c r="V3" s="92"/>
      <c r="W3" s="95"/>
      <c r="X3" s="92"/>
      <c r="Z3" s="97" t="s">
        <v>51</v>
      </c>
    </row>
    <row r="4" s="96" customFormat="true" ht="18" hidden="false" customHeight="true" outlineLevel="0" collapsed="false">
      <c r="A4" s="98" t="s">
        <v>18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6" customFormat="true" ht="18" hidden="false" customHeight="true" outlineLevel="0" collapsed="false">
      <c r="A5" s="100" t="s">
        <v>182</v>
      </c>
      <c r="B5" s="100"/>
      <c r="C5" s="100"/>
      <c r="D5" s="100" t="s">
        <v>54</v>
      </c>
      <c r="E5" s="100" t="s">
        <v>57</v>
      </c>
      <c r="F5" s="100"/>
      <c r="G5" s="100"/>
      <c r="H5" s="100" t="s">
        <v>58</v>
      </c>
      <c r="I5" s="100"/>
      <c r="J5" s="100"/>
      <c r="K5" s="100" t="s">
        <v>59</v>
      </c>
      <c r="L5" s="100"/>
      <c r="M5" s="100"/>
      <c r="N5" s="100" t="s">
        <v>183</v>
      </c>
      <c r="O5" s="100"/>
      <c r="P5" s="100"/>
      <c r="Q5" s="100" t="s">
        <v>54</v>
      </c>
      <c r="R5" s="100" t="s">
        <v>57</v>
      </c>
      <c r="S5" s="100"/>
      <c r="T5" s="100"/>
      <c r="U5" s="100" t="s">
        <v>58</v>
      </c>
      <c r="V5" s="100"/>
      <c r="W5" s="100"/>
      <c r="X5" s="99" t="s">
        <v>59</v>
      </c>
      <c r="Y5" s="99"/>
      <c r="Z5" s="99"/>
    </row>
    <row r="6" s="96" customFormat="true" ht="18" hidden="false" customHeight="true" outlineLevel="0" collapsed="false">
      <c r="A6" s="100" t="s">
        <v>184</v>
      </c>
      <c r="B6" s="100" t="s">
        <v>185</v>
      </c>
      <c r="C6" s="100" t="s">
        <v>77</v>
      </c>
      <c r="D6" s="100"/>
      <c r="E6" s="100" t="s">
        <v>56</v>
      </c>
      <c r="F6" s="100" t="s">
        <v>78</v>
      </c>
      <c r="G6" s="100" t="s">
        <v>79</v>
      </c>
      <c r="H6" s="100" t="s">
        <v>56</v>
      </c>
      <c r="I6" s="100" t="s">
        <v>78</v>
      </c>
      <c r="J6" s="100" t="s">
        <v>79</v>
      </c>
      <c r="K6" s="100" t="s">
        <v>56</v>
      </c>
      <c r="L6" s="100" t="s">
        <v>78</v>
      </c>
      <c r="M6" s="100" t="s">
        <v>79</v>
      </c>
      <c r="N6" s="100" t="s">
        <v>184</v>
      </c>
      <c r="O6" s="100" t="s">
        <v>185</v>
      </c>
      <c r="P6" s="100" t="s">
        <v>77</v>
      </c>
      <c r="Q6" s="100"/>
      <c r="R6" s="100" t="s">
        <v>56</v>
      </c>
      <c r="S6" s="100" t="s">
        <v>78</v>
      </c>
      <c r="T6" s="100" t="s">
        <v>79</v>
      </c>
      <c r="U6" s="100" t="s">
        <v>56</v>
      </c>
      <c r="V6" s="100" t="s">
        <v>78</v>
      </c>
      <c r="W6" s="100" t="s">
        <v>79</v>
      </c>
      <c r="X6" s="99" t="s">
        <v>56</v>
      </c>
      <c r="Y6" s="99" t="s">
        <v>78</v>
      </c>
      <c r="Z6" s="99" t="s">
        <v>79</v>
      </c>
    </row>
    <row r="7" s="96" customFormat="true" ht="13" hidden="false" customHeight="true" outlineLevel="0" collapsed="false">
      <c r="A7" s="101" t="s">
        <v>172</v>
      </c>
      <c r="B7" s="101" t="s">
        <v>173</v>
      </c>
      <c r="C7" s="101" t="s">
        <v>174</v>
      </c>
      <c r="D7" s="101" t="s">
        <v>175</v>
      </c>
      <c r="E7" s="101" t="s">
        <v>176</v>
      </c>
      <c r="F7" s="101" t="s">
        <v>177</v>
      </c>
      <c r="G7" s="101" t="s">
        <v>178</v>
      </c>
      <c r="H7" s="101" t="s">
        <v>186</v>
      </c>
      <c r="I7" s="101" t="s">
        <v>187</v>
      </c>
      <c r="J7" s="101" t="s">
        <v>188</v>
      </c>
      <c r="K7" s="101" t="s">
        <v>189</v>
      </c>
      <c r="L7" s="101" t="s">
        <v>190</v>
      </c>
      <c r="M7" s="101" t="s">
        <v>191</v>
      </c>
      <c r="N7" s="101" t="s">
        <v>192</v>
      </c>
      <c r="O7" s="101" t="s">
        <v>193</v>
      </c>
      <c r="P7" s="101" t="s">
        <v>194</v>
      </c>
      <c r="Q7" s="101" t="s">
        <v>195</v>
      </c>
      <c r="R7" s="101" t="s">
        <v>196</v>
      </c>
      <c r="S7" s="101" t="s">
        <v>197</v>
      </c>
      <c r="T7" s="101" t="s">
        <v>198</v>
      </c>
      <c r="U7" s="101" t="s">
        <v>199</v>
      </c>
      <c r="V7" s="101" t="s">
        <v>200</v>
      </c>
      <c r="W7" s="101" t="s">
        <v>201</v>
      </c>
      <c r="X7" s="102" t="s">
        <v>202</v>
      </c>
      <c r="Y7" s="102" t="s">
        <v>203</v>
      </c>
      <c r="Z7" s="102" t="s">
        <v>204</v>
      </c>
    </row>
    <row r="8" s="104" customFormat="true" ht="18" hidden="false" customHeight="true" outlineLevel="0" collapsed="false">
      <c r="A8" s="101" t="s">
        <v>205</v>
      </c>
      <c r="B8" s="100"/>
      <c r="C8" s="100" t="s">
        <v>206</v>
      </c>
      <c r="D8" s="41" t="n">
        <v>396.57</v>
      </c>
      <c r="E8" s="41" t="n">
        <v>396.57</v>
      </c>
      <c r="F8" s="41" t="n">
        <v>396.57</v>
      </c>
      <c r="G8" s="100"/>
      <c r="H8" s="100"/>
      <c r="I8" s="100"/>
      <c r="J8" s="100"/>
      <c r="K8" s="100"/>
      <c r="L8" s="100"/>
      <c r="M8" s="100"/>
      <c r="N8" s="101" t="s">
        <v>207</v>
      </c>
      <c r="O8" s="100"/>
      <c r="P8" s="100" t="s">
        <v>208</v>
      </c>
      <c r="Q8" s="41" t="n">
        <v>619.99</v>
      </c>
      <c r="R8" s="41" t="n">
        <v>619.99</v>
      </c>
      <c r="S8" s="41" t="n">
        <v>619.99</v>
      </c>
      <c r="T8" s="100"/>
      <c r="U8" s="100"/>
      <c r="V8" s="100"/>
      <c r="W8" s="100"/>
      <c r="X8" s="100"/>
      <c r="Y8" s="100"/>
      <c r="Z8" s="103"/>
    </row>
    <row r="9" s="105" customFormat="true" ht="18" hidden="false" customHeight="true" outlineLevel="0" collapsed="false">
      <c r="A9" s="100"/>
      <c r="B9" s="101" t="s">
        <v>209</v>
      </c>
      <c r="C9" s="100" t="s">
        <v>210</v>
      </c>
      <c r="D9" s="41" t="n">
        <v>149.88</v>
      </c>
      <c r="E9" s="41" t="n">
        <v>149.88</v>
      </c>
      <c r="F9" s="41" t="n">
        <v>149.88</v>
      </c>
      <c r="G9" s="100"/>
      <c r="H9" s="100"/>
      <c r="I9" s="100"/>
      <c r="J9" s="100"/>
      <c r="K9" s="100"/>
      <c r="L9" s="100"/>
      <c r="M9" s="100"/>
      <c r="N9" s="100"/>
      <c r="O9" s="101" t="s">
        <v>209</v>
      </c>
      <c r="P9" s="100" t="s">
        <v>211</v>
      </c>
      <c r="Q9" s="41" t="n">
        <v>119.55</v>
      </c>
      <c r="R9" s="41" t="n">
        <v>119.55</v>
      </c>
      <c r="S9" s="41" t="n">
        <v>119.55</v>
      </c>
      <c r="T9" s="100"/>
      <c r="U9" s="100"/>
      <c r="V9" s="100"/>
      <c r="W9" s="100"/>
      <c r="X9" s="100"/>
      <c r="Y9" s="100"/>
      <c r="Z9" s="103"/>
    </row>
    <row r="10" customFormat="false" ht="13.5" hidden="false" customHeight="false" outlineLevel="0" collapsed="false">
      <c r="A10" s="100"/>
      <c r="B10" s="101" t="s">
        <v>212</v>
      </c>
      <c r="C10" s="100" t="s">
        <v>213</v>
      </c>
      <c r="D10" s="41" t="n">
        <v>30.17</v>
      </c>
      <c r="E10" s="41" t="n">
        <v>30.17</v>
      </c>
      <c r="F10" s="41" t="n">
        <v>30.17</v>
      </c>
      <c r="G10" s="100"/>
      <c r="H10" s="100"/>
      <c r="I10" s="100"/>
      <c r="J10" s="100"/>
      <c r="K10" s="100"/>
      <c r="L10" s="100"/>
      <c r="M10" s="100"/>
      <c r="N10" s="100"/>
      <c r="O10" s="101" t="s">
        <v>212</v>
      </c>
      <c r="P10" s="100" t="s">
        <v>214</v>
      </c>
      <c r="Q10" s="41" t="n">
        <v>79.13</v>
      </c>
      <c r="R10" s="41" t="n">
        <v>79.13</v>
      </c>
      <c r="S10" s="41" t="n">
        <v>79.13</v>
      </c>
      <c r="T10" s="100"/>
      <c r="U10" s="100"/>
      <c r="V10" s="100"/>
      <c r="W10" s="100"/>
      <c r="X10" s="100"/>
      <c r="Y10" s="100"/>
      <c r="Z10" s="103"/>
    </row>
    <row r="11" customFormat="false" ht="13.5" hidden="false" customHeight="false" outlineLevel="0" collapsed="false">
      <c r="A11" s="100"/>
      <c r="B11" s="101" t="s">
        <v>215</v>
      </c>
      <c r="C11" s="100" t="s">
        <v>216</v>
      </c>
      <c r="D11" s="41" t="n">
        <v>16.52</v>
      </c>
      <c r="E11" s="41" t="n">
        <v>16.52</v>
      </c>
      <c r="F11" s="41" t="n">
        <v>16.52</v>
      </c>
      <c r="G11" s="100"/>
      <c r="H11" s="100"/>
      <c r="I11" s="100"/>
      <c r="J11" s="100"/>
      <c r="K11" s="100"/>
      <c r="L11" s="100"/>
      <c r="M11" s="100"/>
      <c r="N11" s="100"/>
      <c r="O11" s="101" t="s">
        <v>215</v>
      </c>
      <c r="P11" s="100" t="s">
        <v>217</v>
      </c>
      <c r="Q11" s="41" t="n">
        <v>21.45</v>
      </c>
      <c r="R11" s="41" t="n">
        <v>21.45</v>
      </c>
      <c r="S11" s="41" t="n">
        <v>21.45</v>
      </c>
      <c r="T11" s="100"/>
      <c r="U11" s="100"/>
      <c r="V11" s="100"/>
      <c r="W11" s="100"/>
      <c r="X11" s="100"/>
      <c r="Y11" s="100"/>
      <c r="Z11" s="103"/>
    </row>
    <row r="12" customFormat="false" ht="13.5" hidden="false" customHeight="false" outlineLevel="0" collapsed="false">
      <c r="A12" s="100"/>
      <c r="B12" s="101" t="s">
        <v>218</v>
      </c>
      <c r="C12" s="100" t="s">
        <v>219</v>
      </c>
      <c r="D12" s="41" t="n">
        <v>200</v>
      </c>
      <c r="E12" s="41" t="n">
        <v>200</v>
      </c>
      <c r="F12" s="41" t="n">
        <v>200</v>
      </c>
      <c r="G12" s="100"/>
      <c r="H12" s="100"/>
      <c r="I12" s="100"/>
      <c r="J12" s="100"/>
      <c r="K12" s="100"/>
      <c r="L12" s="100"/>
      <c r="M12" s="100"/>
      <c r="N12" s="100"/>
      <c r="O12" s="101" t="s">
        <v>220</v>
      </c>
      <c r="P12" s="100" t="s">
        <v>221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3"/>
    </row>
    <row r="13" customFormat="false" ht="13.5" hidden="false" customHeight="false" outlineLevel="0" collapsed="false">
      <c r="A13" s="101" t="s">
        <v>222</v>
      </c>
      <c r="B13" s="100"/>
      <c r="C13" s="100" t="s">
        <v>223</v>
      </c>
      <c r="D13" s="41" t="n">
        <v>166.39</v>
      </c>
      <c r="E13" s="41" t="n">
        <v>166.39</v>
      </c>
      <c r="F13" s="41" t="n">
        <v>166.39</v>
      </c>
      <c r="G13" s="41" t="n">
        <v>150</v>
      </c>
      <c r="H13" s="100"/>
      <c r="I13" s="100"/>
      <c r="J13" s="100"/>
      <c r="K13" s="100"/>
      <c r="L13" s="100"/>
      <c r="M13" s="100"/>
      <c r="N13" s="100"/>
      <c r="O13" s="101" t="s">
        <v>224</v>
      </c>
      <c r="P13" s="100" t="s">
        <v>225</v>
      </c>
      <c r="Q13" s="41" t="n">
        <v>94.93</v>
      </c>
      <c r="R13" s="41" t="n">
        <v>94.93</v>
      </c>
      <c r="S13" s="41" t="n">
        <v>94.93</v>
      </c>
      <c r="T13" s="100"/>
      <c r="U13" s="100"/>
      <c r="V13" s="100"/>
      <c r="W13" s="100"/>
      <c r="X13" s="100"/>
      <c r="Y13" s="100"/>
      <c r="Z13" s="103"/>
    </row>
    <row r="14" customFormat="false" ht="13.5" hidden="false" customHeight="false" outlineLevel="0" collapsed="false">
      <c r="A14" s="100"/>
      <c r="B14" s="101" t="s">
        <v>209</v>
      </c>
      <c r="C14" s="100" t="s">
        <v>226</v>
      </c>
      <c r="D14" s="41" t="n">
        <v>129.39</v>
      </c>
      <c r="E14" s="41" t="n">
        <v>129.39</v>
      </c>
      <c r="F14" s="41" t="n">
        <v>16.39</v>
      </c>
      <c r="G14" s="41" t="n">
        <v>113</v>
      </c>
      <c r="H14" s="100"/>
      <c r="I14" s="100"/>
      <c r="J14" s="100"/>
      <c r="K14" s="100"/>
      <c r="L14" s="100"/>
      <c r="M14" s="100"/>
      <c r="N14" s="100"/>
      <c r="O14" s="101" t="s">
        <v>227</v>
      </c>
      <c r="P14" s="100" t="s">
        <v>228</v>
      </c>
      <c r="Q14" s="41" t="n">
        <v>46.42</v>
      </c>
      <c r="R14" s="41" t="n">
        <v>46.42</v>
      </c>
      <c r="S14" s="41" t="n">
        <v>46.42</v>
      </c>
      <c r="T14" s="100"/>
      <c r="U14" s="100"/>
      <c r="V14" s="100"/>
      <c r="W14" s="100"/>
      <c r="X14" s="100"/>
      <c r="Y14" s="100"/>
      <c r="Z14" s="103"/>
    </row>
    <row r="15" customFormat="false" ht="13.5" hidden="false" customHeight="false" outlineLevel="0" collapsed="false">
      <c r="A15" s="100"/>
      <c r="B15" s="101" t="s">
        <v>212</v>
      </c>
      <c r="C15" s="100" t="s">
        <v>229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230</v>
      </c>
      <c r="P15" s="100" t="s">
        <v>231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3"/>
    </row>
    <row r="16" customFormat="false" ht="13.5" hidden="false" customHeight="false" outlineLevel="0" collapsed="false">
      <c r="A16" s="100"/>
      <c r="B16" s="101" t="s">
        <v>215</v>
      </c>
      <c r="C16" s="100" t="s">
        <v>232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1" t="s">
        <v>188</v>
      </c>
      <c r="P16" s="100" t="s">
        <v>233</v>
      </c>
      <c r="Q16" s="41" t="n">
        <v>18.6</v>
      </c>
      <c r="R16" s="41" t="n">
        <v>18.6</v>
      </c>
      <c r="S16" s="41" t="n">
        <v>18.6</v>
      </c>
      <c r="T16" s="100"/>
      <c r="U16" s="100"/>
      <c r="V16" s="100"/>
      <c r="W16" s="100"/>
      <c r="X16" s="100"/>
      <c r="Y16" s="100"/>
      <c r="Z16" s="103"/>
    </row>
    <row r="17" customFormat="false" ht="13.5" hidden="false" customHeight="false" outlineLevel="0" collapsed="false">
      <c r="A17" s="100"/>
      <c r="B17" s="101" t="s">
        <v>234</v>
      </c>
      <c r="C17" s="100" t="s">
        <v>235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1" t="s">
        <v>189</v>
      </c>
      <c r="P17" s="100" t="s">
        <v>236</v>
      </c>
      <c r="Q17" s="41" t="n">
        <v>1.27</v>
      </c>
      <c r="R17" s="41" t="n">
        <v>1.27</v>
      </c>
      <c r="S17" s="41" t="n">
        <v>1.27</v>
      </c>
      <c r="T17" s="100"/>
      <c r="U17" s="100"/>
      <c r="V17" s="100"/>
      <c r="W17" s="100"/>
      <c r="X17" s="100"/>
      <c r="Y17" s="100"/>
      <c r="Z17" s="103"/>
    </row>
    <row r="18" customFormat="false" ht="13.5" hidden="false" customHeight="false" outlineLevel="0" collapsed="false">
      <c r="A18" s="100"/>
      <c r="B18" s="101" t="s">
        <v>237</v>
      </c>
      <c r="C18" s="100" t="s">
        <v>23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1" t="s">
        <v>190</v>
      </c>
      <c r="P18" s="100" t="s">
        <v>239</v>
      </c>
      <c r="Q18" s="41" t="n">
        <v>1.48</v>
      </c>
      <c r="R18" s="41" t="n">
        <v>1.48</v>
      </c>
      <c r="S18" s="41" t="n">
        <v>1.48</v>
      </c>
      <c r="T18" s="100"/>
      <c r="U18" s="100"/>
      <c r="V18" s="100"/>
      <c r="W18" s="100"/>
      <c r="X18" s="100"/>
      <c r="Y18" s="100"/>
      <c r="Z18" s="103"/>
    </row>
    <row r="19" customFormat="false" ht="13.5" hidden="false" customHeight="false" outlineLevel="0" collapsed="false">
      <c r="A19" s="100"/>
      <c r="B19" s="101" t="s">
        <v>220</v>
      </c>
      <c r="C19" s="100" t="s">
        <v>240</v>
      </c>
      <c r="D19" s="41" t="n">
        <v>27</v>
      </c>
      <c r="E19" s="41" t="n">
        <v>27</v>
      </c>
      <c r="F19" s="41" t="n">
        <v>27</v>
      </c>
      <c r="G19" s="41" t="n">
        <v>27</v>
      </c>
      <c r="H19" s="100"/>
      <c r="I19" s="100"/>
      <c r="J19" s="100"/>
      <c r="K19" s="100"/>
      <c r="L19" s="100"/>
      <c r="M19" s="100"/>
      <c r="N19" s="100"/>
      <c r="O19" s="101" t="s">
        <v>191</v>
      </c>
      <c r="P19" s="100" t="s">
        <v>216</v>
      </c>
      <c r="Q19" s="41" t="n">
        <v>37.16</v>
      </c>
      <c r="R19" s="41" t="n">
        <v>37.16</v>
      </c>
      <c r="S19" s="41" t="n">
        <v>37.16</v>
      </c>
      <c r="T19" s="100"/>
      <c r="U19" s="100"/>
      <c r="V19" s="100"/>
      <c r="W19" s="100"/>
      <c r="X19" s="100"/>
      <c r="Y19" s="100"/>
      <c r="Z19" s="103"/>
    </row>
    <row r="20" customFormat="false" ht="13.5" hidden="false" customHeight="false" outlineLevel="0" collapsed="false">
      <c r="A20" s="100"/>
      <c r="B20" s="101" t="s">
        <v>224</v>
      </c>
      <c r="C20" s="100" t="s">
        <v>241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1" t="s">
        <v>192</v>
      </c>
      <c r="P20" s="100" t="s">
        <v>242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3"/>
    </row>
    <row r="21" customFormat="false" ht="13.5" hidden="false" customHeight="false" outlineLevel="0" collapsed="false">
      <c r="A21" s="100"/>
      <c r="B21" s="101" t="s">
        <v>227</v>
      </c>
      <c r="C21" s="100" t="s">
        <v>243</v>
      </c>
      <c r="D21" s="41" t="n">
        <v>10</v>
      </c>
      <c r="E21" s="41" t="n">
        <v>10</v>
      </c>
      <c r="F21" s="41"/>
      <c r="G21" s="41" t="n">
        <v>10</v>
      </c>
      <c r="H21" s="100"/>
      <c r="I21" s="100"/>
      <c r="J21" s="100"/>
      <c r="K21" s="100"/>
      <c r="L21" s="100"/>
      <c r="M21" s="100"/>
      <c r="N21" s="100"/>
      <c r="O21" s="101" t="s">
        <v>218</v>
      </c>
      <c r="P21" s="100" t="s">
        <v>219</v>
      </c>
      <c r="Q21" s="41" t="n">
        <v>200</v>
      </c>
      <c r="R21" s="41" t="n">
        <v>200</v>
      </c>
      <c r="S21" s="41" t="n">
        <v>200</v>
      </c>
      <c r="T21" s="100"/>
      <c r="U21" s="100"/>
      <c r="V21" s="100"/>
      <c r="W21" s="100"/>
      <c r="X21" s="100"/>
      <c r="Y21" s="100"/>
      <c r="Z21" s="103"/>
    </row>
    <row r="22" customFormat="false" ht="13.5" hidden="false" customHeight="false" outlineLevel="0" collapsed="false">
      <c r="A22" s="100"/>
      <c r="B22" s="101" t="s">
        <v>230</v>
      </c>
      <c r="C22" s="100" t="s">
        <v>244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1" t="s">
        <v>245</v>
      </c>
      <c r="O22" s="100"/>
      <c r="P22" s="100" t="s">
        <v>246</v>
      </c>
      <c r="Q22" s="41" t="n">
        <v>222.68</v>
      </c>
      <c r="R22" s="41" t="n">
        <v>222.68</v>
      </c>
      <c r="S22" s="41" t="n">
        <v>222.68</v>
      </c>
      <c r="T22" s="106" t="n">
        <v>200</v>
      </c>
      <c r="U22" s="100"/>
      <c r="V22" s="100"/>
      <c r="W22" s="100"/>
      <c r="X22" s="100"/>
      <c r="Y22" s="100"/>
      <c r="Z22" s="103"/>
    </row>
    <row r="23" customFormat="false" ht="13.5" hidden="false" customHeight="false" outlineLevel="0" collapsed="false">
      <c r="A23" s="100"/>
      <c r="B23" s="101" t="s">
        <v>218</v>
      </c>
      <c r="C23" s="100" t="s">
        <v>247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 t="s">
        <v>209</v>
      </c>
      <c r="P23" s="100" t="s">
        <v>248</v>
      </c>
      <c r="Q23" s="41" t="n">
        <v>132.56</v>
      </c>
      <c r="R23" s="41" t="n">
        <v>132.56</v>
      </c>
      <c r="S23" s="41" t="n">
        <v>7.56</v>
      </c>
      <c r="T23" s="106" t="n">
        <v>125</v>
      </c>
      <c r="U23" s="100"/>
      <c r="V23" s="100"/>
      <c r="W23" s="100"/>
      <c r="X23" s="100"/>
      <c r="Y23" s="100"/>
      <c r="Z23" s="103"/>
    </row>
    <row r="24" customFormat="false" ht="13.5" hidden="false" customHeight="false" outlineLevel="0" collapsed="false">
      <c r="A24" s="101" t="s">
        <v>249</v>
      </c>
      <c r="B24" s="100"/>
      <c r="C24" s="100" t="s">
        <v>25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1" t="s">
        <v>212</v>
      </c>
      <c r="P24" s="100" t="s">
        <v>251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3"/>
    </row>
    <row r="25" customFormat="false" ht="13.5" hidden="false" customHeight="false" outlineLevel="0" collapsed="false">
      <c r="A25" s="100"/>
      <c r="B25" s="101" t="s">
        <v>209</v>
      </c>
      <c r="C25" s="100" t="s">
        <v>252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 t="s">
        <v>215</v>
      </c>
      <c r="P25" s="100" t="s">
        <v>253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3"/>
    </row>
    <row r="26" customFormat="false" ht="13.5" hidden="false" customHeight="false" outlineLevel="0" collapsed="false">
      <c r="A26" s="100"/>
      <c r="B26" s="101" t="s">
        <v>212</v>
      </c>
      <c r="C26" s="100" t="s">
        <v>254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1" t="s">
        <v>234</v>
      </c>
      <c r="P26" s="100" t="s">
        <v>255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3"/>
    </row>
    <row r="27" customFormat="false" ht="13.5" hidden="false" customHeight="false" outlineLevel="0" collapsed="false">
      <c r="A27" s="100"/>
      <c r="B27" s="101" t="s">
        <v>215</v>
      </c>
      <c r="C27" s="100" t="s">
        <v>256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1" t="s">
        <v>237</v>
      </c>
      <c r="P27" s="100" t="s">
        <v>257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3"/>
    </row>
    <row r="28" customFormat="false" ht="13.5" hidden="false" customHeight="false" outlineLevel="0" collapsed="false">
      <c r="A28" s="100"/>
      <c r="B28" s="101" t="s">
        <v>237</v>
      </c>
      <c r="C28" s="100" t="s">
        <v>25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1" t="s">
        <v>220</v>
      </c>
      <c r="P28" s="100" t="s">
        <v>259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3"/>
    </row>
    <row r="29" customFormat="false" ht="13.5" hidden="false" customHeight="false" outlineLevel="0" collapsed="false">
      <c r="A29" s="100"/>
      <c r="B29" s="101" t="s">
        <v>220</v>
      </c>
      <c r="C29" s="100" t="s">
        <v>26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1" t="s">
        <v>224</v>
      </c>
      <c r="P29" s="100" t="s">
        <v>261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3"/>
    </row>
    <row r="30" customFormat="false" ht="13.5" hidden="false" customHeight="false" outlineLevel="0" collapsed="false">
      <c r="A30" s="100"/>
      <c r="B30" s="101" t="s">
        <v>224</v>
      </c>
      <c r="C30" s="100" t="s">
        <v>262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 t="s">
        <v>227</v>
      </c>
      <c r="P30" s="100" t="s">
        <v>263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3"/>
    </row>
    <row r="31" customFormat="false" ht="13.5" hidden="false" customHeight="false" outlineLevel="0" collapsed="false">
      <c r="A31" s="100"/>
      <c r="B31" s="101" t="s">
        <v>218</v>
      </c>
      <c r="C31" s="100" t="s">
        <v>264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 t="s">
        <v>230</v>
      </c>
      <c r="P31" s="100" t="s">
        <v>265</v>
      </c>
      <c r="Q31" s="100"/>
      <c r="R31" s="100"/>
      <c r="S31" s="100"/>
      <c r="T31" s="100"/>
      <c r="U31" s="100"/>
      <c r="V31" s="100"/>
      <c r="W31" s="100"/>
      <c r="X31" s="100"/>
      <c r="Y31" s="100"/>
      <c r="Z31" s="103"/>
    </row>
    <row r="32" customFormat="false" ht="13.5" hidden="false" customHeight="false" outlineLevel="0" collapsed="false">
      <c r="A32" s="101" t="s">
        <v>266</v>
      </c>
      <c r="B32" s="100"/>
      <c r="C32" s="100" t="s">
        <v>26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1" t="s">
        <v>189</v>
      </c>
      <c r="P32" s="100" t="s">
        <v>268</v>
      </c>
      <c r="Q32" s="41" t="n">
        <v>28</v>
      </c>
      <c r="R32" s="41" t="n">
        <v>28</v>
      </c>
      <c r="S32" s="41"/>
      <c r="T32" s="41" t="n">
        <v>28</v>
      </c>
      <c r="U32" s="100"/>
      <c r="V32" s="100"/>
      <c r="W32" s="100"/>
      <c r="X32" s="100"/>
      <c r="Y32" s="100"/>
      <c r="Z32" s="103"/>
    </row>
    <row r="33" customFormat="false" ht="13.5" hidden="false" customHeight="false" outlineLevel="0" collapsed="false">
      <c r="A33" s="100"/>
      <c r="B33" s="101" t="s">
        <v>209</v>
      </c>
      <c r="C33" s="100" t="s">
        <v>25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1" t="s">
        <v>190</v>
      </c>
      <c r="P33" s="100" t="s">
        <v>241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3"/>
    </row>
    <row r="34" customFormat="false" ht="13.5" hidden="false" customHeight="false" outlineLevel="0" collapsed="false">
      <c r="A34" s="100"/>
      <c r="B34" s="101" t="s">
        <v>212</v>
      </c>
      <c r="C34" s="100" t="s">
        <v>254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 t="s">
        <v>191</v>
      </c>
      <c r="P34" s="100" t="s">
        <v>244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3"/>
    </row>
    <row r="35" customFormat="false" ht="13.5" hidden="false" customHeight="false" outlineLevel="0" collapsed="false">
      <c r="A35" s="100"/>
      <c r="B35" s="101" t="s">
        <v>215</v>
      </c>
      <c r="C35" s="100" t="s">
        <v>25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1" t="s">
        <v>192</v>
      </c>
      <c r="P35" s="100" t="s">
        <v>269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3"/>
    </row>
    <row r="36" customFormat="false" ht="13.5" hidden="false" customHeight="false" outlineLevel="0" collapsed="false">
      <c r="A36" s="100"/>
      <c r="B36" s="101" t="s">
        <v>234</v>
      </c>
      <c r="C36" s="100" t="s">
        <v>260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1" t="s">
        <v>193</v>
      </c>
      <c r="P36" s="100" t="s">
        <v>229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3"/>
    </row>
    <row r="37" customFormat="false" ht="13.5" hidden="false" customHeight="false" outlineLevel="0" collapsed="false">
      <c r="A37" s="100"/>
      <c r="B37" s="101" t="s">
        <v>237</v>
      </c>
      <c r="C37" s="100" t="s">
        <v>262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1" t="s">
        <v>194</v>
      </c>
      <c r="P37" s="100" t="s">
        <v>232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3"/>
    </row>
    <row r="38" customFormat="false" ht="13.5" hidden="false" customHeight="false" outlineLevel="0" collapsed="false">
      <c r="A38" s="100"/>
      <c r="B38" s="101" t="s">
        <v>218</v>
      </c>
      <c r="C38" s="100" t="s">
        <v>264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1" t="s">
        <v>195</v>
      </c>
      <c r="P38" s="100" t="s">
        <v>240</v>
      </c>
      <c r="Q38" s="41" t="n">
        <v>27</v>
      </c>
      <c r="R38" s="41" t="n">
        <v>27</v>
      </c>
      <c r="S38" s="41"/>
      <c r="T38" s="41" t="n">
        <v>27</v>
      </c>
      <c r="U38" s="100"/>
      <c r="V38" s="100"/>
      <c r="W38" s="100"/>
      <c r="X38" s="100"/>
      <c r="Y38" s="100"/>
      <c r="Z38" s="103"/>
    </row>
    <row r="39" customFormat="false" ht="13.5" hidden="false" customHeight="false" outlineLevel="0" collapsed="false">
      <c r="A39" s="101" t="s">
        <v>270</v>
      </c>
      <c r="B39" s="100"/>
      <c r="C39" s="100" t="s">
        <v>271</v>
      </c>
      <c r="D39" s="41" t="n">
        <v>279.71</v>
      </c>
      <c r="E39" s="41" t="n">
        <v>279.71</v>
      </c>
      <c r="F39" s="41" t="n">
        <v>229.71</v>
      </c>
      <c r="G39" s="41" t="n">
        <v>50</v>
      </c>
      <c r="H39" s="100"/>
      <c r="I39" s="100"/>
      <c r="J39" s="100"/>
      <c r="K39" s="100"/>
      <c r="L39" s="100"/>
      <c r="M39" s="100"/>
      <c r="N39" s="100"/>
      <c r="O39" s="101" t="s">
        <v>196</v>
      </c>
      <c r="P39" s="100" t="s">
        <v>272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3"/>
    </row>
    <row r="40" customFormat="false" ht="13.5" hidden="false" customHeight="false" outlineLevel="0" collapsed="false">
      <c r="A40" s="100"/>
      <c r="B40" s="101" t="s">
        <v>209</v>
      </c>
      <c r="C40" s="100" t="s">
        <v>273</v>
      </c>
      <c r="D40" s="41" t="n">
        <v>223.42</v>
      </c>
      <c r="E40" s="41" t="n">
        <v>223.42</v>
      </c>
      <c r="F40" s="41" t="n">
        <v>223.42</v>
      </c>
      <c r="G40" s="41"/>
      <c r="H40" s="100"/>
      <c r="I40" s="100"/>
      <c r="J40" s="100"/>
      <c r="K40" s="100"/>
      <c r="L40" s="100"/>
      <c r="M40" s="100"/>
      <c r="N40" s="100"/>
      <c r="O40" s="101" t="s">
        <v>202</v>
      </c>
      <c r="P40" s="100" t="s">
        <v>274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3"/>
    </row>
    <row r="41" customFormat="false" ht="13.5" hidden="false" customHeight="false" outlineLevel="0" collapsed="false">
      <c r="A41" s="100"/>
      <c r="B41" s="101" t="s">
        <v>212</v>
      </c>
      <c r="C41" s="100" t="s">
        <v>275</v>
      </c>
      <c r="D41" s="41" t="n">
        <v>56.29</v>
      </c>
      <c r="E41" s="41" t="n">
        <v>56.29</v>
      </c>
      <c r="F41" s="41" t="n">
        <v>6.29</v>
      </c>
      <c r="G41" s="41" t="n">
        <v>50</v>
      </c>
      <c r="H41" s="100"/>
      <c r="I41" s="100"/>
      <c r="J41" s="100"/>
      <c r="K41" s="100"/>
      <c r="L41" s="100"/>
      <c r="M41" s="100"/>
      <c r="N41" s="100"/>
      <c r="O41" s="101" t="s">
        <v>203</v>
      </c>
      <c r="P41" s="100" t="s">
        <v>276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3"/>
    </row>
    <row r="42" customFormat="false" ht="13.5" hidden="false" customHeight="false" outlineLevel="0" collapsed="false">
      <c r="A42" s="100"/>
      <c r="B42" s="101" t="s">
        <v>218</v>
      </c>
      <c r="C42" s="100" t="s">
        <v>277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 t="s">
        <v>204</v>
      </c>
      <c r="P42" s="100" t="s">
        <v>278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3"/>
    </row>
    <row r="43" customFormat="false" ht="13.5" hidden="false" customHeight="false" outlineLevel="0" collapsed="false">
      <c r="A43" s="101" t="s">
        <v>279</v>
      </c>
      <c r="B43" s="100"/>
      <c r="C43" s="100" t="s">
        <v>28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 t="s">
        <v>281</v>
      </c>
      <c r="P43" s="100" t="s">
        <v>238</v>
      </c>
      <c r="Q43" s="100"/>
      <c r="R43" s="100"/>
      <c r="S43" s="100"/>
      <c r="T43" s="100"/>
      <c r="U43" s="100"/>
      <c r="V43" s="100"/>
      <c r="W43" s="100"/>
      <c r="X43" s="100"/>
      <c r="Y43" s="100"/>
      <c r="Z43" s="103"/>
    </row>
    <row r="44" customFormat="false" ht="13.5" hidden="false" customHeight="false" outlineLevel="0" collapsed="false">
      <c r="A44" s="100"/>
      <c r="B44" s="101" t="s">
        <v>209</v>
      </c>
      <c r="C44" s="100" t="s">
        <v>282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1" t="s">
        <v>283</v>
      </c>
      <c r="P44" s="100" t="s">
        <v>284</v>
      </c>
      <c r="Q44" s="41" t="n">
        <v>3.06</v>
      </c>
      <c r="R44" s="41" t="n">
        <v>3.06</v>
      </c>
      <c r="S44" s="41" t="n">
        <v>3.06</v>
      </c>
      <c r="T44" s="100"/>
      <c r="U44" s="100"/>
      <c r="V44" s="100"/>
      <c r="W44" s="100"/>
      <c r="X44" s="100"/>
      <c r="Y44" s="100"/>
      <c r="Z44" s="103"/>
    </row>
    <row r="45" customFormat="false" ht="13.5" hidden="false" customHeight="false" outlineLevel="0" collapsed="false">
      <c r="A45" s="100"/>
      <c r="B45" s="101" t="s">
        <v>212</v>
      </c>
      <c r="C45" s="100" t="s">
        <v>285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 t="s">
        <v>286</v>
      </c>
      <c r="P45" s="100" t="s">
        <v>287</v>
      </c>
      <c r="Q45" s="100"/>
      <c r="R45" s="100"/>
      <c r="S45" s="100"/>
      <c r="T45" s="100"/>
      <c r="U45" s="100"/>
      <c r="V45" s="100"/>
      <c r="W45" s="100"/>
      <c r="X45" s="100"/>
      <c r="Y45" s="100"/>
      <c r="Z45" s="103"/>
    </row>
    <row r="46" customFormat="false" ht="13.5" hidden="false" customHeight="false" outlineLevel="0" collapsed="false">
      <c r="A46" s="101" t="s">
        <v>288</v>
      </c>
      <c r="B46" s="100"/>
      <c r="C46" s="100" t="s">
        <v>289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1" t="s">
        <v>290</v>
      </c>
      <c r="P46" s="100" t="s">
        <v>243</v>
      </c>
      <c r="Q46" s="41" t="n">
        <v>10</v>
      </c>
      <c r="R46" s="41" t="n">
        <v>10</v>
      </c>
      <c r="S46" s="41"/>
      <c r="T46" s="41" t="n">
        <v>10</v>
      </c>
      <c r="U46" s="100"/>
      <c r="V46" s="100"/>
      <c r="W46" s="100"/>
      <c r="X46" s="100"/>
      <c r="Y46" s="100"/>
      <c r="Z46" s="103"/>
    </row>
    <row r="47" customFormat="false" ht="13.5" hidden="false" customHeight="false" outlineLevel="0" collapsed="false">
      <c r="A47" s="100"/>
      <c r="B47" s="101" t="s">
        <v>209</v>
      </c>
      <c r="C47" s="100" t="s">
        <v>291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1" t="s">
        <v>292</v>
      </c>
      <c r="P47" s="100" t="s">
        <v>293</v>
      </c>
      <c r="Q47" s="41" t="n">
        <v>22.06</v>
      </c>
      <c r="R47" s="41" t="n">
        <v>22.06</v>
      </c>
      <c r="S47" s="41" t="n">
        <v>12.06</v>
      </c>
      <c r="T47" s="41" t="n">
        <v>10</v>
      </c>
      <c r="U47" s="100"/>
      <c r="V47" s="100"/>
      <c r="W47" s="100"/>
      <c r="X47" s="100"/>
      <c r="Y47" s="100"/>
      <c r="Z47" s="103"/>
    </row>
    <row r="48" customFormat="false" ht="13.5" hidden="false" customHeight="false" outlineLevel="0" collapsed="false">
      <c r="A48" s="100"/>
      <c r="B48" s="101" t="s">
        <v>212</v>
      </c>
      <c r="C48" s="100" t="s">
        <v>294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1" t="s">
        <v>295</v>
      </c>
      <c r="P48" s="100" t="s">
        <v>296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3"/>
    </row>
    <row r="49" customFormat="false" ht="13.5" hidden="false" customHeight="false" outlineLevel="0" collapsed="false">
      <c r="A49" s="100"/>
      <c r="B49" s="101" t="s">
        <v>218</v>
      </c>
      <c r="C49" s="100" t="s">
        <v>297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1" t="s">
        <v>218</v>
      </c>
      <c r="P49" s="100" t="s">
        <v>247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3"/>
    </row>
    <row r="50" customFormat="false" ht="13.5" hidden="false" customHeight="false" outlineLevel="0" collapsed="false">
      <c r="A50" s="101" t="s">
        <v>298</v>
      </c>
      <c r="B50" s="100"/>
      <c r="C50" s="100" t="s">
        <v>29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1" t="s">
        <v>300</v>
      </c>
      <c r="O50" s="100"/>
      <c r="P50" s="100" t="s">
        <v>301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03"/>
    </row>
    <row r="51" customFormat="false" ht="13.5" hidden="false" customHeight="false" outlineLevel="0" collapsed="false">
      <c r="A51" s="100"/>
      <c r="B51" s="101" t="s">
        <v>215</v>
      </c>
      <c r="C51" s="100" t="s">
        <v>30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 t="s">
        <v>209</v>
      </c>
      <c r="P51" s="100" t="s">
        <v>303</v>
      </c>
      <c r="Q51" s="100"/>
      <c r="R51" s="100"/>
      <c r="S51" s="100"/>
      <c r="T51" s="100"/>
      <c r="U51" s="100"/>
      <c r="V51" s="100"/>
      <c r="W51" s="100"/>
      <c r="X51" s="100"/>
      <c r="Y51" s="100"/>
      <c r="Z51" s="103"/>
    </row>
    <row r="52" customFormat="false" ht="13.5" hidden="false" customHeight="false" outlineLevel="0" collapsed="false">
      <c r="A52" s="100"/>
      <c r="B52" s="101" t="s">
        <v>234</v>
      </c>
      <c r="C52" s="100" t="s">
        <v>304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 t="s">
        <v>212</v>
      </c>
      <c r="P52" s="100" t="s">
        <v>305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3"/>
    </row>
    <row r="53" customFormat="false" ht="13.5" hidden="false" customHeight="false" outlineLevel="0" collapsed="false">
      <c r="A53" s="100"/>
      <c r="B53" s="101" t="s">
        <v>237</v>
      </c>
      <c r="C53" s="100" t="s">
        <v>306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 t="s">
        <v>215</v>
      </c>
      <c r="P53" s="100" t="s">
        <v>307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3"/>
    </row>
    <row r="54" customFormat="false" ht="13.5" hidden="false" customHeight="false" outlineLevel="0" collapsed="false">
      <c r="A54" s="100"/>
      <c r="B54" s="101" t="s">
        <v>218</v>
      </c>
      <c r="C54" s="100" t="s">
        <v>308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 t="s">
        <v>234</v>
      </c>
      <c r="P54" s="100" t="s">
        <v>309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3"/>
    </row>
    <row r="55" customFormat="false" ht="13.5" hidden="false" customHeight="false" outlineLevel="0" collapsed="false">
      <c r="A55" s="101" t="s">
        <v>310</v>
      </c>
      <c r="B55" s="100"/>
      <c r="C55" s="100" t="s">
        <v>301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 t="s">
        <v>237</v>
      </c>
      <c r="P55" s="100" t="s">
        <v>311</v>
      </c>
      <c r="Q55" s="100"/>
      <c r="R55" s="100"/>
      <c r="S55" s="100"/>
      <c r="T55" s="100"/>
      <c r="U55" s="100"/>
      <c r="V55" s="100"/>
      <c r="W55" s="100"/>
      <c r="X55" s="100"/>
      <c r="Y55" s="100"/>
      <c r="Z55" s="103"/>
    </row>
    <row r="56" customFormat="false" ht="13.5" hidden="false" customHeight="false" outlineLevel="0" collapsed="false">
      <c r="A56" s="100"/>
      <c r="B56" s="101" t="s">
        <v>209</v>
      </c>
      <c r="C56" s="100" t="s">
        <v>312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1" t="s">
        <v>220</v>
      </c>
      <c r="P56" s="100" t="s">
        <v>313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3"/>
    </row>
    <row r="57" customFormat="false" ht="13.5" hidden="false" customHeight="false" outlineLevel="0" collapsed="false">
      <c r="A57" s="100"/>
      <c r="B57" s="101" t="s">
        <v>212</v>
      </c>
      <c r="C57" s="100" t="s">
        <v>314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1" t="s">
        <v>224</v>
      </c>
      <c r="P57" s="100" t="s">
        <v>315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3"/>
    </row>
    <row r="58" customFormat="false" ht="13.5" hidden="false" customHeight="false" outlineLevel="0" collapsed="false">
      <c r="A58" s="100"/>
      <c r="B58" s="101" t="s">
        <v>215</v>
      </c>
      <c r="C58" s="100" t="s">
        <v>316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1" t="s">
        <v>227</v>
      </c>
      <c r="P58" s="100" t="s">
        <v>314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3"/>
    </row>
    <row r="59" customFormat="false" ht="13.5" hidden="false" customHeight="false" outlineLevel="0" collapsed="false">
      <c r="A59" s="100"/>
      <c r="B59" s="101" t="s">
        <v>237</v>
      </c>
      <c r="C59" s="100" t="s">
        <v>317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1" t="s">
        <v>230</v>
      </c>
      <c r="P59" s="100" t="s">
        <v>31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3"/>
    </row>
    <row r="60" customFormat="false" ht="13.5" hidden="false" customHeight="false" outlineLevel="0" collapsed="false">
      <c r="A60" s="100"/>
      <c r="B60" s="101" t="s">
        <v>218</v>
      </c>
      <c r="C60" s="100" t="s">
        <v>319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1" t="s">
        <v>188</v>
      </c>
      <c r="P60" s="100" t="s">
        <v>316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3"/>
    </row>
    <row r="61" customFormat="false" ht="13.5" hidden="false" customHeight="false" outlineLevel="0" collapsed="false">
      <c r="A61" s="101" t="s">
        <v>320</v>
      </c>
      <c r="B61" s="100"/>
      <c r="C61" s="100" t="s">
        <v>321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 t="s">
        <v>189</v>
      </c>
      <c r="P61" s="100" t="s">
        <v>322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3"/>
    </row>
    <row r="62" customFormat="false" ht="13.5" hidden="false" customHeight="false" outlineLevel="0" collapsed="false">
      <c r="A62" s="100"/>
      <c r="B62" s="101" t="s">
        <v>212</v>
      </c>
      <c r="C62" s="100" t="s">
        <v>32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 t="s">
        <v>218</v>
      </c>
      <c r="P62" s="100" t="s">
        <v>324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3"/>
    </row>
    <row r="63" customFormat="false" ht="13.5" hidden="false" customHeight="false" outlineLevel="0" collapsed="false">
      <c r="A63" s="100"/>
      <c r="B63" s="101" t="s">
        <v>215</v>
      </c>
      <c r="C63" s="100" t="s">
        <v>325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 t="s">
        <v>326</v>
      </c>
      <c r="O63" s="100"/>
      <c r="P63" s="100" t="s">
        <v>327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3"/>
    </row>
    <row r="64" customFormat="false" ht="13.5" hidden="false" customHeight="false" outlineLevel="0" collapsed="false">
      <c r="A64" s="100"/>
      <c r="B64" s="101" t="s">
        <v>234</v>
      </c>
      <c r="C64" s="100" t="s">
        <v>328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1" t="s">
        <v>209</v>
      </c>
      <c r="P64" s="100" t="s">
        <v>329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3"/>
    </row>
    <row r="65" customFormat="false" ht="13.5" hidden="false" customHeight="false" outlineLevel="0" collapsed="false">
      <c r="A65" s="101" t="s">
        <v>330</v>
      </c>
      <c r="B65" s="100"/>
      <c r="C65" s="100" t="s">
        <v>327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1" t="s">
        <v>212</v>
      </c>
      <c r="P65" s="100" t="s">
        <v>331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3"/>
    </row>
    <row r="66" customFormat="false" ht="13.5" hidden="false" customHeight="false" outlineLevel="0" collapsed="false">
      <c r="A66" s="100"/>
      <c r="B66" s="101" t="s">
        <v>209</v>
      </c>
      <c r="C66" s="100" t="s">
        <v>329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1" t="s">
        <v>215</v>
      </c>
      <c r="P66" s="100" t="s">
        <v>332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3"/>
    </row>
    <row r="67" customFormat="false" ht="13.5" hidden="false" customHeight="false" outlineLevel="0" collapsed="false">
      <c r="A67" s="100"/>
      <c r="B67" s="101" t="s">
        <v>212</v>
      </c>
      <c r="C67" s="100" t="s">
        <v>33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1" t="s">
        <v>234</v>
      </c>
      <c r="P67" s="100" t="s">
        <v>333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3"/>
    </row>
    <row r="68" customFormat="false" ht="13.5" hidden="false" customHeight="false" outlineLevel="0" collapsed="false">
      <c r="A68" s="100"/>
      <c r="B68" s="101" t="s">
        <v>215</v>
      </c>
      <c r="C68" s="100" t="s">
        <v>332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 t="s">
        <v>334</v>
      </c>
      <c r="O68" s="100"/>
      <c r="P68" s="100" t="s">
        <v>335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3"/>
    </row>
    <row r="69" customFormat="false" ht="13.5" hidden="false" customHeight="false" outlineLevel="0" collapsed="false">
      <c r="A69" s="100"/>
      <c r="B69" s="101" t="s">
        <v>234</v>
      </c>
      <c r="C69" s="100" t="s">
        <v>333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1" t="s">
        <v>209</v>
      </c>
      <c r="P69" s="100" t="s">
        <v>252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3"/>
    </row>
    <row r="70" customFormat="false" ht="13.5" hidden="false" customHeight="false" outlineLevel="0" collapsed="false">
      <c r="A70" s="101" t="s">
        <v>336</v>
      </c>
      <c r="B70" s="100"/>
      <c r="C70" s="100" t="s">
        <v>337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 t="s">
        <v>212</v>
      </c>
      <c r="P70" s="100" t="s">
        <v>338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3"/>
    </row>
    <row r="71" customFormat="false" ht="13.5" hidden="false" customHeight="false" outlineLevel="0" collapsed="false">
      <c r="A71" s="100"/>
      <c r="B71" s="101" t="s">
        <v>209</v>
      </c>
      <c r="C71" s="100" t="s">
        <v>339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 t="s">
        <v>215</v>
      </c>
      <c r="P71" s="100" t="s">
        <v>340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3"/>
    </row>
    <row r="72" customFormat="false" ht="13.5" hidden="false" customHeight="false" outlineLevel="0" collapsed="false">
      <c r="A72" s="100"/>
      <c r="B72" s="101" t="s">
        <v>212</v>
      </c>
      <c r="C72" s="100" t="s">
        <v>341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 t="s">
        <v>237</v>
      </c>
      <c r="P72" s="100" t="s">
        <v>254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3"/>
    </row>
    <row r="73" customFormat="false" ht="13.5" hidden="false" customHeight="false" outlineLevel="0" collapsed="false">
      <c r="A73" s="101" t="s">
        <v>342</v>
      </c>
      <c r="B73" s="100"/>
      <c r="C73" s="100" t="s">
        <v>343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 t="s">
        <v>220</v>
      </c>
      <c r="P73" s="100" t="s">
        <v>262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3"/>
    </row>
    <row r="74" customFormat="false" ht="13.5" hidden="false" customHeight="false" outlineLevel="0" collapsed="false">
      <c r="A74" s="100"/>
      <c r="B74" s="101" t="s">
        <v>209</v>
      </c>
      <c r="C74" s="100" t="s">
        <v>344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 t="s">
        <v>224</v>
      </c>
      <c r="P74" s="100" t="s">
        <v>345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3"/>
    </row>
    <row r="75" customFormat="false" ht="13.5" hidden="false" customHeight="false" outlineLevel="0" collapsed="false">
      <c r="A75" s="100"/>
      <c r="B75" s="101" t="s">
        <v>212</v>
      </c>
      <c r="C75" s="100" t="s">
        <v>346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 t="s">
        <v>227</v>
      </c>
      <c r="P75" s="100" t="s">
        <v>347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3"/>
    </row>
    <row r="76" customFormat="false" ht="13.5" hidden="false" customHeight="false" outlineLevel="0" collapsed="false">
      <c r="A76" s="100"/>
      <c r="B76" s="101" t="s">
        <v>215</v>
      </c>
      <c r="C76" s="100" t="s">
        <v>348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 t="s">
        <v>191</v>
      </c>
      <c r="P76" s="100" t="s">
        <v>256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3"/>
    </row>
    <row r="77" customFormat="false" ht="13.5" hidden="false" customHeight="false" outlineLevel="0" collapsed="false">
      <c r="A77" s="100"/>
      <c r="B77" s="101" t="s">
        <v>234</v>
      </c>
      <c r="C77" s="100" t="s">
        <v>349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 t="s">
        <v>197</v>
      </c>
      <c r="P77" s="100" t="s">
        <v>350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3"/>
    </row>
    <row r="78" customFormat="false" ht="13.5" hidden="false" customHeight="false" outlineLevel="0" collapsed="false">
      <c r="A78" s="100"/>
      <c r="B78" s="101" t="s">
        <v>237</v>
      </c>
      <c r="C78" s="100" t="s">
        <v>351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 t="s">
        <v>199</v>
      </c>
      <c r="P78" s="100" t="s">
        <v>352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3"/>
    </row>
    <row r="79" customFormat="false" ht="13.5" hidden="false" customHeight="false" outlineLevel="0" collapsed="false">
      <c r="A79" s="100"/>
      <c r="B79" s="101" t="s">
        <v>220</v>
      </c>
      <c r="C79" s="100" t="s">
        <v>353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 t="s">
        <v>200</v>
      </c>
      <c r="P79" s="100" t="s">
        <v>354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3"/>
    </row>
    <row r="80" customFormat="false" ht="13.5" hidden="false" customHeight="false" outlineLevel="0" collapsed="false">
      <c r="A80" s="100"/>
      <c r="B80" s="101" t="s">
        <v>224</v>
      </c>
      <c r="C80" s="100" t="s">
        <v>355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 t="s">
        <v>218</v>
      </c>
      <c r="P80" s="100" t="s">
        <v>356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3"/>
    </row>
    <row r="81" customFormat="false" ht="13.5" hidden="false" customHeight="false" outlineLevel="0" collapsed="false">
      <c r="A81" s="101" t="s">
        <v>357</v>
      </c>
      <c r="B81" s="100"/>
      <c r="C81" s="100" t="s">
        <v>358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1" t="s">
        <v>359</v>
      </c>
      <c r="O81" s="100"/>
      <c r="P81" s="100" t="s">
        <v>360</v>
      </c>
      <c r="Q81" s="100"/>
      <c r="R81" s="100"/>
      <c r="S81" s="100"/>
      <c r="T81" s="100"/>
      <c r="U81" s="100"/>
      <c r="V81" s="100"/>
      <c r="W81" s="100"/>
      <c r="X81" s="100"/>
      <c r="Y81" s="100"/>
      <c r="Z81" s="103"/>
    </row>
    <row r="82" customFormat="false" ht="13.5" hidden="false" customHeight="false" outlineLevel="0" collapsed="false">
      <c r="A82" s="100"/>
      <c r="B82" s="101" t="s">
        <v>209</v>
      </c>
      <c r="C82" s="100" t="s">
        <v>361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 t="s">
        <v>209</v>
      </c>
      <c r="P82" s="100" t="s">
        <v>252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3"/>
    </row>
    <row r="83" customFormat="false" ht="13.5" hidden="false" customHeight="false" outlineLevel="0" collapsed="false">
      <c r="A83" s="100"/>
      <c r="B83" s="101" t="s">
        <v>212</v>
      </c>
      <c r="C83" s="100" t="s">
        <v>362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 t="s">
        <v>212</v>
      </c>
      <c r="P83" s="100" t="s">
        <v>338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3"/>
    </row>
    <row r="84" customFormat="false" ht="13.5" hidden="false" customHeight="false" outlineLevel="0" collapsed="false">
      <c r="A84" s="101" t="s">
        <v>363</v>
      </c>
      <c r="B84" s="100"/>
      <c r="C84" s="100" t="s">
        <v>86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 t="s">
        <v>215</v>
      </c>
      <c r="P84" s="100" t="s">
        <v>340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3"/>
    </row>
    <row r="85" customFormat="false" ht="13.5" hidden="false" customHeight="false" outlineLevel="0" collapsed="false">
      <c r="A85" s="100"/>
      <c r="B85" s="101" t="s">
        <v>224</v>
      </c>
      <c r="C85" s="100" t="s">
        <v>364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 t="s">
        <v>237</v>
      </c>
      <c r="P85" s="100" t="s">
        <v>254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3"/>
    </row>
    <row r="86" customFormat="false" ht="13.5" hidden="false" customHeight="false" outlineLevel="0" collapsed="false">
      <c r="A86" s="100"/>
      <c r="B86" s="101" t="s">
        <v>227</v>
      </c>
      <c r="C86" s="100" t="s">
        <v>365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1" t="s">
        <v>220</v>
      </c>
      <c r="P86" s="100" t="s">
        <v>262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3"/>
    </row>
    <row r="87" customFormat="false" ht="13.5" hidden="false" customHeight="false" outlineLevel="0" collapsed="false">
      <c r="A87" s="100"/>
      <c r="B87" s="101" t="s">
        <v>230</v>
      </c>
      <c r="C87" s="100" t="s">
        <v>366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1" t="s">
        <v>224</v>
      </c>
      <c r="P87" s="100" t="s">
        <v>345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3"/>
    </row>
    <row r="88" customFormat="false" ht="13.5" hidden="false" customHeight="false" outlineLevel="0" collapsed="false">
      <c r="A88" s="100"/>
      <c r="B88" s="101" t="s">
        <v>188</v>
      </c>
      <c r="C88" s="100" t="s">
        <v>36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1" t="s">
        <v>227</v>
      </c>
      <c r="P88" s="100" t="s">
        <v>347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3"/>
    </row>
    <row r="89" customFormat="false" ht="13.5" hidden="false" customHeight="false" outlineLevel="0" collapsed="false">
      <c r="A89" s="100"/>
      <c r="B89" s="101" t="s">
        <v>218</v>
      </c>
      <c r="C89" s="100" t="s">
        <v>368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1" t="s">
        <v>230</v>
      </c>
      <c r="P89" s="100" t="s">
        <v>369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3"/>
    </row>
    <row r="90" customFormat="false" ht="13.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1" t="s">
        <v>188</v>
      </c>
      <c r="P90" s="100" t="s">
        <v>370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3"/>
    </row>
    <row r="91" customFormat="false" ht="13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 t="s">
        <v>189</v>
      </c>
      <c r="P91" s="100" t="s">
        <v>371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3"/>
    </row>
    <row r="92" customFormat="false" ht="13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1" t="s">
        <v>190</v>
      </c>
      <c r="P92" s="100" t="s">
        <v>372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3"/>
    </row>
    <row r="93" customFormat="false" ht="13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1" t="s">
        <v>191</v>
      </c>
      <c r="P93" s="100" t="s">
        <v>256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3"/>
    </row>
    <row r="94" customFormat="false" ht="13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1" t="s">
        <v>197</v>
      </c>
      <c r="P94" s="100" t="s">
        <v>350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3"/>
    </row>
    <row r="95" customFormat="false" ht="13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1" t="s">
        <v>199</v>
      </c>
      <c r="P95" s="100" t="s">
        <v>352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3"/>
    </row>
    <row r="96" customFormat="false" ht="13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1" t="s">
        <v>200</v>
      </c>
      <c r="P96" s="100" t="s">
        <v>354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3"/>
    </row>
    <row r="97" customFormat="false" ht="13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1" t="s">
        <v>218</v>
      </c>
      <c r="P97" s="100" t="s">
        <v>264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3"/>
    </row>
    <row r="98" customFormat="false" ht="13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1" t="s">
        <v>373</v>
      </c>
      <c r="O98" s="100"/>
      <c r="P98" s="100" t="s">
        <v>374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3"/>
    </row>
    <row r="99" customFormat="false" ht="13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1" t="s">
        <v>209</v>
      </c>
      <c r="P99" s="100" t="s">
        <v>375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3"/>
    </row>
    <row r="100" customFormat="false" ht="13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1" t="s">
        <v>218</v>
      </c>
      <c r="P100" s="100" t="s">
        <v>297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3"/>
    </row>
    <row r="101" customFormat="false" ht="13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1" t="s">
        <v>376</v>
      </c>
      <c r="O101" s="100"/>
      <c r="P101" s="100" t="s">
        <v>289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3"/>
    </row>
    <row r="102" customFormat="false" ht="13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1" t="s">
        <v>209</v>
      </c>
      <c r="P102" s="100" t="s">
        <v>375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3"/>
    </row>
    <row r="103" customFormat="false" ht="13.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1" t="s">
        <v>215</v>
      </c>
      <c r="P103" s="100" t="s">
        <v>306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3"/>
    </row>
    <row r="104" customFormat="false" ht="13.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1" t="s">
        <v>234</v>
      </c>
      <c r="P104" s="100" t="s">
        <v>291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3"/>
    </row>
    <row r="105" customFormat="false" ht="13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1" t="s">
        <v>237</v>
      </c>
      <c r="P105" s="100" t="s">
        <v>294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3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1" t="s">
        <v>218</v>
      </c>
      <c r="P106" s="100" t="s">
        <v>297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3"/>
    </row>
    <row r="107" customFormat="false" ht="13.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1" t="s">
        <v>377</v>
      </c>
      <c r="O107" s="100"/>
      <c r="P107" s="100" t="s">
        <v>321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3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1" t="s">
        <v>212</v>
      </c>
      <c r="P108" s="100" t="s">
        <v>323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3"/>
    </row>
    <row r="109" customFormat="false" ht="13.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1" t="s">
        <v>215</v>
      </c>
      <c r="P109" s="100" t="s">
        <v>325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3"/>
    </row>
    <row r="110" customFormat="false" ht="13.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1" t="s">
        <v>234</v>
      </c>
      <c r="P110" s="100" t="s">
        <v>328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3"/>
    </row>
    <row r="111" customFormat="false" ht="13.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1" t="s">
        <v>378</v>
      </c>
      <c r="O111" s="100"/>
      <c r="P111" s="100" t="s">
        <v>86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3"/>
    </row>
    <row r="112" customFormat="false" ht="13.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1" t="s">
        <v>224</v>
      </c>
      <c r="P112" s="100" t="s">
        <v>364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3"/>
    </row>
    <row r="113" customFormat="false" ht="13.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1" t="s">
        <v>227</v>
      </c>
      <c r="P113" s="100" t="s">
        <v>365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3"/>
    </row>
    <row r="114" customFormat="false" ht="13.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1" t="s">
        <v>230</v>
      </c>
      <c r="P114" s="100" t="s">
        <v>366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3"/>
    </row>
    <row r="115" customFormat="false" ht="13.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 t="s">
        <v>188</v>
      </c>
      <c r="P115" s="100" t="s">
        <v>367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3"/>
    </row>
    <row r="116" customFormat="false" ht="13.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1" t="s">
        <v>218</v>
      </c>
      <c r="P116" s="100" t="s">
        <v>368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3"/>
    </row>
    <row r="117" customFormat="false" ht="13.5" hidden="false" customHeight="false" outlineLevel="0" collapsed="false">
      <c r="A117" s="100" t="s">
        <v>48</v>
      </c>
      <c r="B117" s="100"/>
      <c r="C117" s="100"/>
      <c r="D117" s="41" t="n">
        <v>842.67</v>
      </c>
      <c r="E117" s="41" t="n">
        <v>842.67</v>
      </c>
      <c r="F117" s="41" t="n">
        <v>642.67</v>
      </c>
      <c r="G117" s="41" t="n">
        <v>200</v>
      </c>
      <c r="H117" s="100"/>
      <c r="I117" s="100"/>
      <c r="J117" s="100"/>
      <c r="K117" s="100"/>
      <c r="L117" s="100"/>
      <c r="M117" s="100"/>
      <c r="N117" s="100" t="s">
        <v>48</v>
      </c>
      <c r="O117" s="100"/>
      <c r="P117" s="100"/>
      <c r="Q117" s="41" t="n">
        <v>842.67</v>
      </c>
      <c r="R117" s="41" t="n">
        <v>842.67</v>
      </c>
      <c r="S117" s="41" t="n">
        <v>642.67</v>
      </c>
      <c r="T117" s="41" t="n">
        <v>200</v>
      </c>
      <c r="U117" s="100"/>
      <c r="V117" s="100"/>
      <c r="W117" s="100"/>
      <c r="X117" s="100"/>
      <c r="Y117" s="100"/>
      <c r="Z117" s="103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79</v>
      </c>
    </row>
    <row r="2" customFormat="false" ht="25.5" hidden="false" customHeight="true" outlineLevel="0" collapsed="false">
      <c r="A2" s="113" t="s">
        <v>380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12" t="s">
        <v>381</v>
      </c>
    </row>
    <row r="4" s="115" customFormat="true" ht="19.5" hidden="false" customHeight="true" outlineLevel="0" collapsed="false">
      <c r="A4" s="114" t="s">
        <v>382</v>
      </c>
      <c r="B4" s="10" t="s">
        <v>383</v>
      </c>
      <c r="C4" s="10" t="s">
        <v>384</v>
      </c>
      <c r="D4" s="10"/>
      <c r="E4" s="10"/>
      <c r="F4" s="10" t="s">
        <v>385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86</v>
      </c>
      <c r="E5" s="10" t="s">
        <v>387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70" t="n">
        <v>37</v>
      </c>
      <c r="B7" s="70" t="n">
        <v>0</v>
      </c>
      <c r="C7" s="70" t="n">
        <v>10</v>
      </c>
      <c r="D7" s="70" t="n">
        <v>0</v>
      </c>
      <c r="E7" s="70" t="n">
        <v>10</v>
      </c>
      <c r="F7" s="70" t="n">
        <v>2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19.85"/>
    <col collapsed="false" customWidth="true" hidden="false" outlineLevel="0" max="3" min="3" style="75" width="27.85"/>
    <col collapsed="false" customWidth="true" hidden="false" outlineLevel="0" max="4" min="4" style="75" width="7.56"/>
    <col collapsed="false" customWidth="true" hidden="false" outlineLevel="0" max="5" min="5" style="75" width="28.99"/>
    <col collapsed="false" customWidth="true" hidden="false" outlineLevel="0" max="6" min="6" style="75" width="6.56"/>
    <col collapsed="false" customWidth="true" hidden="false" outlineLevel="0" max="7" min="7" style="75" width="25.56"/>
    <col collapsed="false" customWidth="true" hidden="false" outlineLevel="0" max="8" min="8" style="111" width="8.28"/>
    <col collapsed="false" customWidth="true" hidden="false" outlineLevel="0" max="9" min="9" style="111" width="8.85"/>
    <col collapsed="false" customWidth="true" hidden="false" outlineLevel="0" max="10" min="10" style="111" width="14.56"/>
    <col collapsed="false" customWidth="true" hidden="false" outlineLevel="0" max="26" min="11" style="11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118"/>
      <c r="B1" s="119"/>
      <c r="C1" s="118"/>
      <c r="D1" s="120"/>
      <c r="E1" s="120"/>
      <c r="F1" s="120"/>
      <c r="G1" s="120"/>
      <c r="H1" s="121"/>
      <c r="I1" s="121"/>
      <c r="J1" s="118"/>
      <c r="K1" s="121"/>
      <c r="L1" s="121"/>
      <c r="M1" s="121"/>
      <c r="N1" s="118"/>
      <c r="O1" s="118"/>
      <c r="P1" s="121"/>
      <c r="Q1" s="118"/>
      <c r="R1" s="118"/>
      <c r="S1" s="118"/>
      <c r="T1" s="121"/>
      <c r="U1" s="118"/>
      <c r="V1" s="118"/>
      <c r="W1" s="118"/>
      <c r="X1" s="119"/>
      <c r="Y1" s="118"/>
      <c r="Z1" s="122" t="s">
        <v>388</v>
      </c>
    </row>
    <row r="2" customFormat="false" ht="39" hidden="false" customHeight="true" outlineLevel="0" collapsed="false">
      <c r="A2" s="123" t="s">
        <v>3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5"/>
      <c r="I3" s="125"/>
      <c r="J3" s="118"/>
      <c r="K3" s="125"/>
      <c r="L3" s="125"/>
      <c r="M3" s="125"/>
      <c r="N3" s="118"/>
      <c r="O3" s="118"/>
      <c r="P3" s="125"/>
      <c r="Q3" s="118"/>
      <c r="R3" s="118"/>
      <c r="S3" s="118"/>
      <c r="T3" s="125"/>
      <c r="U3" s="118"/>
      <c r="V3" s="118"/>
      <c r="W3" s="118"/>
      <c r="X3" s="119"/>
      <c r="Y3" s="118"/>
      <c r="Z3" s="126" t="s">
        <v>381</v>
      </c>
    </row>
    <row r="4" customFormat="false" ht="13.5" hidden="false" customHeight="true" outlineLevel="0" collapsed="false">
      <c r="A4" s="127" t="s">
        <v>390</v>
      </c>
      <c r="B4" s="127" t="s">
        <v>391</v>
      </c>
      <c r="C4" s="127" t="s">
        <v>392</v>
      </c>
      <c r="D4" s="127" t="s">
        <v>393</v>
      </c>
      <c r="E4" s="127" t="s">
        <v>394</v>
      </c>
      <c r="F4" s="127" t="s">
        <v>395</v>
      </c>
      <c r="G4" s="127" t="s">
        <v>396</v>
      </c>
      <c r="H4" s="128" t="s">
        <v>397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128" t="s">
        <v>398</v>
      </c>
      <c r="I5" s="128" t="s">
        <v>57</v>
      </c>
      <c r="J5" s="128"/>
      <c r="K5" s="128"/>
      <c r="L5" s="128"/>
      <c r="M5" s="128"/>
      <c r="N5" s="128"/>
      <c r="O5" s="128"/>
      <c r="P5" s="128"/>
      <c r="Q5" s="129" t="s">
        <v>399</v>
      </c>
      <c r="R5" s="129"/>
      <c r="S5" s="129"/>
      <c r="T5" s="127" t="s">
        <v>60</v>
      </c>
      <c r="U5" s="128" t="s">
        <v>61</v>
      </c>
      <c r="V5" s="128"/>
      <c r="W5" s="128"/>
      <c r="X5" s="128"/>
      <c r="Y5" s="128"/>
      <c r="Z5" s="128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7" t="s">
        <v>400</v>
      </c>
      <c r="J6" s="127"/>
      <c r="K6" s="127" t="s">
        <v>401</v>
      </c>
      <c r="L6" s="127" t="s">
        <v>402</v>
      </c>
      <c r="M6" s="127" t="s">
        <v>403</v>
      </c>
      <c r="N6" s="127" t="s">
        <v>404</v>
      </c>
      <c r="O6" s="127" t="s">
        <v>58</v>
      </c>
      <c r="P6" s="127" t="s">
        <v>59</v>
      </c>
      <c r="Q6" s="127" t="s">
        <v>57</v>
      </c>
      <c r="R6" s="127" t="s">
        <v>58</v>
      </c>
      <c r="S6" s="127" t="s">
        <v>59</v>
      </c>
      <c r="T6" s="127"/>
      <c r="U6" s="127" t="s">
        <v>56</v>
      </c>
      <c r="V6" s="127" t="s">
        <v>62</v>
      </c>
      <c r="W6" s="127" t="s">
        <v>405</v>
      </c>
      <c r="X6" s="127" t="s">
        <v>64</v>
      </c>
      <c r="Y6" s="127" t="s">
        <v>65</v>
      </c>
      <c r="Z6" s="127" t="s">
        <v>66</v>
      </c>
    </row>
    <row r="7" customFormat="fals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7" t="s">
        <v>56</v>
      </c>
      <c r="J7" s="127" t="s">
        <v>406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12.75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4</v>
      </c>
      <c r="Y8" s="131" t="n">
        <v>25</v>
      </c>
      <c r="Z8" s="131" t="n">
        <v>26</v>
      </c>
    </row>
    <row r="9" customFormat="false" ht="24.75" hidden="false" customHeight="true" outlineLevel="0" collapsed="false">
      <c r="A9" s="132" t="s">
        <v>68</v>
      </c>
      <c r="B9" s="133"/>
      <c r="C9" s="133"/>
      <c r="D9" s="133"/>
      <c r="E9" s="133"/>
      <c r="F9" s="133"/>
      <c r="G9" s="133"/>
      <c r="H9" s="70" t="n">
        <v>642.667409</v>
      </c>
      <c r="I9" s="70" t="n">
        <v>642.667409</v>
      </c>
      <c r="J9" s="70"/>
      <c r="K9" s="70"/>
      <c r="L9" s="70"/>
      <c r="M9" s="70"/>
      <c r="N9" s="70" t="n">
        <v>642.667409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26.25" hidden="false" customHeight="true" outlineLevel="0" collapsed="false">
      <c r="A10" s="134" t="s">
        <v>68</v>
      </c>
      <c r="B10" s="132"/>
      <c r="C10" s="132"/>
      <c r="D10" s="132"/>
      <c r="E10" s="132"/>
      <c r="F10" s="132"/>
      <c r="G10" s="132"/>
      <c r="H10" s="70" t="n">
        <v>412.957774</v>
      </c>
      <c r="I10" s="70" t="n">
        <v>412.957774</v>
      </c>
      <c r="J10" s="70"/>
      <c r="K10" s="70"/>
      <c r="L10" s="70"/>
      <c r="M10" s="70"/>
      <c r="N10" s="70" t="n">
        <v>412.957774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8" hidden="false" customHeight="true" outlineLevel="0" collapsed="false">
      <c r="A11" s="135" t="s">
        <v>68</v>
      </c>
      <c r="B11" s="136" t="s">
        <v>407</v>
      </c>
      <c r="C11" s="132" t="s">
        <v>408</v>
      </c>
      <c r="D11" s="136" t="s">
        <v>118</v>
      </c>
      <c r="E11" s="132" t="s">
        <v>119</v>
      </c>
      <c r="F11" s="136" t="s">
        <v>409</v>
      </c>
      <c r="G11" s="132" t="s">
        <v>410</v>
      </c>
      <c r="H11" s="70" t="n">
        <v>54.378</v>
      </c>
      <c r="I11" s="70" t="n">
        <v>54.378</v>
      </c>
      <c r="J11" s="70"/>
      <c r="K11" s="70"/>
      <c r="L11" s="70"/>
      <c r="M11" s="70"/>
      <c r="N11" s="70" t="n">
        <v>54.378</v>
      </c>
      <c r="O11" s="132"/>
      <c r="P11" s="132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4.25" hidden="false" customHeight="true" outlineLevel="0" collapsed="false">
      <c r="A12" s="135" t="s">
        <v>68</v>
      </c>
      <c r="B12" s="136" t="s">
        <v>407</v>
      </c>
      <c r="C12" s="132" t="s">
        <v>408</v>
      </c>
      <c r="D12" s="136" t="s">
        <v>118</v>
      </c>
      <c r="E12" s="132" t="s">
        <v>119</v>
      </c>
      <c r="F12" s="136" t="s">
        <v>411</v>
      </c>
      <c r="G12" s="132" t="s">
        <v>412</v>
      </c>
      <c r="H12" s="70" t="n">
        <v>14.94</v>
      </c>
      <c r="I12" s="70" t="n">
        <v>14.94</v>
      </c>
      <c r="J12" s="70"/>
      <c r="K12" s="70"/>
      <c r="L12" s="70"/>
      <c r="M12" s="70"/>
      <c r="N12" s="70" t="n">
        <v>14.94</v>
      </c>
      <c r="O12" s="132"/>
      <c r="P12" s="132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4.25" hidden="false" customHeight="true" outlineLevel="0" collapsed="false">
      <c r="A13" s="135" t="s">
        <v>68</v>
      </c>
      <c r="B13" s="136" t="s">
        <v>407</v>
      </c>
      <c r="C13" s="132" t="s">
        <v>408</v>
      </c>
      <c r="D13" s="136" t="s">
        <v>118</v>
      </c>
      <c r="E13" s="132" t="s">
        <v>119</v>
      </c>
      <c r="F13" s="136" t="s">
        <v>411</v>
      </c>
      <c r="G13" s="132" t="s">
        <v>412</v>
      </c>
      <c r="H13" s="70" t="n">
        <v>59.1072</v>
      </c>
      <c r="I13" s="70" t="n">
        <v>59.1072</v>
      </c>
      <c r="J13" s="70"/>
      <c r="K13" s="70"/>
      <c r="L13" s="70"/>
      <c r="M13" s="70"/>
      <c r="N13" s="70" t="n">
        <v>59.1072</v>
      </c>
      <c r="O13" s="132"/>
      <c r="P13" s="132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4.25" hidden="false" customHeight="true" outlineLevel="0" collapsed="false">
      <c r="A14" s="135" t="s">
        <v>68</v>
      </c>
      <c r="B14" s="136" t="s">
        <v>407</v>
      </c>
      <c r="C14" s="132" t="s">
        <v>408</v>
      </c>
      <c r="D14" s="136" t="s">
        <v>118</v>
      </c>
      <c r="E14" s="132" t="s">
        <v>119</v>
      </c>
      <c r="F14" s="136" t="s">
        <v>413</v>
      </c>
      <c r="G14" s="132" t="s">
        <v>414</v>
      </c>
      <c r="H14" s="70" t="n">
        <v>4.5315</v>
      </c>
      <c r="I14" s="70" t="n">
        <v>4.5315</v>
      </c>
      <c r="J14" s="70"/>
      <c r="K14" s="70"/>
      <c r="L14" s="70"/>
      <c r="M14" s="70"/>
      <c r="N14" s="70" t="n">
        <v>4.5315</v>
      </c>
      <c r="O14" s="132"/>
      <c r="P14" s="132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4.25" hidden="false" customHeight="true" outlineLevel="0" collapsed="false">
      <c r="A15" s="135" t="s">
        <v>68</v>
      </c>
      <c r="B15" s="136" t="s">
        <v>415</v>
      </c>
      <c r="C15" s="132" t="s">
        <v>416</v>
      </c>
      <c r="D15" s="136" t="s">
        <v>118</v>
      </c>
      <c r="E15" s="132" t="s">
        <v>119</v>
      </c>
      <c r="F15" s="136" t="s">
        <v>413</v>
      </c>
      <c r="G15" s="132" t="s">
        <v>414</v>
      </c>
      <c r="H15" s="70" t="n">
        <v>16.92</v>
      </c>
      <c r="I15" s="70" t="n">
        <v>16.92</v>
      </c>
      <c r="J15" s="70"/>
      <c r="K15" s="70"/>
      <c r="L15" s="70"/>
      <c r="M15" s="70"/>
      <c r="N15" s="70" t="n">
        <v>16.92</v>
      </c>
      <c r="O15" s="132"/>
      <c r="P15" s="132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4.25" hidden="false" customHeight="true" outlineLevel="0" collapsed="false">
      <c r="A16" s="135" t="s">
        <v>68</v>
      </c>
      <c r="B16" s="136" t="s">
        <v>417</v>
      </c>
      <c r="C16" s="132" t="s">
        <v>418</v>
      </c>
      <c r="D16" s="136" t="s">
        <v>97</v>
      </c>
      <c r="E16" s="132" t="s">
        <v>98</v>
      </c>
      <c r="F16" s="136" t="s">
        <v>419</v>
      </c>
      <c r="G16" s="132" t="s">
        <v>420</v>
      </c>
      <c r="H16" s="70" t="n">
        <v>20.863296</v>
      </c>
      <c r="I16" s="70" t="n">
        <v>20.863296</v>
      </c>
      <c r="J16" s="70"/>
      <c r="K16" s="70"/>
      <c r="L16" s="70"/>
      <c r="M16" s="70"/>
      <c r="N16" s="70" t="n">
        <v>20.863296</v>
      </c>
      <c r="O16" s="132"/>
      <c r="P16" s="132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4.25" hidden="false" customHeight="true" outlineLevel="0" collapsed="false">
      <c r="A17" s="135" t="s">
        <v>68</v>
      </c>
      <c r="B17" s="136" t="s">
        <v>417</v>
      </c>
      <c r="C17" s="132" t="s">
        <v>418</v>
      </c>
      <c r="D17" s="136" t="s">
        <v>106</v>
      </c>
      <c r="E17" s="132" t="s">
        <v>107</v>
      </c>
      <c r="F17" s="136" t="s">
        <v>421</v>
      </c>
      <c r="G17" s="132" t="s">
        <v>422</v>
      </c>
      <c r="H17" s="70" t="n">
        <v>8.283719</v>
      </c>
      <c r="I17" s="70" t="n">
        <v>8.283719</v>
      </c>
      <c r="J17" s="70"/>
      <c r="K17" s="70"/>
      <c r="L17" s="70"/>
      <c r="M17" s="70"/>
      <c r="N17" s="70" t="n">
        <v>8.283719</v>
      </c>
      <c r="O17" s="132"/>
      <c r="P17" s="132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4.25" hidden="false" customHeight="true" outlineLevel="0" collapsed="false">
      <c r="A18" s="135" t="s">
        <v>68</v>
      </c>
      <c r="B18" s="136" t="s">
        <v>417</v>
      </c>
      <c r="C18" s="132" t="s">
        <v>418</v>
      </c>
      <c r="D18" s="136" t="s">
        <v>110</v>
      </c>
      <c r="E18" s="132" t="s">
        <v>111</v>
      </c>
      <c r="F18" s="136" t="s">
        <v>423</v>
      </c>
      <c r="G18" s="132" t="s">
        <v>424</v>
      </c>
      <c r="H18" s="70" t="n">
        <v>0.567378</v>
      </c>
      <c r="I18" s="70" t="n">
        <v>0.567378</v>
      </c>
      <c r="J18" s="70"/>
      <c r="K18" s="70"/>
      <c r="L18" s="70"/>
      <c r="M18" s="70"/>
      <c r="N18" s="70" t="n">
        <v>0.567378</v>
      </c>
      <c r="O18" s="132"/>
      <c r="P18" s="132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4.25" hidden="false" customHeight="true" outlineLevel="0" collapsed="false">
      <c r="A19" s="135" t="s">
        <v>68</v>
      </c>
      <c r="B19" s="136" t="s">
        <v>417</v>
      </c>
      <c r="C19" s="132" t="s">
        <v>418</v>
      </c>
      <c r="D19" s="136" t="s">
        <v>112</v>
      </c>
      <c r="E19" s="132" t="s">
        <v>113</v>
      </c>
      <c r="F19" s="136" t="s">
        <v>425</v>
      </c>
      <c r="G19" s="132" t="s">
        <v>426</v>
      </c>
      <c r="H19" s="70" t="n">
        <v>0.453902</v>
      </c>
      <c r="I19" s="70" t="n">
        <v>0.453902</v>
      </c>
      <c r="J19" s="70"/>
      <c r="K19" s="70"/>
      <c r="L19" s="70"/>
      <c r="M19" s="70"/>
      <c r="N19" s="70" t="n">
        <v>0.453902</v>
      </c>
      <c r="O19" s="132"/>
      <c r="P19" s="132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4.25" hidden="false" customHeight="true" outlineLevel="0" collapsed="false">
      <c r="A20" s="135" t="s">
        <v>68</v>
      </c>
      <c r="B20" s="136" t="s">
        <v>427</v>
      </c>
      <c r="C20" s="132" t="s">
        <v>131</v>
      </c>
      <c r="D20" s="136" t="s">
        <v>130</v>
      </c>
      <c r="E20" s="132" t="s">
        <v>131</v>
      </c>
      <c r="F20" s="136" t="s">
        <v>428</v>
      </c>
      <c r="G20" s="132" t="s">
        <v>131</v>
      </c>
      <c r="H20" s="70" t="n">
        <v>16.521072</v>
      </c>
      <c r="I20" s="70" t="n">
        <v>16.521072</v>
      </c>
      <c r="J20" s="70"/>
      <c r="K20" s="70"/>
      <c r="L20" s="70"/>
      <c r="M20" s="70"/>
      <c r="N20" s="70" t="n">
        <v>16.521072</v>
      </c>
      <c r="O20" s="132"/>
      <c r="P20" s="132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4.25" hidden="false" customHeight="true" outlineLevel="0" collapsed="false">
      <c r="A21" s="135" t="s">
        <v>68</v>
      </c>
      <c r="B21" s="136" t="s">
        <v>429</v>
      </c>
      <c r="C21" s="132" t="s">
        <v>430</v>
      </c>
      <c r="D21" s="136" t="s">
        <v>118</v>
      </c>
      <c r="E21" s="132" t="s">
        <v>119</v>
      </c>
      <c r="F21" s="136" t="s">
        <v>431</v>
      </c>
      <c r="G21" s="132" t="s">
        <v>432</v>
      </c>
      <c r="H21" s="70" t="n">
        <v>2.97</v>
      </c>
      <c r="I21" s="70" t="n">
        <v>2.97</v>
      </c>
      <c r="J21" s="70"/>
      <c r="K21" s="70"/>
      <c r="L21" s="70"/>
      <c r="M21" s="70"/>
      <c r="N21" s="70" t="n">
        <v>2.97</v>
      </c>
      <c r="O21" s="132"/>
      <c r="P21" s="132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4.25" hidden="false" customHeight="true" outlineLevel="0" collapsed="false">
      <c r="A22" s="135" t="s">
        <v>68</v>
      </c>
      <c r="B22" s="136" t="s">
        <v>433</v>
      </c>
      <c r="C22" s="132" t="s">
        <v>434</v>
      </c>
      <c r="D22" s="136" t="s">
        <v>118</v>
      </c>
      <c r="E22" s="132" t="s">
        <v>119</v>
      </c>
      <c r="F22" s="136" t="s">
        <v>435</v>
      </c>
      <c r="G22" s="132" t="s">
        <v>434</v>
      </c>
      <c r="H22" s="70" t="n">
        <v>1.361707</v>
      </c>
      <c r="I22" s="70" t="n">
        <v>1.361707</v>
      </c>
      <c r="J22" s="70"/>
      <c r="K22" s="70"/>
      <c r="L22" s="70"/>
      <c r="M22" s="70"/>
      <c r="N22" s="70" t="n">
        <v>1.361707</v>
      </c>
      <c r="O22" s="132"/>
      <c r="P22" s="132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4.25" hidden="false" customHeight="true" outlineLevel="0" collapsed="false">
      <c r="A23" s="135" t="s">
        <v>68</v>
      </c>
      <c r="B23" s="136" t="s">
        <v>436</v>
      </c>
      <c r="C23" s="132" t="s">
        <v>437</v>
      </c>
      <c r="D23" s="136" t="s">
        <v>118</v>
      </c>
      <c r="E23" s="132" t="s">
        <v>119</v>
      </c>
      <c r="F23" s="136" t="s">
        <v>438</v>
      </c>
      <c r="G23" s="132" t="s">
        <v>439</v>
      </c>
      <c r="H23" s="70" t="n">
        <v>12.06</v>
      </c>
      <c r="I23" s="70" t="n">
        <v>12.06</v>
      </c>
      <c r="J23" s="70"/>
      <c r="K23" s="70"/>
      <c r="L23" s="70"/>
      <c r="M23" s="70"/>
      <c r="N23" s="70" t="n">
        <v>12.06</v>
      </c>
      <c r="O23" s="132"/>
      <c r="P23" s="132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4.25" hidden="false" customHeight="true" outlineLevel="0" collapsed="false">
      <c r="A24" s="135" t="s">
        <v>68</v>
      </c>
      <c r="B24" s="136" t="s">
        <v>440</v>
      </c>
      <c r="C24" s="132" t="s">
        <v>441</v>
      </c>
      <c r="D24" s="136" t="s">
        <v>124</v>
      </c>
      <c r="E24" s="132" t="s">
        <v>125</v>
      </c>
      <c r="F24" s="136" t="s">
        <v>442</v>
      </c>
      <c r="G24" s="132" t="s">
        <v>443</v>
      </c>
      <c r="H24" s="70" t="n">
        <v>200</v>
      </c>
      <c r="I24" s="70" t="n">
        <v>200</v>
      </c>
      <c r="J24" s="70"/>
      <c r="K24" s="70"/>
      <c r="L24" s="70"/>
      <c r="M24" s="70"/>
      <c r="N24" s="70" t="n">
        <v>200</v>
      </c>
      <c r="O24" s="132"/>
      <c r="P24" s="132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8.75" hidden="false" customHeight="true" outlineLevel="0" collapsed="false">
      <c r="A25" s="134" t="s">
        <v>71</v>
      </c>
      <c r="B25" s="132"/>
      <c r="C25" s="132"/>
      <c r="D25" s="132"/>
      <c r="E25" s="132"/>
      <c r="F25" s="132"/>
      <c r="G25" s="132"/>
      <c r="H25" s="70" t="n">
        <v>120.116351</v>
      </c>
      <c r="I25" s="70" t="n">
        <v>120.116351</v>
      </c>
      <c r="J25" s="70"/>
      <c r="K25" s="70"/>
      <c r="L25" s="70"/>
      <c r="M25" s="70"/>
      <c r="N25" s="70" t="n">
        <v>120.116351</v>
      </c>
      <c r="O25" s="132"/>
      <c r="P25" s="132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7.25" hidden="false" customHeight="true" outlineLevel="0" collapsed="false">
      <c r="A26" s="135" t="s">
        <v>71</v>
      </c>
      <c r="B26" s="136" t="s">
        <v>444</v>
      </c>
      <c r="C26" s="132" t="s">
        <v>445</v>
      </c>
      <c r="D26" s="136" t="s">
        <v>124</v>
      </c>
      <c r="E26" s="132" t="s">
        <v>125</v>
      </c>
      <c r="F26" s="136" t="s">
        <v>409</v>
      </c>
      <c r="G26" s="132" t="s">
        <v>410</v>
      </c>
      <c r="H26" s="70" t="n">
        <v>33.7944</v>
      </c>
      <c r="I26" s="70" t="n">
        <v>33.7944</v>
      </c>
      <c r="J26" s="70"/>
      <c r="K26" s="70"/>
      <c r="L26" s="70"/>
      <c r="M26" s="70"/>
      <c r="N26" s="70" t="n">
        <v>33.7944</v>
      </c>
      <c r="O26" s="132"/>
      <c r="P26" s="132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4.25" hidden="false" customHeight="true" outlineLevel="0" collapsed="false">
      <c r="A27" s="135" t="s">
        <v>71</v>
      </c>
      <c r="B27" s="136" t="s">
        <v>444</v>
      </c>
      <c r="C27" s="132" t="s">
        <v>445</v>
      </c>
      <c r="D27" s="136" t="s">
        <v>124</v>
      </c>
      <c r="E27" s="132" t="s">
        <v>125</v>
      </c>
      <c r="F27" s="136" t="s">
        <v>411</v>
      </c>
      <c r="G27" s="132" t="s">
        <v>412</v>
      </c>
      <c r="H27" s="70" t="n">
        <v>2.706</v>
      </c>
      <c r="I27" s="70" t="n">
        <v>2.706</v>
      </c>
      <c r="J27" s="70"/>
      <c r="K27" s="70"/>
      <c r="L27" s="70"/>
      <c r="M27" s="70"/>
      <c r="N27" s="70" t="n">
        <v>2.706</v>
      </c>
      <c r="O27" s="132"/>
      <c r="P27" s="132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4.25" hidden="false" customHeight="true" outlineLevel="0" collapsed="false">
      <c r="A28" s="135" t="s">
        <v>71</v>
      </c>
      <c r="B28" s="136" t="s">
        <v>444</v>
      </c>
      <c r="C28" s="132" t="s">
        <v>445</v>
      </c>
      <c r="D28" s="136" t="s">
        <v>124</v>
      </c>
      <c r="E28" s="132" t="s">
        <v>125</v>
      </c>
      <c r="F28" s="136" t="s">
        <v>446</v>
      </c>
      <c r="G28" s="132" t="s">
        <v>447</v>
      </c>
      <c r="H28" s="70" t="n">
        <v>13.974</v>
      </c>
      <c r="I28" s="70" t="n">
        <v>13.974</v>
      </c>
      <c r="J28" s="70"/>
      <c r="K28" s="70"/>
      <c r="L28" s="70"/>
      <c r="M28" s="70"/>
      <c r="N28" s="70" t="n">
        <v>13.974</v>
      </c>
      <c r="O28" s="132"/>
      <c r="P28" s="132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4.25" hidden="false" customHeight="true" outlineLevel="0" collapsed="false">
      <c r="A29" s="135" t="s">
        <v>71</v>
      </c>
      <c r="B29" s="136" t="s">
        <v>444</v>
      </c>
      <c r="C29" s="132" t="s">
        <v>445</v>
      </c>
      <c r="D29" s="136" t="s">
        <v>124</v>
      </c>
      <c r="E29" s="132" t="s">
        <v>125</v>
      </c>
      <c r="F29" s="136" t="s">
        <v>446</v>
      </c>
      <c r="G29" s="132" t="s">
        <v>447</v>
      </c>
      <c r="H29" s="70" t="n">
        <v>7.986</v>
      </c>
      <c r="I29" s="70" t="n">
        <v>7.986</v>
      </c>
      <c r="J29" s="70"/>
      <c r="K29" s="70"/>
      <c r="L29" s="70"/>
      <c r="M29" s="70"/>
      <c r="N29" s="70" t="n">
        <v>7.986</v>
      </c>
      <c r="O29" s="132"/>
      <c r="P29" s="132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4.25" hidden="false" customHeight="true" outlineLevel="0" collapsed="false">
      <c r="A30" s="135" t="s">
        <v>71</v>
      </c>
      <c r="B30" s="136" t="s">
        <v>448</v>
      </c>
      <c r="C30" s="132" t="s">
        <v>449</v>
      </c>
      <c r="D30" s="136" t="s">
        <v>124</v>
      </c>
      <c r="E30" s="132" t="s">
        <v>125</v>
      </c>
      <c r="F30" s="136" t="s">
        <v>446</v>
      </c>
      <c r="G30" s="132" t="s">
        <v>447</v>
      </c>
      <c r="H30" s="70" t="n">
        <v>9.72</v>
      </c>
      <c r="I30" s="70" t="n">
        <v>9.72</v>
      </c>
      <c r="J30" s="70"/>
      <c r="K30" s="70"/>
      <c r="L30" s="70"/>
      <c r="M30" s="70"/>
      <c r="N30" s="70" t="n">
        <v>9.72</v>
      </c>
      <c r="O30" s="132"/>
      <c r="P30" s="132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4.25" hidden="false" customHeight="true" outlineLevel="0" collapsed="false">
      <c r="A31" s="135" t="s">
        <v>71</v>
      </c>
      <c r="B31" s="136" t="s">
        <v>444</v>
      </c>
      <c r="C31" s="132" t="s">
        <v>445</v>
      </c>
      <c r="D31" s="136" t="s">
        <v>124</v>
      </c>
      <c r="E31" s="132" t="s">
        <v>125</v>
      </c>
      <c r="F31" s="136" t="s">
        <v>446</v>
      </c>
      <c r="G31" s="132" t="s">
        <v>447</v>
      </c>
      <c r="H31" s="70" t="n">
        <v>2.8162</v>
      </c>
      <c r="I31" s="70" t="n">
        <v>2.8162</v>
      </c>
      <c r="J31" s="70"/>
      <c r="K31" s="70"/>
      <c r="L31" s="70"/>
      <c r="M31" s="70"/>
      <c r="N31" s="70" t="n">
        <v>2.8162</v>
      </c>
      <c r="O31" s="132"/>
      <c r="P31" s="132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4.25" hidden="false" customHeight="true" outlineLevel="0" collapsed="false">
      <c r="A32" s="135" t="s">
        <v>71</v>
      </c>
      <c r="B32" s="136" t="s">
        <v>444</v>
      </c>
      <c r="C32" s="132" t="s">
        <v>445</v>
      </c>
      <c r="D32" s="136" t="s">
        <v>124</v>
      </c>
      <c r="E32" s="132" t="s">
        <v>125</v>
      </c>
      <c r="F32" s="136" t="s">
        <v>446</v>
      </c>
      <c r="G32" s="132" t="s">
        <v>447</v>
      </c>
      <c r="H32" s="70" t="n">
        <v>15.3492</v>
      </c>
      <c r="I32" s="70" t="n">
        <v>15.3492</v>
      </c>
      <c r="J32" s="70"/>
      <c r="K32" s="70"/>
      <c r="L32" s="70"/>
      <c r="M32" s="70"/>
      <c r="N32" s="70" t="n">
        <v>15.3492</v>
      </c>
      <c r="O32" s="132"/>
      <c r="P32" s="132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4.25" hidden="false" customHeight="true" outlineLevel="0" collapsed="false">
      <c r="A33" s="135" t="s">
        <v>71</v>
      </c>
      <c r="B33" s="136" t="s">
        <v>450</v>
      </c>
      <c r="C33" s="132" t="s">
        <v>418</v>
      </c>
      <c r="D33" s="136" t="s">
        <v>97</v>
      </c>
      <c r="E33" s="132" t="s">
        <v>98</v>
      </c>
      <c r="F33" s="136" t="s">
        <v>419</v>
      </c>
      <c r="G33" s="132" t="s">
        <v>420</v>
      </c>
      <c r="H33" s="70" t="n">
        <v>13.364736</v>
      </c>
      <c r="I33" s="70" t="n">
        <v>13.364736</v>
      </c>
      <c r="J33" s="70"/>
      <c r="K33" s="70"/>
      <c r="L33" s="70"/>
      <c r="M33" s="70"/>
      <c r="N33" s="70" t="n">
        <v>13.364736</v>
      </c>
      <c r="O33" s="132"/>
      <c r="P33" s="132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4.25" hidden="false" customHeight="true" outlineLevel="0" collapsed="false">
      <c r="A34" s="135" t="s">
        <v>71</v>
      </c>
      <c r="B34" s="136" t="s">
        <v>450</v>
      </c>
      <c r="C34" s="132" t="s">
        <v>418</v>
      </c>
      <c r="D34" s="136" t="s">
        <v>108</v>
      </c>
      <c r="E34" s="132" t="s">
        <v>109</v>
      </c>
      <c r="F34" s="136" t="s">
        <v>421</v>
      </c>
      <c r="G34" s="132" t="s">
        <v>422</v>
      </c>
      <c r="H34" s="70" t="n">
        <v>5.388101</v>
      </c>
      <c r="I34" s="70" t="n">
        <v>5.388101</v>
      </c>
      <c r="J34" s="70"/>
      <c r="K34" s="70"/>
      <c r="L34" s="70"/>
      <c r="M34" s="70"/>
      <c r="N34" s="70" t="n">
        <v>5.388101</v>
      </c>
      <c r="O34" s="132"/>
      <c r="P34" s="132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4.25" hidden="false" customHeight="true" outlineLevel="0" collapsed="false">
      <c r="A35" s="135" t="s">
        <v>71</v>
      </c>
      <c r="B35" s="136" t="s">
        <v>450</v>
      </c>
      <c r="C35" s="132" t="s">
        <v>418</v>
      </c>
      <c r="D35" s="136" t="s">
        <v>110</v>
      </c>
      <c r="E35" s="132" t="s">
        <v>111</v>
      </c>
      <c r="F35" s="136" t="s">
        <v>423</v>
      </c>
      <c r="G35" s="132" t="s">
        <v>424</v>
      </c>
      <c r="H35" s="70" t="n">
        <v>0.369048</v>
      </c>
      <c r="I35" s="70" t="n">
        <v>0.369048</v>
      </c>
      <c r="J35" s="70"/>
      <c r="K35" s="70"/>
      <c r="L35" s="70"/>
      <c r="M35" s="70"/>
      <c r="N35" s="70" t="n">
        <v>0.369048</v>
      </c>
      <c r="O35" s="132"/>
      <c r="P35" s="132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4.25" hidden="false" customHeight="true" outlineLevel="0" collapsed="false">
      <c r="A36" s="135" t="s">
        <v>71</v>
      </c>
      <c r="B36" s="136" t="s">
        <v>450</v>
      </c>
      <c r="C36" s="132" t="s">
        <v>418</v>
      </c>
      <c r="D36" s="136" t="s">
        <v>112</v>
      </c>
      <c r="E36" s="132" t="s">
        <v>113</v>
      </c>
      <c r="F36" s="136" t="s">
        <v>425</v>
      </c>
      <c r="G36" s="132" t="s">
        <v>426</v>
      </c>
      <c r="H36" s="70" t="n">
        <v>0.295238</v>
      </c>
      <c r="I36" s="70" t="n">
        <v>0.295238</v>
      </c>
      <c r="J36" s="70"/>
      <c r="K36" s="70"/>
      <c r="L36" s="70"/>
      <c r="M36" s="70"/>
      <c r="N36" s="70" t="n">
        <v>0.295238</v>
      </c>
      <c r="O36" s="132"/>
      <c r="P36" s="132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4.25" hidden="false" customHeight="true" outlineLevel="0" collapsed="false">
      <c r="A37" s="135" t="s">
        <v>71</v>
      </c>
      <c r="B37" s="136" t="s">
        <v>450</v>
      </c>
      <c r="C37" s="132" t="s">
        <v>418</v>
      </c>
      <c r="D37" s="136" t="s">
        <v>101</v>
      </c>
      <c r="E37" s="132" t="s">
        <v>100</v>
      </c>
      <c r="F37" s="136" t="s">
        <v>425</v>
      </c>
      <c r="G37" s="132" t="s">
        <v>426</v>
      </c>
      <c r="H37" s="70" t="n">
        <v>0.236561</v>
      </c>
      <c r="I37" s="70" t="n">
        <v>0.236561</v>
      </c>
      <c r="J37" s="70"/>
      <c r="K37" s="70"/>
      <c r="L37" s="70"/>
      <c r="M37" s="70"/>
      <c r="N37" s="70" t="n">
        <v>0.236561</v>
      </c>
      <c r="O37" s="132"/>
      <c r="P37" s="132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4.25" hidden="false" customHeight="true" outlineLevel="0" collapsed="false">
      <c r="A38" s="135" t="s">
        <v>71</v>
      </c>
      <c r="B38" s="136" t="s">
        <v>451</v>
      </c>
      <c r="C38" s="132" t="s">
        <v>131</v>
      </c>
      <c r="D38" s="136" t="s">
        <v>130</v>
      </c>
      <c r="E38" s="132" t="s">
        <v>131</v>
      </c>
      <c r="F38" s="136" t="s">
        <v>428</v>
      </c>
      <c r="G38" s="132" t="s">
        <v>131</v>
      </c>
      <c r="H38" s="70" t="n">
        <v>10.801152</v>
      </c>
      <c r="I38" s="70" t="n">
        <v>10.801152</v>
      </c>
      <c r="J38" s="70"/>
      <c r="K38" s="70"/>
      <c r="L38" s="70"/>
      <c r="M38" s="70"/>
      <c r="N38" s="70" t="n">
        <v>10.801152</v>
      </c>
      <c r="O38" s="132"/>
      <c r="P38" s="132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4.25" hidden="false" customHeight="true" outlineLevel="0" collapsed="false">
      <c r="A39" s="135" t="s">
        <v>71</v>
      </c>
      <c r="B39" s="136" t="s">
        <v>452</v>
      </c>
      <c r="C39" s="132" t="s">
        <v>430</v>
      </c>
      <c r="D39" s="136" t="s">
        <v>124</v>
      </c>
      <c r="E39" s="132" t="s">
        <v>125</v>
      </c>
      <c r="F39" s="136" t="s">
        <v>431</v>
      </c>
      <c r="G39" s="132" t="s">
        <v>432</v>
      </c>
      <c r="H39" s="70" t="n">
        <v>2.43</v>
      </c>
      <c r="I39" s="70" t="n">
        <v>2.43</v>
      </c>
      <c r="J39" s="70"/>
      <c r="K39" s="70"/>
      <c r="L39" s="70"/>
      <c r="M39" s="70"/>
      <c r="N39" s="70" t="n">
        <v>2.43</v>
      </c>
      <c r="O39" s="132"/>
      <c r="P39" s="132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4.25" hidden="false" customHeight="true" outlineLevel="0" collapsed="false">
      <c r="A40" s="135" t="s">
        <v>71</v>
      </c>
      <c r="B40" s="136" t="s">
        <v>453</v>
      </c>
      <c r="C40" s="132" t="s">
        <v>434</v>
      </c>
      <c r="D40" s="136" t="s">
        <v>124</v>
      </c>
      <c r="E40" s="132" t="s">
        <v>125</v>
      </c>
      <c r="F40" s="136" t="s">
        <v>435</v>
      </c>
      <c r="G40" s="132" t="s">
        <v>434</v>
      </c>
      <c r="H40" s="70" t="n">
        <v>0.885715</v>
      </c>
      <c r="I40" s="70" t="n">
        <v>0.885715</v>
      </c>
      <c r="J40" s="70"/>
      <c r="K40" s="70"/>
      <c r="L40" s="70"/>
      <c r="M40" s="70"/>
      <c r="N40" s="70" t="n">
        <v>0.885715</v>
      </c>
      <c r="O40" s="132"/>
      <c r="P40" s="132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4.25" hidden="false" customHeight="true" outlineLevel="0" collapsed="false">
      <c r="A41" s="134" t="s">
        <v>73</v>
      </c>
      <c r="B41" s="132"/>
      <c r="C41" s="132"/>
      <c r="D41" s="132"/>
      <c r="E41" s="132"/>
      <c r="F41" s="132"/>
      <c r="G41" s="132"/>
      <c r="H41" s="70" t="n">
        <v>109.593284</v>
      </c>
      <c r="I41" s="70" t="n">
        <v>109.593284</v>
      </c>
      <c r="J41" s="70"/>
      <c r="K41" s="70"/>
      <c r="L41" s="70"/>
      <c r="M41" s="70"/>
      <c r="N41" s="70" t="n">
        <v>109.593284</v>
      </c>
      <c r="O41" s="132"/>
      <c r="P41" s="132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9.5" hidden="false" customHeight="true" outlineLevel="0" collapsed="false">
      <c r="A42" s="135" t="s">
        <v>73</v>
      </c>
      <c r="B42" s="136" t="s">
        <v>454</v>
      </c>
      <c r="C42" s="132" t="s">
        <v>445</v>
      </c>
      <c r="D42" s="136" t="s">
        <v>124</v>
      </c>
      <c r="E42" s="132" t="s">
        <v>125</v>
      </c>
      <c r="F42" s="136" t="s">
        <v>409</v>
      </c>
      <c r="G42" s="132" t="s">
        <v>410</v>
      </c>
      <c r="H42" s="70" t="n">
        <v>31.3728</v>
      </c>
      <c r="I42" s="70" t="n">
        <v>31.3728</v>
      </c>
      <c r="J42" s="70"/>
      <c r="K42" s="70"/>
      <c r="L42" s="70"/>
      <c r="M42" s="70"/>
      <c r="N42" s="70" t="n">
        <v>31.3728</v>
      </c>
      <c r="O42" s="132"/>
      <c r="P42" s="132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4.25" hidden="false" customHeight="true" outlineLevel="0" collapsed="false">
      <c r="A43" s="135" t="s">
        <v>73</v>
      </c>
      <c r="B43" s="136" t="s">
        <v>454</v>
      </c>
      <c r="C43" s="132" t="s">
        <v>445</v>
      </c>
      <c r="D43" s="136" t="s">
        <v>124</v>
      </c>
      <c r="E43" s="132" t="s">
        <v>125</v>
      </c>
      <c r="F43" s="136" t="s">
        <v>411</v>
      </c>
      <c r="G43" s="132" t="s">
        <v>412</v>
      </c>
      <c r="H43" s="70" t="n">
        <v>2.376</v>
      </c>
      <c r="I43" s="70" t="n">
        <v>2.376</v>
      </c>
      <c r="J43" s="70"/>
      <c r="K43" s="70"/>
      <c r="L43" s="70"/>
      <c r="M43" s="70"/>
      <c r="N43" s="70" t="n">
        <v>2.376</v>
      </c>
      <c r="O43" s="132"/>
      <c r="P43" s="132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14.25" hidden="false" customHeight="true" outlineLevel="0" collapsed="false">
      <c r="A44" s="135" t="s">
        <v>73</v>
      </c>
      <c r="B44" s="136" t="s">
        <v>454</v>
      </c>
      <c r="C44" s="132" t="s">
        <v>445</v>
      </c>
      <c r="D44" s="136" t="s">
        <v>124</v>
      </c>
      <c r="E44" s="132" t="s">
        <v>125</v>
      </c>
      <c r="F44" s="136" t="s">
        <v>446</v>
      </c>
      <c r="G44" s="132" t="s">
        <v>447</v>
      </c>
      <c r="H44" s="70" t="n">
        <v>12.564</v>
      </c>
      <c r="I44" s="70" t="n">
        <v>12.564</v>
      </c>
      <c r="J44" s="70"/>
      <c r="K44" s="70"/>
      <c r="L44" s="70"/>
      <c r="M44" s="70"/>
      <c r="N44" s="70" t="n">
        <v>12.564</v>
      </c>
      <c r="O44" s="132"/>
      <c r="P44" s="132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4.25" hidden="false" customHeight="true" outlineLevel="0" collapsed="false">
      <c r="A45" s="135" t="s">
        <v>73</v>
      </c>
      <c r="B45" s="136" t="s">
        <v>454</v>
      </c>
      <c r="C45" s="132" t="s">
        <v>445</v>
      </c>
      <c r="D45" s="136" t="s">
        <v>124</v>
      </c>
      <c r="E45" s="132" t="s">
        <v>125</v>
      </c>
      <c r="F45" s="136" t="s">
        <v>446</v>
      </c>
      <c r="G45" s="132" t="s">
        <v>447</v>
      </c>
      <c r="H45" s="70" t="n">
        <v>7.164</v>
      </c>
      <c r="I45" s="70" t="n">
        <v>7.164</v>
      </c>
      <c r="J45" s="70"/>
      <c r="K45" s="70"/>
      <c r="L45" s="70"/>
      <c r="M45" s="70"/>
      <c r="N45" s="70" t="n">
        <v>7.164</v>
      </c>
      <c r="O45" s="132"/>
      <c r="P45" s="132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14.25" hidden="false" customHeight="true" outlineLevel="0" collapsed="false">
      <c r="A46" s="135" t="s">
        <v>73</v>
      </c>
      <c r="B46" s="136" t="s">
        <v>455</v>
      </c>
      <c r="C46" s="132" t="s">
        <v>449</v>
      </c>
      <c r="D46" s="136" t="s">
        <v>124</v>
      </c>
      <c r="E46" s="132" t="s">
        <v>125</v>
      </c>
      <c r="F46" s="136" t="s">
        <v>446</v>
      </c>
      <c r="G46" s="132" t="s">
        <v>447</v>
      </c>
      <c r="H46" s="70" t="n">
        <v>8.64</v>
      </c>
      <c r="I46" s="70" t="n">
        <v>8.64</v>
      </c>
      <c r="J46" s="70"/>
      <c r="K46" s="70"/>
      <c r="L46" s="70"/>
      <c r="M46" s="70"/>
      <c r="N46" s="70" t="n">
        <v>8.64</v>
      </c>
      <c r="O46" s="132"/>
      <c r="P46" s="132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4.25" hidden="false" customHeight="true" outlineLevel="0" collapsed="false">
      <c r="A47" s="135" t="s">
        <v>73</v>
      </c>
      <c r="B47" s="136" t="s">
        <v>454</v>
      </c>
      <c r="C47" s="132" t="s">
        <v>445</v>
      </c>
      <c r="D47" s="136" t="s">
        <v>124</v>
      </c>
      <c r="E47" s="132" t="s">
        <v>125</v>
      </c>
      <c r="F47" s="136" t="s">
        <v>446</v>
      </c>
      <c r="G47" s="132" t="s">
        <v>447</v>
      </c>
      <c r="H47" s="70" t="n">
        <v>2.6144</v>
      </c>
      <c r="I47" s="70" t="n">
        <v>2.6144</v>
      </c>
      <c r="J47" s="70"/>
      <c r="K47" s="70"/>
      <c r="L47" s="70"/>
      <c r="M47" s="70"/>
      <c r="N47" s="70" t="n">
        <v>2.6144</v>
      </c>
      <c r="O47" s="132"/>
      <c r="P47" s="132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14.25" hidden="false" customHeight="true" outlineLevel="0" collapsed="false">
      <c r="A48" s="135" t="s">
        <v>73</v>
      </c>
      <c r="B48" s="136" t="s">
        <v>454</v>
      </c>
      <c r="C48" s="132" t="s">
        <v>445</v>
      </c>
      <c r="D48" s="136" t="s">
        <v>124</v>
      </c>
      <c r="E48" s="132" t="s">
        <v>125</v>
      </c>
      <c r="F48" s="136" t="s">
        <v>446</v>
      </c>
      <c r="G48" s="132" t="s">
        <v>447</v>
      </c>
      <c r="H48" s="70" t="n">
        <v>14.0988</v>
      </c>
      <c r="I48" s="70" t="n">
        <v>14.0988</v>
      </c>
      <c r="J48" s="70"/>
      <c r="K48" s="70"/>
      <c r="L48" s="70"/>
      <c r="M48" s="70"/>
      <c r="N48" s="70" t="n">
        <v>14.0988</v>
      </c>
      <c r="O48" s="132"/>
      <c r="P48" s="132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14.25" hidden="false" customHeight="true" outlineLevel="0" collapsed="false">
      <c r="A49" s="135" t="s">
        <v>73</v>
      </c>
      <c r="B49" s="136" t="s">
        <v>456</v>
      </c>
      <c r="C49" s="132" t="s">
        <v>418</v>
      </c>
      <c r="D49" s="136" t="s">
        <v>97</v>
      </c>
      <c r="E49" s="132" t="s">
        <v>98</v>
      </c>
      <c r="F49" s="136" t="s">
        <v>419</v>
      </c>
      <c r="G49" s="132" t="s">
        <v>420</v>
      </c>
      <c r="H49" s="70" t="n">
        <v>12.194496</v>
      </c>
      <c r="I49" s="70" t="n">
        <v>12.194496</v>
      </c>
      <c r="J49" s="70"/>
      <c r="K49" s="70"/>
      <c r="L49" s="70"/>
      <c r="M49" s="70"/>
      <c r="N49" s="70" t="n">
        <v>12.194496</v>
      </c>
      <c r="O49" s="132"/>
      <c r="P49" s="132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14.25" hidden="false" customHeight="true" outlineLevel="0" collapsed="false">
      <c r="A50" s="135" t="s">
        <v>73</v>
      </c>
      <c r="B50" s="136" t="s">
        <v>456</v>
      </c>
      <c r="C50" s="132" t="s">
        <v>418</v>
      </c>
      <c r="D50" s="136" t="s">
        <v>108</v>
      </c>
      <c r="E50" s="132" t="s">
        <v>109</v>
      </c>
      <c r="F50" s="136" t="s">
        <v>421</v>
      </c>
      <c r="G50" s="132" t="s">
        <v>422</v>
      </c>
      <c r="H50" s="70" t="n">
        <v>4.933019</v>
      </c>
      <c r="I50" s="70" t="n">
        <v>4.933019</v>
      </c>
      <c r="J50" s="70"/>
      <c r="K50" s="70"/>
      <c r="L50" s="70"/>
      <c r="M50" s="70"/>
      <c r="N50" s="70" t="n">
        <v>4.933019</v>
      </c>
      <c r="O50" s="132"/>
      <c r="P50" s="132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14.25" hidden="false" customHeight="true" outlineLevel="0" collapsed="false">
      <c r="A51" s="135" t="s">
        <v>73</v>
      </c>
      <c r="B51" s="136" t="s">
        <v>456</v>
      </c>
      <c r="C51" s="132" t="s">
        <v>418</v>
      </c>
      <c r="D51" s="136" t="s">
        <v>110</v>
      </c>
      <c r="E51" s="132" t="s">
        <v>111</v>
      </c>
      <c r="F51" s="136" t="s">
        <v>423</v>
      </c>
      <c r="G51" s="132" t="s">
        <v>424</v>
      </c>
      <c r="H51" s="70" t="n">
        <v>0.337878</v>
      </c>
      <c r="I51" s="70" t="n">
        <v>0.337878</v>
      </c>
      <c r="J51" s="70"/>
      <c r="K51" s="70"/>
      <c r="L51" s="70"/>
      <c r="M51" s="70"/>
      <c r="N51" s="70" t="n">
        <v>0.337878</v>
      </c>
      <c r="O51" s="132"/>
      <c r="P51" s="132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4.25" hidden="false" customHeight="true" outlineLevel="0" collapsed="false">
      <c r="A52" s="135" t="s">
        <v>73</v>
      </c>
      <c r="B52" s="136" t="s">
        <v>456</v>
      </c>
      <c r="C52" s="132" t="s">
        <v>418</v>
      </c>
      <c r="D52" s="136" t="s">
        <v>112</v>
      </c>
      <c r="E52" s="132" t="s">
        <v>113</v>
      </c>
      <c r="F52" s="136" t="s">
        <v>425</v>
      </c>
      <c r="G52" s="132" t="s">
        <v>426</v>
      </c>
      <c r="H52" s="70" t="n">
        <v>0.270302</v>
      </c>
      <c r="I52" s="70" t="n">
        <v>0.270302</v>
      </c>
      <c r="J52" s="70"/>
      <c r="K52" s="70"/>
      <c r="L52" s="70"/>
      <c r="M52" s="70"/>
      <c r="N52" s="70" t="n">
        <v>0.270302</v>
      </c>
      <c r="O52" s="132"/>
      <c r="P52" s="132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14.25" hidden="false" customHeight="true" outlineLevel="0" collapsed="false">
      <c r="A53" s="135" t="s">
        <v>73</v>
      </c>
      <c r="B53" s="136" t="s">
        <v>456</v>
      </c>
      <c r="C53" s="132" t="s">
        <v>418</v>
      </c>
      <c r="D53" s="136" t="s">
        <v>101</v>
      </c>
      <c r="E53" s="132" t="s">
        <v>100</v>
      </c>
      <c r="F53" s="136" t="s">
        <v>425</v>
      </c>
      <c r="G53" s="132" t="s">
        <v>426</v>
      </c>
      <c r="H53" s="70" t="n">
        <v>0.21961</v>
      </c>
      <c r="I53" s="70" t="n">
        <v>0.21961</v>
      </c>
      <c r="J53" s="70"/>
      <c r="K53" s="70"/>
      <c r="L53" s="70"/>
      <c r="M53" s="70"/>
      <c r="N53" s="70" t="n">
        <v>0.21961</v>
      </c>
      <c r="O53" s="132"/>
      <c r="P53" s="132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14.25" hidden="false" customHeight="true" outlineLevel="0" collapsed="false">
      <c r="A54" s="135" t="s">
        <v>73</v>
      </c>
      <c r="B54" s="136" t="s">
        <v>457</v>
      </c>
      <c r="C54" s="132" t="s">
        <v>131</v>
      </c>
      <c r="D54" s="136" t="s">
        <v>130</v>
      </c>
      <c r="E54" s="132" t="s">
        <v>131</v>
      </c>
      <c r="F54" s="136" t="s">
        <v>428</v>
      </c>
      <c r="G54" s="132" t="s">
        <v>131</v>
      </c>
      <c r="H54" s="70" t="n">
        <v>9.837072</v>
      </c>
      <c r="I54" s="70" t="n">
        <v>9.837072</v>
      </c>
      <c r="J54" s="70"/>
      <c r="K54" s="70"/>
      <c r="L54" s="70"/>
      <c r="M54" s="70"/>
      <c r="N54" s="70" t="n">
        <v>9.837072</v>
      </c>
      <c r="O54" s="132"/>
      <c r="P54" s="132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4.25" hidden="false" customHeight="true" outlineLevel="0" collapsed="false">
      <c r="A55" s="135" t="s">
        <v>73</v>
      </c>
      <c r="B55" s="136" t="s">
        <v>458</v>
      </c>
      <c r="C55" s="132" t="s">
        <v>430</v>
      </c>
      <c r="D55" s="136" t="s">
        <v>124</v>
      </c>
      <c r="E55" s="132" t="s">
        <v>125</v>
      </c>
      <c r="F55" s="136" t="s">
        <v>431</v>
      </c>
      <c r="G55" s="132" t="s">
        <v>432</v>
      </c>
      <c r="H55" s="70" t="n">
        <v>2.16</v>
      </c>
      <c r="I55" s="70" t="n">
        <v>2.16</v>
      </c>
      <c r="J55" s="70"/>
      <c r="K55" s="70"/>
      <c r="L55" s="70"/>
      <c r="M55" s="70"/>
      <c r="N55" s="70" t="n">
        <v>2.16</v>
      </c>
      <c r="O55" s="132"/>
      <c r="P55" s="132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14.25" hidden="false" customHeight="true" outlineLevel="0" collapsed="false">
      <c r="A56" s="135" t="s">
        <v>73</v>
      </c>
      <c r="B56" s="136" t="s">
        <v>459</v>
      </c>
      <c r="C56" s="132" t="s">
        <v>434</v>
      </c>
      <c r="D56" s="136" t="s">
        <v>124</v>
      </c>
      <c r="E56" s="132" t="s">
        <v>125</v>
      </c>
      <c r="F56" s="136" t="s">
        <v>435</v>
      </c>
      <c r="G56" s="132" t="s">
        <v>434</v>
      </c>
      <c r="H56" s="70" t="n">
        <v>0.810907</v>
      </c>
      <c r="I56" s="70" t="n">
        <v>0.810907</v>
      </c>
      <c r="J56" s="70"/>
      <c r="K56" s="70"/>
      <c r="L56" s="70"/>
      <c r="M56" s="70"/>
      <c r="N56" s="70" t="n">
        <v>0.810907</v>
      </c>
      <c r="O56" s="132"/>
      <c r="P56" s="132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14.25" hidden="false" customHeight="true" outlineLevel="0" collapsed="false">
      <c r="A57" s="63" t="s">
        <v>132</v>
      </c>
      <c r="B57" s="63"/>
      <c r="C57" s="63"/>
      <c r="D57" s="63"/>
      <c r="E57" s="63"/>
      <c r="F57" s="63"/>
      <c r="G57" s="63"/>
      <c r="H57" s="70" t="n">
        <v>642.667409</v>
      </c>
      <c r="I57" s="70" t="n">
        <v>642.667409</v>
      </c>
      <c r="J57" s="70"/>
      <c r="K57" s="70"/>
      <c r="L57" s="70"/>
      <c r="M57" s="70"/>
      <c r="N57" s="70" t="n">
        <v>642.667409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7:G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6.28"/>
    <col collapsed="false" customWidth="true" hidden="false" outlineLevel="0" max="5" min="5" style="1" width="11.13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16.84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50" t="s">
        <v>460</v>
      </c>
    </row>
    <row r="2" customFormat="false" ht="27.75" hidden="false" customHeight="true" outlineLevel="0" collapsed="false">
      <c r="A2" s="51" t="s">
        <v>4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29"/>
      <c r="J3" s="29"/>
      <c r="K3" s="29"/>
      <c r="L3" s="29"/>
      <c r="M3" s="29"/>
      <c r="N3" s="29"/>
      <c r="O3" s="29"/>
      <c r="P3" s="29"/>
      <c r="Q3" s="29"/>
      <c r="W3" s="53" t="s">
        <v>381</v>
      </c>
    </row>
    <row r="4" customFormat="false" ht="15.75" hidden="false" customHeight="true" outlineLevel="0" collapsed="false">
      <c r="A4" s="138" t="s">
        <v>462</v>
      </c>
      <c r="B4" s="138" t="s">
        <v>391</v>
      </c>
      <c r="C4" s="138" t="s">
        <v>392</v>
      </c>
      <c r="D4" s="138" t="s">
        <v>390</v>
      </c>
      <c r="E4" s="138" t="s">
        <v>393</v>
      </c>
      <c r="F4" s="138" t="s">
        <v>394</v>
      </c>
      <c r="G4" s="138" t="s">
        <v>463</v>
      </c>
      <c r="H4" s="138" t="s">
        <v>464</v>
      </c>
      <c r="I4" s="138" t="s">
        <v>54</v>
      </c>
      <c r="J4" s="10" t="s">
        <v>465</v>
      </c>
      <c r="K4" s="10"/>
      <c r="L4" s="10"/>
      <c r="M4" s="10"/>
      <c r="N4" s="10" t="s">
        <v>399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05</v>
      </c>
      <c r="U5" s="114" t="s">
        <v>64</v>
      </c>
      <c r="V5" s="114" t="s">
        <v>65</v>
      </c>
      <c r="W5" s="114" t="s">
        <v>66</v>
      </c>
    </row>
    <row r="6" customFormat="false" ht="27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6</v>
      </c>
      <c r="K6" s="139" t="s">
        <v>466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40"/>
      <c r="B8" s="140"/>
      <c r="C8" s="141" t="s">
        <v>467</v>
      </c>
      <c r="D8" s="140"/>
      <c r="E8" s="140"/>
      <c r="F8" s="140"/>
      <c r="G8" s="140"/>
      <c r="H8" s="140"/>
      <c r="I8" s="142" t="n">
        <v>100</v>
      </c>
      <c r="J8" s="142" t="n">
        <v>100</v>
      </c>
      <c r="K8" s="142" t="n">
        <v>100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141" t="s">
        <v>468</v>
      </c>
      <c r="B9" s="144" t="s">
        <v>469</v>
      </c>
      <c r="C9" s="141" t="s">
        <v>467</v>
      </c>
      <c r="D9" s="141" t="s">
        <v>68</v>
      </c>
      <c r="E9" s="144" t="s">
        <v>120</v>
      </c>
      <c r="F9" s="141" t="s">
        <v>121</v>
      </c>
      <c r="G9" s="144" t="s">
        <v>431</v>
      </c>
      <c r="H9" s="141" t="s">
        <v>432</v>
      </c>
      <c r="I9" s="142" t="n">
        <v>75</v>
      </c>
      <c r="J9" s="142" t="n">
        <v>75</v>
      </c>
      <c r="K9" s="142" t="n">
        <v>75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customFormat="false" ht="14.25" hidden="false" customHeight="true" outlineLevel="0" collapsed="false">
      <c r="A10" s="141" t="s">
        <v>468</v>
      </c>
      <c r="B10" s="144" t="s">
        <v>469</v>
      </c>
      <c r="C10" s="141" t="s">
        <v>467</v>
      </c>
      <c r="D10" s="141" t="s">
        <v>68</v>
      </c>
      <c r="E10" s="144" t="s">
        <v>120</v>
      </c>
      <c r="F10" s="141" t="s">
        <v>121</v>
      </c>
      <c r="G10" s="144" t="s">
        <v>470</v>
      </c>
      <c r="H10" s="141" t="s">
        <v>385</v>
      </c>
      <c r="I10" s="142" t="n">
        <v>15</v>
      </c>
      <c r="J10" s="146" t="n">
        <v>15</v>
      </c>
      <c r="K10" s="146" t="n">
        <v>15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25" hidden="false" customHeight="true" outlineLevel="0" collapsed="false">
      <c r="A11" s="141" t="s">
        <v>468</v>
      </c>
      <c r="B11" s="144" t="s">
        <v>469</v>
      </c>
      <c r="C11" s="141" t="s">
        <v>467</v>
      </c>
      <c r="D11" s="141" t="s">
        <v>68</v>
      </c>
      <c r="E11" s="144" t="s">
        <v>120</v>
      </c>
      <c r="F11" s="141" t="s">
        <v>121</v>
      </c>
      <c r="G11" s="144" t="s">
        <v>471</v>
      </c>
      <c r="H11" s="141" t="s">
        <v>472</v>
      </c>
      <c r="I11" s="142" t="n">
        <v>10</v>
      </c>
      <c r="J11" s="146" t="n">
        <v>10</v>
      </c>
      <c r="K11" s="146" t="n">
        <v>1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4.25" hidden="false" customHeight="true" outlineLevel="0" collapsed="false">
      <c r="A12" s="141"/>
      <c r="B12" s="141"/>
      <c r="C12" s="141" t="s">
        <v>473</v>
      </c>
      <c r="D12" s="141"/>
      <c r="E12" s="141"/>
      <c r="F12" s="141"/>
      <c r="G12" s="141"/>
      <c r="H12" s="141"/>
      <c r="I12" s="142" t="n">
        <v>50</v>
      </c>
      <c r="J12" s="146" t="n">
        <v>50</v>
      </c>
      <c r="K12" s="146" t="n">
        <v>5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true" outlineLevel="0" collapsed="false">
      <c r="A13" s="141" t="s">
        <v>468</v>
      </c>
      <c r="B13" s="144" t="s">
        <v>474</v>
      </c>
      <c r="C13" s="141" t="s">
        <v>473</v>
      </c>
      <c r="D13" s="141" t="s">
        <v>68</v>
      </c>
      <c r="E13" s="144" t="s">
        <v>91</v>
      </c>
      <c r="F13" s="141" t="s">
        <v>92</v>
      </c>
      <c r="G13" s="144" t="s">
        <v>431</v>
      </c>
      <c r="H13" s="141" t="s">
        <v>432</v>
      </c>
      <c r="I13" s="142" t="n">
        <v>10</v>
      </c>
      <c r="J13" s="146" t="n">
        <v>10</v>
      </c>
      <c r="K13" s="146" t="n">
        <v>1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4.25" hidden="false" customHeight="true" outlineLevel="0" collapsed="false">
      <c r="A14" s="141" t="s">
        <v>468</v>
      </c>
      <c r="B14" s="144" t="s">
        <v>474</v>
      </c>
      <c r="C14" s="141" t="s">
        <v>473</v>
      </c>
      <c r="D14" s="141" t="s">
        <v>68</v>
      </c>
      <c r="E14" s="144" t="s">
        <v>91</v>
      </c>
      <c r="F14" s="141" t="s">
        <v>92</v>
      </c>
      <c r="G14" s="144" t="s">
        <v>475</v>
      </c>
      <c r="H14" s="141" t="s">
        <v>476</v>
      </c>
      <c r="I14" s="142" t="n">
        <v>28</v>
      </c>
      <c r="J14" s="146" t="n">
        <v>28</v>
      </c>
      <c r="K14" s="146" t="n">
        <v>2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4.25" hidden="false" customHeight="true" outlineLevel="0" collapsed="false">
      <c r="A15" s="141" t="s">
        <v>468</v>
      </c>
      <c r="B15" s="144" t="s">
        <v>474</v>
      </c>
      <c r="C15" s="141" t="s">
        <v>473</v>
      </c>
      <c r="D15" s="141" t="s">
        <v>68</v>
      </c>
      <c r="E15" s="144" t="s">
        <v>91</v>
      </c>
      <c r="F15" s="141" t="s">
        <v>92</v>
      </c>
      <c r="G15" s="144" t="s">
        <v>470</v>
      </c>
      <c r="H15" s="141" t="s">
        <v>385</v>
      </c>
      <c r="I15" s="142" t="n">
        <v>12</v>
      </c>
      <c r="J15" s="146" t="n">
        <v>12</v>
      </c>
      <c r="K15" s="146" t="n">
        <v>1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4.25" hidden="false" customHeight="true" outlineLevel="0" collapsed="false">
      <c r="A16" s="141"/>
      <c r="B16" s="141"/>
      <c r="C16" s="141" t="s">
        <v>477</v>
      </c>
      <c r="D16" s="141"/>
      <c r="E16" s="141"/>
      <c r="F16" s="141"/>
      <c r="G16" s="141"/>
      <c r="H16" s="141"/>
      <c r="I16" s="142" t="n">
        <v>50</v>
      </c>
      <c r="J16" s="146" t="n">
        <v>50</v>
      </c>
      <c r="K16" s="146" t="n">
        <v>5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4.25" hidden="false" customHeight="true" outlineLevel="0" collapsed="false">
      <c r="A17" s="141" t="s">
        <v>478</v>
      </c>
      <c r="B17" s="144" t="s">
        <v>479</v>
      </c>
      <c r="C17" s="141" t="s">
        <v>477</v>
      </c>
      <c r="D17" s="141" t="s">
        <v>71</v>
      </c>
      <c r="E17" s="144" t="s">
        <v>122</v>
      </c>
      <c r="F17" s="141" t="s">
        <v>123</v>
      </c>
      <c r="G17" s="144" t="s">
        <v>431</v>
      </c>
      <c r="H17" s="141" t="s">
        <v>432</v>
      </c>
      <c r="I17" s="142" t="n">
        <v>40</v>
      </c>
      <c r="J17" s="146" t="n">
        <v>40</v>
      </c>
      <c r="K17" s="146" t="n">
        <v>4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4.25" hidden="false" customHeight="true" outlineLevel="0" collapsed="false">
      <c r="A18" s="141" t="s">
        <v>478</v>
      </c>
      <c r="B18" s="144" t="s">
        <v>479</v>
      </c>
      <c r="C18" s="141" t="s">
        <v>477</v>
      </c>
      <c r="D18" s="141" t="s">
        <v>71</v>
      </c>
      <c r="E18" s="144" t="s">
        <v>122</v>
      </c>
      <c r="F18" s="141" t="s">
        <v>123</v>
      </c>
      <c r="G18" s="144" t="s">
        <v>438</v>
      </c>
      <c r="H18" s="141" t="s">
        <v>439</v>
      </c>
      <c r="I18" s="142" t="n">
        <v>10</v>
      </c>
      <c r="J18" s="146" t="n">
        <v>10</v>
      </c>
      <c r="K18" s="146" t="n">
        <v>1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4.25" hidden="false" customHeight="true" outlineLevel="0" collapsed="false">
      <c r="A19" s="147" t="s">
        <v>132</v>
      </c>
      <c r="B19" s="147"/>
      <c r="C19" s="147"/>
      <c r="D19" s="147"/>
      <c r="E19" s="147"/>
      <c r="F19" s="147"/>
      <c r="G19" s="147"/>
      <c r="H19" s="147"/>
      <c r="I19" s="142" t="n">
        <v>200</v>
      </c>
      <c r="J19" s="146" t="n">
        <v>200</v>
      </c>
      <c r="K19" s="146" t="n">
        <v>20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4" customFormat="false" ht="14.25" hidden="false" customHeight="true" outlineLevel="0" collapsed="false">
      <c r="I24" s="14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樊寒秋</cp:lastModifiedBy>
  <cp:lastPrinted>2021-01-13T07:07:30Z</cp:lastPrinted>
  <dcterms:modified xsi:type="dcterms:W3CDTF">2024-07-19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6729</vt:lpwstr>
  </property>
</Properties>
</file>