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72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水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1</t>
  </si>
  <si>
    <t xml:space="preserve">曲靖市麒麟区水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2</t>
  </si>
  <si>
    <t xml:space="preserve">    一般行政管理事务</t>
  </si>
  <si>
    <t xml:space="preserve">2130304</t>
  </si>
  <si>
    <t xml:space="preserve">    水利行业业务管理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12</t>
  </si>
  <si>
    <t xml:space="preserve">    水质监测</t>
  </si>
  <si>
    <t xml:space="preserve">2130314</t>
  </si>
  <si>
    <t xml:space="preserve">    防汛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水务局</t>
  </si>
  <si>
    <t xml:space="preserve">53030221000000000248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10000000004597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499377</t>
  </si>
  <si>
    <t xml:space="preserve">事业人员参照公务员规范后绩效奖</t>
  </si>
  <si>
    <t xml:space="preserve">30103</t>
  </si>
  <si>
    <t xml:space="preserve">奖金</t>
  </si>
  <si>
    <t xml:space="preserve">530302231100001499376</t>
  </si>
  <si>
    <t xml:space="preserve">公务员基础绩效奖</t>
  </si>
  <si>
    <t xml:space="preserve">530302231100001499393</t>
  </si>
  <si>
    <t xml:space="preserve">公务员年终考核奖</t>
  </si>
  <si>
    <t xml:space="preserve">530302231100001499378</t>
  </si>
  <si>
    <t xml:space="preserve">事业人员年终考核奖</t>
  </si>
  <si>
    <t xml:space="preserve">53030221000000000248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486</t>
  </si>
  <si>
    <t xml:space="preserve">住房公积金</t>
  </si>
  <si>
    <t xml:space="preserve">30113</t>
  </si>
  <si>
    <t xml:space="preserve">530302231100001322161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490</t>
  </si>
  <si>
    <t xml:space="preserve">工会经费</t>
  </si>
  <si>
    <t xml:space="preserve">30228</t>
  </si>
  <si>
    <t xml:space="preserve">530302210000000002492</t>
  </si>
  <si>
    <t xml:space="preserve">其他公用支出</t>
  </si>
  <si>
    <t xml:space="preserve">30229</t>
  </si>
  <si>
    <t xml:space="preserve">福利费</t>
  </si>
  <si>
    <t xml:space="preserve">530302210000000003639</t>
  </si>
  <si>
    <t xml:space="preserve">公车购置及运维费</t>
  </si>
  <si>
    <t xml:space="preserve">30231</t>
  </si>
  <si>
    <t xml:space="preserve">公务用车运行维护费</t>
  </si>
  <si>
    <t xml:space="preserve">530302221100000651077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488</t>
  </si>
  <si>
    <t xml:space="preserve">530302231100001315387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15389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468142</t>
  </si>
  <si>
    <t xml:space="preserve">其他人员支出</t>
  </si>
  <si>
    <t xml:space="preserve">一般行政管理事务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大坝安全鉴定补助经费</t>
  </si>
  <si>
    <t xml:space="preserve">专项业务类</t>
  </si>
  <si>
    <t xml:space="preserve">530302231100001481751</t>
  </si>
  <si>
    <t xml:space="preserve">水利工程运行与维护</t>
  </si>
  <si>
    <t xml:space="preserve">30227</t>
  </si>
  <si>
    <t xml:space="preserve">委托业务费</t>
  </si>
  <si>
    <t xml:space="preserve">防汛抗旱工作经费及管理运行补助经费</t>
  </si>
  <si>
    <t xml:space="preserve">530302231100001481663</t>
  </si>
  <si>
    <t xml:space="preserve">防汛</t>
  </si>
  <si>
    <t xml:space="preserve">30213</t>
  </si>
  <si>
    <t xml:space="preserve">维修（护）费</t>
  </si>
  <si>
    <t xml:space="preserve">非税收入列支补助经费</t>
  </si>
  <si>
    <t xml:space="preserve">事业发展类</t>
  </si>
  <si>
    <t xml:space="preserve">530302231100001482054</t>
  </si>
  <si>
    <t xml:space="preserve">河长制工作补助经费</t>
  </si>
  <si>
    <t xml:space="preserve">530302231100001481830</t>
  </si>
  <si>
    <t xml:space="preserve">水利行业业务管理</t>
  </si>
  <si>
    <t xml:space="preserve">南盘江治理临时占地及补偿费补助经费</t>
  </si>
  <si>
    <t xml:space="preserve">530302231100001481920</t>
  </si>
  <si>
    <t xml:space="preserve">水利工程建设</t>
  </si>
  <si>
    <t xml:space="preserve">31011</t>
  </si>
  <si>
    <t xml:space="preserve">地上附着物和青苗补偿</t>
  </si>
  <si>
    <t xml:space="preserve">区级水质检测补助经费</t>
  </si>
  <si>
    <t xml:space="preserve">530302231100001481794</t>
  </si>
  <si>
    <t xml:space="preserve">水质监测</t>
  </si>
  <si>
    <t xml:space="preserve">水资源论证报告书编制补助经费</t>
  </si>
  <si>
    <t xml:space="preserve">530302231100001481868</t>
  </si>
  <si>
    <t xml:space="preserve">资产清查评估补助经费</t>
  </si>
  <si>
    <t xml:space="preserve">530302231100001482097</t>
  </si>
  <si>
    <t xml:space="preserve">潇湘江治理临时占地补偿补助经费</t>
  </si>
  <si>
    <t xml:space="preserve">53030223110000148195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非税收入列支补助经费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行政及事业单位运转</t>
    </r>
  </si>
  <si>
    <t xml:space="preserve">      产出指标</t>
  </si>
  <si>
    <t xml:space="preserve">数量指标</t>
  </si>
  <si>
    <t xml:space="preserve">单位运转</t>
  </si>
  <si>
    <t xml:space="preserve">=</t>
  </si>
  <si>
    <t xml:space="preserve">个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单位保运转</t>
    </r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t xml:space="preserve">群众满意度</t>
  </si>
  <si>
    <t xml:space="preserve">95</t>
  </si>
  <si>
    <t xml:space="preserve">%</t>
  </si>
  <si>
    <t xml:space="preserve">定性指标</t>
  </si>
  <si>
    <t xml:space="preserve">    潇湘江治理临时占地补偿补助经费</t>
  </si>
  <si>
    <r>
      <rPr>
        <sz val="9"/>
        <color rgb="FF000000"/>
        <rFont val="Noto Sans"/>
        <family val="2"/>
      </rPr>
      <t xml:space="preserve">潇湘江治理临时占地</t>
    </r>
    <r>
      <rPr>
        <sz val="9"/>
        <color rgb="FF000000"/>
        <rFont val="宋体"/>
        <family val="0"/>
        <charset val="134"/>
      </rPr>
      <t xml:space="preserve">159.6</t>
    </r>
    <r>
      <rPr>
        <sz val="9"/>
        <color rgb="FF000000"/>
        <rFont val="Noto Sans"/>
        <family val="2"/>
      </rPr>
      <t xml:space="preserve">亩补偿费</t>
    </r>
  </si>
  <si>
    <t xml:space="preserve">临时占地补偿</t>
  </si>
  <si>
    <t xml:space="preserve">159.6</t>
  </si>
  <si>
    <t xml:space="preserve">亩</t>
  </si>
  <si>
    <t xml:space="preserve">占地面积</t>
  </si>
  <si>
    <t xml:space="preserve">经济效益指标</t>
  </si>
  <si>
    <t xml:space="preserve">改善灌溉面积</t>
  </si>
  <si>
    <t xml:space="preserve">6000</t>
  </si>
  <si>
    <t xml:space="preserve">    大坝安全鉴定补助经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件小型水库大坝安全鉴定</t>
    </r>
  </si>
  <si>
    <t xml:space="preserve">安全鉴定件数</t>
  </si>
  <si>
    <t xml:space="preserve">件</t>
  </si>
  <si>
    <t xml:space="preserve">大坝安全鉴定件数</t>
  </si>
  <si>
    <t xml:space="preserve">益区覆盖率</t>
  </si>
  <si>
    <t xml:space="preserve">&gt;=</t>
  </si>
  <si>
    <t xml:space="preserve">90</t>
  </si>
  <si>
    <t xml:space="preserve">    其他人员支出</t>
  </si>
  <si>
    <t xml:space="preserve">保障编外人员工资及社保足额按时发放</t>
  </si>
  <si>
    <t xml:space="preserve">工资及社保缴纳</t>
  </si>
  <si>
    <t xml:space="preserve">人</t>
  </si>
  <si>
    <t xml:space="preserve">    区级水质检测补助经费</t>
  </si>
  <si>
    <t xml:space="preserve">完成农村饮水项目水质检测</t>
  </si>
  <si>
    <t xml:space="preserve">农村安全饮水项目</t>
  </si>
  <si>
    <t xml:space="preserve">150</t>
  </si>
  <si>
    <t xml:space="preserve">农村饮水项目</t>
  </si>
  <si>
    <t xml:space="preserve">农饮项目</t>
  </si>
  <si>
    <t xml:space="preserve">服务群众满意度</t>
  </si>
  <si>
    <t xml:space="preserve">    水资源论证报告书编制补助经费</t>
  </si>
  <si>
    <t xml:space="preserve">编制“十四五”规划中的水资源论证报告</t>
  </si>
  <si>
    <t xml:space="preserve">水资源论证报告编制</t>
  </si>
  <si>
    <t xml:space="preserve">册</t>
  </si>
  <si>
    <t xml:space="preserve">项目覆盖率</t>
  </si>
  <si>
    <t xml:space="preserve">    河长制工作补助经费</t>
  </si>
  <si>
    <t xml:space="preserve">保障河长制工作及保洁工作顺利开展</t>
  </si>
  <si>
    <t xml:space="preserve">河道保洁</t>
  </si>
  <si>
    <t xml:space="preserve">8.4</t>
  </si>
  <si>
    <t xml:space="preserve">公里</t>
  </si>
  <si>
    <t xml:space="preserve">河道保洁费</t>
  </si>
  <si>
    <t xml:space="preserve">生态效益指标</t>
  </si>
  <si>
    <t xml:space="preserve">条</t>
  </si>
  <si>
    <t xml:space="preserve">    南盘江治理临时占地及补偿费补助经费</t>
  </si>
  <si>
    <r>
      <rPr>
        <sz val="9"/>
        <color rgb="FF000000"/>
        <rFont val="Noto Sans"/>
        <family val="2"/>
      </rPr>
      <t xml:space="preserve">南盘江治理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亩临时占地及附着物补偿费</t>
    </r>
  </si>
  <si>
    <t xml:space="preserve">临时占地面积</t>
  </si>
  <si>
    <t xml:space="preserve">286</t>
  </si>
  <si>
    <t xml:space="preserve">河道治理附着物补偿费</t>
  </si>
  <si>
    <t xml:space="preserve">12000</t>
  </si>
  <si>
    <t xml:space="preserve">    资产清查评估补助经费</t>
  </si>
  <si>
    <t xml:space="preserve">保障小型水利工程资产清查及评估划转</t>
  </si>
  <si>
    <t xml:space="preserve">资产评估数量</t>
  </si>
  <si>
    <t xml:space="preserve">81</t>
  </si>
  <si>
    <t xml:space="preserve">小型水库件数</t>
  </si>
  <si>
    <t xml:space="preserve">资产清查和评估</t>
  </si>
  <si>
    <t xml:space="preserve">    防汛抗旱工作经费及管理运行补助经费</t>
  </si>
  <si>
    <t xml:space="preserve">保障全区水库防汛抗旱安全及管理运行</t>
  </si>
  <si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件小型水库安全运行</t>
    </r>
  </si>
  <si>
    <t xml:space="preserve">小型水库安全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4"/>
        <color rgb="FF000000"/>
        <rFont val="Noto Sans"/>
        <family val="2"/>
      </rPr>
      <t xml:space="preserve">麒麟区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小河流治理项目</t>
    </r>
  </si>
  <si>
    <r>
      <rPr>
        <sz val="14"/>
        <color rgb="FF000000"/>
        <rFont val="Noto Sans"/>
        <family val="2"/>
      </rPr>
      <t xml:space="preserve">治理流域面积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平方公里中小河流</t>
    </r>
    <r>
      <rPr>
        <sz val="14"/>
        <color rgb="FF000000"/>
        <rFont val="宋体"/>
        <family val="0"/>
        <charset val="134"/>
      </rPr>
      <t xml:space="preserve">7.6</t>
    </r>
    <r>
      <rPr>
        <sz val="14"/>
        <color rgb="FF000000"/>
        <rFont val="Noto Sans"/>
        <family val="2"/>
      </rPr>
      <t xml:space="preserve">公里；治理堤防长度</t>
    </r>
    <r>
      <rPr>
        <sz val="14"/>
        <color rgb="FF000000"/>
        <rFont val="宋体"/>
        <family val="0"/>
        <charset val="134"/>
      </rPr>
      <t xml:space="preserve">19.66</t>
    </r>
    <r>
      <rPr>
        <sz val="14"/>
        <color rgb="FF000000"/>
        <rFont val="Noto Sans"/>
        <family val="2"/>
      </rPr>
      <t xml:space="preserve">公里。清淤长度</t>
    </r>
    <r>
      <rPr>
        <sz val="14"/>
        <color rgb="FF000000"/>
        <rFont val="宋体"/>
        <family val="0"/>
        <charset val="134"/>
      </rPr>
      <t xml:space="preserve">5.34</t>
    </r>
    <r>
      <rPr>
        <sz val="14"/>
        <color rgb="FF000000"/>
        <rFont val="Noto Sans"/>
        <family val="2"/>
      </rPr>
      <t xml:space="preserve">公里。</t>
    </r>
  </si>
  <si>
    <t xml:space="preserve">产出指标</t>
  </si>
  <si>
    <t xml:space="preserve">治理中小河流长度</t>
  </si>
  <si>
    <t xml:space="preserve">≧</t>
  </si>
  <si>
    <r>
      <rPr>
        <sz val="12"/>
        <color rgb="FF000000"/>
        <rFont val="Noto Sans"/>
        <family val="2"/>
      </rPr>
      <t xml:space="preserve">治理流域面积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平方公里中小河流</t>
    </r>
    <r>
      <rPr>
        <sz val="12"/>
        <color rgb="FF000000"/>
        <rFont val="宋体"/>
        <family val="0"/>
        <charset val="134"/>
      </rPr>
      <t xml:space="preserve">7.6</t>
    </r>
    <r>
      <rPr>
        <sz val="12"/>
        <color rgb="FF000000"/>
        <rFont val="Noto Sans"/>
        <family val="2"/>
      </rPr>
      <t xml:space="preserve">公里</t>
    </r>
  </si>
  <si>
    <t xml:space="preserve">质量指标</t>
  </si>
  <si>
    <t xml:space="preserve">工程验收合格率</t>
  </si>
  <si>
    <r>
      <rPr>
        <sz val="12"/>
        <color rgb="FF000000"/>
        <rFont val="Noto Sans"/>
        <family val="2"/>
      </rPr>
      <t xml:space="preserve">完工验收率必须达到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投资完成比率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底完成投资比率大于等于</t>
    </r>
    <r>
      <rPr>
        <sz val="12"/>
        <color rgb="FF000000"/>
        <rFont val="宋体"/>
        <family val="0"/>
        <charset val="134"/>
      </rPr>
      <t xml:space="preserve">80%</t>
    </r>
  </si>
  <si>
    <t xml:space="preserve">效益指标</t>
  </si>
  <si>
    <t xml:space="preserve">保护耕地面积</t>
  </si>
  <si>
    <t xml:space="preserve">万亩</t>
  </si>
  <si>
    <r>
      <rPr>
        <sz val="12"/>
        <color rgb="FF000000"/>
        <rFont val="Noto Sans"/>
        <family val="2"/>
      </rPr>
      <t xml:space="preserve">工程建成保护耕地面积</t>
    </r>
    <r>
      <rPr>
        <sz val="12"/>
        <color rgb="FF000000"/>
        <rFont val="宋体"/>
        <family val="0"/>
        <charset val="134"/>
      </rPr>
      <t xml:space="preserve">3.55</t>
    </r>
    <r>
      <rPr>
        <sz val="12"/>
        <color rgb="FF000000"/>
        <rFont val="Noto Sans"/>
        <family val="2"/>
      </rPr>
      <t xml:space="preserve">万亩</t>
    </r>
  </si>
  <si>
    <t xml:space="preserve">保护人口数量</t>
  </si>
  <si>
    <t xml:space="preserve">万人</t>
  </si>
  <si>
    <r>
      <rPr>
        <sz val="12"/>
        <color rgb="FF000000"/>
        <rFont val="Noto Sans"/>
        <family val="2"/>
      </rPr>
      <t xml:space="preserve">工程建成保护人口数量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万人</t>
    </r>
  </si>
  <si>
    <t xml:space="preserve">提升流域面积河道综合环境</t>
  </si>
  <si>
    <t xml:space="preserve">流域面积河道综合环境明显提升</t>
  </si>
  <si>
    <t xml:space="preserve">可持续影响指标</t>
  </si>
  <si>
    <t xml:space="preserve">已建工程是否良性运行</t>
  </si>
  <si>
    <t xml:space="preserve">已建工程良性运行</t>
  </si>
  <si>
    <t xml:space="preserve">满意度指标</t>
  </si>
  <si>
    <t xml:space="preserve">受益群众满意度</t>
  </si>
  <si>
    <r>
      <rPr>
        <sz val="12"/>
        <color rgb="FF000000"/>
        <rFont val="Noto Sans"/>
        <family val="2"/>
      </rPr>
      <t xml:space="preserve">受益区群众满意度大于等于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水务局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水务局无国有资本经营预算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非税收入列支补助经费</t>
  </si>
  <si>
    <t xml:space="preserve">电脑等办公用品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台</t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夽</t>
  </si>
  <si>
    <t xml:space="preserve">纸张</t>
  </si>
  <si>
    <r>
      <rPr>
        <sz val="9"/>
        <color rgb="FF000000"/>
        <rFont val="宋体"/>
        <family val="0"/>
        <charset val="134"/>
      </rPr>
      <t xml:space="preserve">A07000000 </t>
    </r>
    <r>
      <rPr>
        <sz val="9"/>
        <color rgb="FF000000"/>
        <rFont val="Noto Sans"/>
        <family val="2"/>
      </rPr>
      <t xml:space="preserve">物资</t>
    </r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水务局无政府购买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政府性基金</t>
  </si>
  <si>
    <t xml:space="preserve">街道</t>
  </si>
  <si>
    <t xml:space="preserve">说明：曲靖市麒麟区水务局无区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麒麟区水务局无区对下转移支付预算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A02 </t>
    </r>
    <r>
      <rPr>
        <sz val="10"/>
        <color rgb="FF000000"/>
        <rFont val="Noto Sans"/>
        <family val="2"/>
      </rPr>
      <t xml:space="preserve">通用设备</t>
    </r>
  </si>
  <si>
    <r>
      <rPr>
        <sz val="10"/>
        <color rgb="FF000000"/>
        <rFont val="宋体"/>
        <family val="0"/>
        <charset val="134"/>
      </rPr>
      <t xml:space="preserve">A02010104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A06</t>
    </r>
    <r>
      <rPr>
        <sz val="10"/>
        <color rgb="FF000000"/>
        <rFont val="Noto Sans"/>
        <family val="2"/>
      </rPr>
      <t xml:space="preserve">家具用具</t>
    </r>
  </si>
  <si>
    <t xml:space="preserve">桌、椅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麒麟区水务局无上级补助预算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12.1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297.11</v>
      </c>
    </row>
    <row r="15" customFormat="false" ht="20.25" hidden="false" customHeight="true" outlineLevel="0" collapsed="false">
      <c r="A15" s="16" t="s">
        <v>25</v>
      </c>
      <c r="B15" s="15"/>
      <c r="C15" s="12" t="s">
        <v>26</v>
      </c>
      <c r="D15" s="13" t="n">
        <v>57.73</v>
      </c>
    </row>
    <row r="16" customFormat="false" ht="20.25" hidden="false" customHeight="true" outlineLevel="0" collapsed="false">
      <c r="A16" s="16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1875.43</v>
      </c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81.89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f aca="false">B7</f>
        <v>2312.16</v>
      </c>
      <c r="C30" s="21" t="s">
        <v>43</v>
      </c>
      <c r="D30" s="15" t="n">
        <f aca="false">D14+D15+D18+D25</f>
        <v>2312.16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0" t="n">
        <f aca="false">B30</f>
        <v>2312.16</v>
      </c>
      <c r="C32" s="21" t="s">
        <v>48</v>
      </c>
      <c r="D32" s="25" t="n">
        <f aca="false">D30</f>
        <v>2312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s="2" customFormat="true" ht="44.25" hidden="false" customHeight="true" outlineLevel="0" collapsed="false">
      <c r="A4" s="46" t="s">
        <v>533</v>
      </c>
      <c r="B4" s="46" t="s">
        <v>534</v>
      </c>
      <c r="C4" s="46" t="s">
        <v>535</v>
      </c>
      <c r="D4" s="46" t="s">
        <v>536</v>
      </c>
      <c r="E4" s="46" t="s">
        <v>537</v>
      </c>
      <c r="F4" s="138" t="s">
        <v>538</v>
      </c>
      <c r="G4" s="46" t="s">
        <v>539</v>
      </c>
      <c r="H4" s="138" t="s">
        <v>540</v>
      </c>
      <c r="I4" s="138" t="s">
        <v>541</v>
      </c>
      <c r="J4" s="46" t="s">
        <v>542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s="2" customFormat="true" ht="42" hidden="false" customHeight="true" outlineLevel="0" collapsed="false">
      <c r="A6" s="39" t="s">
        <v>68</v>
      </c>
      <c r="B6" s="139"/>
      <c r="C6" s="139"/>
      <c r="D6" s="139"/>
      <c r="E6" s="140"/>
      <c r="F6" s="41"/>
      <c r="G6" s="140"/>
      <c r="H6" s="41"/>
      <c r="I6" s="41"/>
      <c r="J6" s="140"/>
    </row>
    <row r="7" s="2" customFormat="true" ht="42" hidden="false" customHeight="true" outlineLevel="0" collapsed="false">
      <c r="A7" s="39" t="s">
        <v>412</v>
      </c>
      <c r="B7" s="123"/>
      <c r="C7" s="123"/>
      <c r="D7" s="123"/>
      <c r="E7" s="39"/>
      <c r="F7" s="123"/>
      <c r="G7" s="39"/>
      <c r="H7" s="123"/>
      <c r="I7" s="123"/>
      <c r="J7" s="39"/>
    </row>
    <row r="8" s="2" customFormat="true" ht="42.75" hidden="false" customHeight="true" outlineLevel="0" collapsed="false">
      <c r="A8" s="141" t="s">
        <v>543</v>
      </c>
      <c r="B8" s="141" t="s">
        <v>544</v>
      </c>
      <c r="C8" s="122" t="s">
        <v>545</v>
      </c>
      <c r="D8" s="122" t="s">
        <v>546</v>
      </c>
      <c r="E8" s="39" t="s">
        <v>547</v>
      </c>
      <c r="F8" s="123" t="s">
        <v>548</v>
      </c>
      <c r="G8" s="38" t="s">
        <v>192</v>
      </c>
      <c r="H8" s="122" t="s">
        <v>549</v>
      </c>
      <c r="I8" s="122" t="s">
        <v>550</v>
      </c>
      <c r="J8" s="38" t="s">
        <v>551</v>
      </c>
    </row>
    <row r="9" s="2" customFormat="true" ht="42.75" hidden="false" customHeight="true" outlineLevel="0" collapsed="false">
      <c r="A9" s="141"/>
      <c r="B9" s="141"/>
      <c r="C9" s="122" t="s">
        <v>552</v>
      </c>
      <c r="D9" s="122" t="s">
        <v>553</v>
      </c>
      <c r="E9" s="39" t="s">
        <v>547</v>
      </c>
      <c r="F9" s="123" t="s">
        <v>548</v>
      </c>
      <c r="G9" s="38" t="s">
        <v>192</v>
      </c>
      <c r="H9" s="122" t="s">
        <v>549</v>
      </c>
      <c r="I9" s="122" t="s">
        <v>550</v>
      </c>
      <c r="J9" s="38" t="s">
        <v>551</v>
      </c>
    </row>
    <row r="10" s="2" customFormat="true" ht="42.75" hidden="false" customHeight="true" outlineLevel="0" collapsed="false">
      <c r="A10" s="141"/>
      <c r="B10" s="141"/>
      <c r="C10" s="122" t="s">
        <v>554</v>
      </c>
      <c r="D10" s="122" t="s">
        <v>555</v>
      </c>
      <c r="E10" s="39" t="s">
        <v>556</v>
      </c>
      <c r="F10" s="123" t="s">
        <v>548</v>
      </c>
      <c r="G10" s="38" t="s">
        <v>557</v>
      </c>
      <c r="H10" s="123" t="s">
        <v>558</v>
      </c>
      <c r="I10" s="122" t="s">
        <v>559</v>
      </c>
      <c r="J10" s="39" t="s">
        <v>556</v>
      </c>
    </row>
    <row r="11" s="2" customFormat="true" ht="42.75" hidden="false" customHeight="true" outlineLevel="0" collapsed="false">
      <c r="A11" s="141" t="s">
        <v>560</v>
      </c>
      <c r="B11" s="141" t="s">
        <v>561</v>
      </c>
      <c r="C11" s="122" t="s">
        <v>545</v>
      </c>
      <c r="D11" s="122" t="s">
        <v>546</v>
      </c>
      <c r="E11" s="39" t="s">
        <v>562</v>
      </c>
      <c r="F11" s="123" t="s">
        <v>548</v>
      </c>
      <c r="G11" s="38" t="s">
        <v>563</v>
      </c>
      <c r="H11" s="122" t="s">
        <v>564</v>
      </c>
      <c r="I11" s="122" t="s">
        <v>550</v>
      </c>
      <c r="J11" s="39" t="s">
        <v>565</v>
      </c>
    </row>
    <row r="12" s="2" customFormat="true" ht="42.75" hidden="false" customHeight="true" outlineLevel="0" collapsed="false">
      <c r="A12" s="141"/>
      <c r="B12" s="141"/>
      <c r="C12" s="122" t="s">
        <v>552</v>
      </c>
      <c r="D12" s="122" t="s">
        <v>566</v>
      </c>
      <c r="E12" s="39" t="s">
        <v>567</v>
      </c>
      <c r="F12" s="123" t="s">
        <v>548</v>
      </c>
      <c r="G12" s="38" t="s">
        <v>568</v>
      </c>
      <c r="H12" s="122" t="s">
        <v>564</v>
      </c>
      <c r="I12" s="122" t="s">
        <v>550</v>
      </c>
      <c r="J12" s="39" t="s">
        <v>567</v>
      </c>
    </row>
    <row r="13" s="2" customFormat="true" ht="42.75" hidden="false" customHeight="true" outlineLevel="0" collapsed="false">
      <c r="A13" s="141"/>
      <c r="B13" s="141"/>
      <c r="C13" s="122" t="s">
        <v>554</v>
      </c>
      <c r="D13" s="122" t="s">
        <v>555</v>
      </c>
      <c r="E13" s="39" t="s">
        <v>556</v>
      </c>
      <c r="F13" s="123" t="s">
        <v>548</v>
      </c>
      <c r="G13" s="38" t="s">
        <v>557</v>
      </c>
      <c r="H13" s="123" t="s">
        <v>558</v>
      </c>
      <c r="I13" s="122" t="s">
        <v>559</v>
      </c>
      <c r="J13" s="39" t="s">
        <v>556</v>
      </c>
    </row>
    <row r="14" s="2" customFormat="true" ht="42.75" hidden="false" customHeight="true" outlineLevel="0" collapsed="false">
      <c r="A14" s="141" t="s">
        <v>569</v>
      </c>
      <c r="B14" s="141" t="s">
        <v>570</v>
      </c>
      <c r="C14" s="122" t="s">
        <v>545</v>
      </c>
      <c r="D14" s="122" t="s">
        <v>546</v>
      </c>
      <c r="E14" s="39" t="s">
        <v>571</v>
      </c>
      <c r="F14" s="123" t="s">
        <v>548</v>
      </c>
      <c r="G14" s="38" t="s">
        <v>194</v>
      </c>
      <c r="H14" s="122" t="s">
        <v>572</v>
      </c>
      <c r="I14" s="122" t="s">
        <v>550</v>
      </c>
      <c r="J14" s="39" t="s">
        <v>573</v>
      </c>
    </row>
    <row r="15" s="2" customFormat="true" ht="42.75" hidden="false" customHeight="true" outlineLevel="0" collapsed="false">
      <c r="A15" s="141"/>
      <c r="B15" s="141"/>
      <c r="C15" s="122" t="s">
        <v>552</v>
      </c>
      <c r="D15" s="122" t="s">
        <v>553</v>
      </c>
      <c r="E15" s="39" t="s">
        <v>574</v>
      </c>
      <c r="F15" s="123" t="s">
        <v>575</v>
      </c>
      <c r="G15" s="38" t="s">
        <v>576</v>
      </c>
      <c r="H15" s="123" t="s">
        <v>558</v>
      </c>
      <c r="I15" s="122" t="s">
        <v>550</v>
      </c>
      <c r="J15" s="39" t="s">
        <v>574</v>
      </c>
    </row>
    <row r="16" s="2" customFormat="true" ht="42.75" hidden="false" customHeight="true" outlineLevel="0" collapsed="false">
      <c r="A16" s="141"/>
      <c r="B16" s="141"/>
      <c r="C16" s="122" t="s">
        <v>554</v>
      </c>
      <c r="D16" s="122" t="s">
        <v>555</v>
      </c>
      <c r="E16" s="39" t="s">
        <v>556</v>
      </c>
      <c r="F16" s="123" t="s">
        <v>548</v>
      </c>
      <c r="G16" s="38" t="s">
        <v>557</v>
      </c>
      <c r="H16" s="123" t="s">
        <v>558</v>
      </c>
      <c r="I16" s="122" t="s">
        <v>559</v>
      </c>
      <c r="J16" s="39" t="s">
        <v>556</v>
      </c>
    </row>
    <row r="17" s="2" customFormat="true" ht="42.75" hidden="false" customHeight="true" outlineLevel="0" collapsed="false">
      <c r="A17" s="141" t="s">
        <v>577</v>
      </c>
      <c r="B17" s="141" t="s">
        <v>578</v>
      </c>
      <c r="C17" s="122" t="s">
        <v>545</v>
      </c>
      <c r="D17" s="122" t="s">
        <v>546</v>
      </c>
      <c r="E17" s="39" t="s">
        <v>579</v>
      </c>
      <c r="F17" s="123" t="s">
        <v>548</v>
      </c>
      <c r="G17" s="38" t="s">
        <v>191</v>
      </c>
      <c r="H17" s="122" t="s">
        <v>580</v>
      </c>
      <c r="I17" s="122" t="s">
        <v>550</v>
      </c>
      <c r="J17" s="39" t="s">
        <v>579</v>
      </c>
    </row>
    <row r="18" s="2" customFormat="true" ht="42.75" hidden="false" customHeight="true" outlineLevel="0" collapsed="false">
      <c r="A18" s="141"/>
      <c r="B18" s="141"/>
      <c r="C18" s="122" t="s">
        <v>552</v>
      </c>
      <c r="D18" s="122" t="s">
        <v>553</v>
      </c>
      <c r="E18" s="39" t="s">
        <v>579</v>
      </c>
      <c r="F18" s="123" t="s">
        <v>548</v>
      </c>
      <c r="G18" s="38" t="s">
        <v>191</v>
      </c>
      <c r="H18" s="122" t="s">
        <v>580</v>
      </c>
      <c r="I18" s="122" t="s">
        <v>550</v>
      </c>
      <c r="J18" s="39" t="s">
        <v>579</v>
      </c>
    </row>
    <row r="19" s="2" customFormat="true" ht="42.75" hidden="false" customHeight="true" outlineLevel="0" collapsed="false">
      <c r="A19" s="141"/>
      <c r="B19" s="141"/>
      <c r="C19" s="122" t="s">
        <v>554</v>
      </c>
      <c r="D19" s="122" t="s">
        <v>555</v>
      </c>
      <c r="E19" s="39" t="s">
        <v>556</v>
      </c>
      <c r="F19" s="123" t="s">
        <v>548</v>
      </c>
      <c r="G19" s="38" t="s">
        <v>557</v>
      </c>
      <c r="H19" s="123" t="s">
        <v>558</v>
      </c>
      <c r="I19" s="122" t="s">
        <v>559</v>
      </c>
      <c r="J19" s="39" t="s">
        <v>579</v>
      </c>
    </row>
    <row r="20" s="2" customFormat="true" ht="42.75" hidden="false" customHeight="true" outlineLevel="0" collapsed="false">
      <c r="A20" s="141" t="s">
        <v>581</v>
      </c>
      <c r="B20" s="141" t="s">
        <v>582</v>
      </c>
      <c r="C20" s="122" t="s">
        <v>545</v>
      </c>
      <c r="D20" s="122" t="s">
        <v>546</v>
      </c>
      <c r="E20" s="39" t="s">
        <v>583</v>
      </c>
      <c r="F20" s="123" t="s">
        <v>548</v>
      </c>
      <c r="G20" s="38" t="s">
        <v>584</v>
      </c>
      <c r="H20" s="122" t="s">
        <v>572</v>
      </c>
      <c r="I20" s="122" t="s">
        <v>550</v>
      </c>
      <c r="J20" s="39" t="s">
        <v>585</v>
      </c>
    </row>
    <row r="21" s="2" customFormat="true" ht="42.75" hidden="false" customHeight="true" outlineLevel="0" collapsed="false">
      <c r="A21" s="141"/>
      <c r="B21" s="141"/>
      <c r="C21" s="122" t="s">
        <v>552</v>
      </c>
      <c r="D21" s="122" t="s">
        <v>566</v>
      </c>
      <c r="E21" s="39" t="s">
        <v>583</v>
      </c>
      <c r="F21" s="123" t="s">
        <v>548</v>
      </c>
      <c r="G21" s="38" t="s">
        <v>584</v>
      </c>
      <c r="H21" s="122" t="s">
        <v>572</v>
      </c>
      <c r="I21" s="122" t="s">
        <v>550</v>
      </c>
      <c r="J21" s="39" t="s">
        <v>586</v>
      </c>
    </row>
    <row r="22" s="2" customFormat="true" ht="42.75" hidden="false" customHeight="true" outlineLevel="0" collapsed="false">
      <c r="A22" s="141"/>
      <c r="B22" s="141"/>
      <c r="C22" s="122" t="s">
        <v>554</v>
      </c>
      <c r="D22" s="122" t="s">
        <v>555</v>
      </c>
      <c r="E22" s="39" t="s">
        <v>587</v>
      </c>
      <c r="F22" s="123" t="s">
        <v>548</v>
      </c>
      <c r="G22" s="38" t="s">
        <v>557</v>
      </c>
      <c r="H22" s="123" t="s">
        <v>558</v>
      </c>
      <c r="I22" s="122" t="s">
        <v>559</v>
      </c>
      <c r="J22" s="39" t="s">
        <v>586</v>
      </c>
    </row>
    <row r="23" s="2" customFormat="true" ht="42.75" hidden="false" customHeight="true" outlineLevel="0" collapsed="false">
      <c r="A23" s="141" t="s">
        <v>588</v>
      </c>
      <c r="B23" s="141" t="s">
        <v>589</v>
      </c>
      <c r="C23" s="122" t="s">
        <v>545</v>
      </c>
      <c r="D23" s="122" t="s">
        <v>546</v>
      </c>
      <c r="E23" s="39" t="s">
        <v>590</v>
      </c>
      <c r="F23" s="123" t="s">
        <v>548</v>
      </c>
      <c r="G23" s="38" t="s">
        <v>176</v>
      </c>
      <c r="H23" s="122" t="s">
        <v>591</v>
      </c>
      <c r="I23" s="122" t="s">
        <v>550</v>
      </c>
      <c r="J23" s="39" t="s">
        <v>590</v>
      </c>
    </row>
    <row r="24" s="2" customFormat="true" ht="42.75" hidden="false" customHeight="true" outlineLevel="0" collapsed="false">
      <c r="A24" s="141"/>
      <c r="B24" s="141"/>
      <c r="C24" s="122" t="s">
        <v>552</v>
      </c>
      <c r="D24" s="122" t="s">
        <v>553</v>
      </c>
      <c r="E24" s="39" t="s">
        <v>592</v>
      </c>
      <c r="F24" s="123" t="s">
        <v>548</v>
      </c>
      <c r="G24" s="38" t="s">
        <v>557</v>
      </c>
      <c r="H24" s="123" t="s">
        <v>558</v>
      </c>
      <c r="I24" s="122" t="s">
        <v>559</v>
      </c>
      <c r="J24" s="39" t="s">
        <v>590</v>
      </c>
    </row>
    <row r="25" s="2" customFormat="true" ht="42.75" hidden="false" customHeight="true" outlineLevel="0" collapsed="false">
      <c r="A25" s="141"/>
      <c r="B25" s="141"/>
      <c r="C25" s="122" t="s">
        <v>554</v>
      </c>
      <c r="D25" s="122" t="s">
        <v>555</v>
      </c>
      <c r="E25" s="39" t="s">
        <v>556</v>
      </c>
      <c r="F25" s="123" t="s">
        <v>548</v>
      </c>
      <c r="G25" s="38" t="s">
        <v>557</v>
      </c>
      <c r="H25" s="123" t="s">
        <v>558</v>
      </c>
      <c r="I25" s="122" t="s">
        <v>559</v>
      </c>
      <c r="J25" s="39" t="s">
        <v>590</v>
      </c>
    </row>
    <row r="26" s="2" customFormat="true" ht="42.75" hidden="false" customHeight="true" outlineLevel="0" collapsed="false">
      <c r="A26" s="141" t="s">
        <v>593</v>
      </c>
      <c r="B26" s="141" t="s">
        <v>594</v>
      </c>
      <c r="C26" s="122" t="s">
        <v>545</v>
      </c>
      <c r="D26" s="122" t="s">
        <v>546</v>
      </c>
      <c r="E26" s="39" t="s">
        <v>595</v>
      </c>
      <c r="F26" s="123" t="s">
        <v>548</v>
      </c>
      <c r="G26" s="38" t="s">
        <v>596</v>
      </c>
      <c r="H26" s="122" t="s">
        <v>597</v>
      </c>
      <c r="I26" s="122" t="s">
        <v>550</v>
      </c>
      <c r="J26" s="39" t="s">
        <v>598</v>
      </c>
    </row>
    <row r="27" s="2" customFormat="true" ht="42.75" hidden="false" customHeight="true" outlineLevel="0" collapsed="false">
      <c r="A27" s="141"/>
      <c r="B27" s="141"/>
      <c r="C27" s="122" t="s">
        <v>552</v>
      </c>
      <c r="D27" s="122" t="s">
        <v>599</v>
      </c>
      <c r="E27" s="39" t="s">
        <v>595</v>
      </c>
      <c r="F27" s="123" t="s">
        <v>548</v>
      </c>
      <c r="G27" s="38" t="s">
        <v>177</v>
      </c>
      <c r="H27" s="122" t="s">
        <v>600</v>
      </c>
      <c r="I27" s="122" t="s">
        <v>550</v>
      </c>
      <c r="J27" s="39" t="s">
        <v>598</v>
      </c>
    </row>
    <row r="28" s="2" customFormat="true" ht="42.75" hidden="false" customHeight="true" outlineLevel="0" collapsed="false">
      <c r="A28" s="141"/>
      <c r="B28" s="141"/>
      <c r="C28" s="122" t="s">
        <v>554</v>
      </c>
      <c r="D28" s="122" t="s">
        <v>555</v>
      </c>
      <c r="E28" s="39" t="s">
        <v>556</v>
      </c>
      <c r="F28" s="123" t="s">
        <v>548</v>
      </c>
      <c r="G28" s="38" t="s">
        <v>576</v>
      </c>
      <c r="H28" s="123" t="s">
        <v>558</v>
      </c>
      <c r="I28" s="122" t="s">
        <v>559</v>
      </c>
      <c r="J28" s="39" t="s">
        <v>598</v>
      </c>
    </row>
    <row r="29" s="2" customFormat="true" ht="42.75" hidden="false" customHeight="true" outlineLevel="0" collapsed="false">
      <c r="A29" s="141" t="s">
        <v>601</v>
      </c>
      <c r="B29" s="141" t="s">
        <v>602</v>
      </c>
      <c r="C29" s="122" t="s">
        <v>545</v>
      </c>
      <c r="D29" s="122" t="s">
        <v>546</v>
      </c>
      <c r="E29" s="39" t="s">
        <v>603</v>
      </c>
      <c r="F29" s="123" t="s">
        <v>548</v>
      </c>
      <c r="G29" s="38" t="s">
        <v>604</v>
      </c>
      <c r="H29" s="122" t="s">
        <v>564</v>
      </c>
      <c r="I29" s="122" t="s">
        <v>550</v>
      </c>
      <c r="J29" s="39" t="s">
        <v>605</v>
      </c>
    </row>
    <row r="30" s="2" customFormat="true" ht="42.75" hidden="false" customHeight="true" outlineLevel="0" collapsed="false">
      <c r="A30" s="141"/>
      <c r="B30" s="141"/>
      <c r="C30" s="122" t="s">
        <v>552</v>
      </c>
      <c r="D30" s="122" t="s">
        <v>566</v>
      </c>
      <c r="E30" s="39" t="s">
        <v>567</v>
      </c>
      <c r="F30" s="123" t="s">
        <v>548</v>
      </c>
      <c r="G30" s="38" t="s">
        <v>606</v>
      </c>
      <c r="H30" s="122" t="s">
        <v>564</v>
      </c>
      <c r="I30" s="122" t="s">
        <v>550</v>
      </c>
      <c r="J30" s="39" t="s">
        <v>605</v>
      </c>
    </row>
    <row r="31" s="2" customFormat="true" ht="42.75" hidden="false" customHeight="true" outlineLevel="0" collapsed="false">
      <c r="A31" s="141"/>
      <c r="B31" s="141"/>
      <c r="C31" s="122" t="s">
        <v>554</v>
      </c>
      <c r="D31" s="122" t="s">
        <v>555</v>
      </c>
      <c r="E31" s="39" t="s">
        <v>556</v>
      </c>
      <c r="F31" s="123" t="s">
        <v>548</v>
      </c>
      <c r="G31" s="38" t="s">
        <v>557</v>
      </c>
      <c r="H31" s="123" t="s">
        <v>558</v>
      </c>
      <c r="I31" s="122" t="s">
        <v>559</v>
      </c>
      <c r="J31" s="39" t="s">
        <v>605</v>
      </c>
    </row>
    <row r="32" s="2" customFormat="true" ht="42.75" hidden="false" customHeight="true" outlineLevel="0" collapsed="false">
      <c r="A32" s="141" t="s">
        <v>607</v>
      </c>
      <c r="B32" s="141" t="s">
        <v>608</v>
      </c>
      <c r="C32" s="122" t="s">
        <v>545</v>
      </c>
      <c r="D32" s="122" t="s">
        <v>546</v>
      </c>
      <c r="E32" s="39" t="s">
        <v>609</v>
      </c>
      <c r="F32" s="123" t="s">
        <v>548</v>
      </c>
      <c r="G32" s="38" t="s">
        <v>610</v>
      </c>
      <c r="H32" s="122" t="s">
        <v>572</v>
      </c>
      <c r="I32" s="122" t="s">
        <v>550</v>
      </c>
      <c r="J32" s="39" t="s">
        <v>611</v>
      </c>
    </row>
    <row r="33" s="2" customFormat="true" ht="42.75" hidden="false" customHeight="true" outlineLevel="0" collapsed="false">
      <c r="A33" s="141"/>
      <c r="B33" s="141"/>
      <c r="C33" s="122" t="s">
        <v>552</v>
      </c>
      <c r="D33" s="122" t="s">
        <v>566</v>
      </c>
      <c r="E33" s="39" t="s">
        <v>612</v>
      </c>
      <c r="F33" s="123" t="s">
        <v>548</v>
      </c>
      <c r="G33" s="38" t="s">
        <v>610</v>
      </c>
      <c r="H33" s="122" t="s">
        <v>572</v>
      </c>
      <c r="I33" s="122" t="s">
        <v>550</v>
      </c>
      <c r="J33" s="39" t="s">
        <v>611</v>
      </c>
    </row>
    <row r="34" s="2" customFormat="true" ht="42.75" hidden="false" customHeight="true" outlineLevel="0" collapsed="false">
      <c r="A34" s="141"/>
      <c r="B34" s="141"/>
      <c r="C34" s="122" t="s">
        <v>554</v>
      </c>
      <c r="D34" s="122" t="s">
        <v>555</v>
      </c>
      <c r="E34" s="39" t="s">
        <v>556</v>
      </c>
      <c r="F34" s="123" t="s">
        <v>548</v>
      </c>
      <c r="G34" s="38" t="s">
        <v>557</v>
      </c>
      <c r="H34" s="123" t="s">
        <v>558</v>
      </c>
      <c r="I34" s="122" t="s">
        <v>559</v>
      </c>
      <c r="J34" s="39" t="s">
        <v>556</v>
      </c>
    </row>
    <row r="35" s="2" customFormat="true" ht="42.75" hidden="false" customHeight="true" outlineLevel="0" collapsed="false">
      <c r="A35" s="141" t="s">
        <v>613</v>
      </c>
      <c r="B35" s="141" t="s">
        <v>614</v>
      </c>
      <c r="C35" s="122" t="s">
        <v>545</v>
      </c>
      <c r="D35" s="122" t="s">
        <v>546</v>
      </c>
      <c r="E35" s="38" t="s">
        <v>615</v>
      </c>
      <c r="F35" s="123" t="s">
        <v>548</v>
      </c>
      <c r="G35" s="38" t="s">
        <v>610</v>
      </c>
      <c r="H35" s="122" t="s">
        <v>572</v>
      </c>
      <c r="I35" s="122" t="s">
        <v>550</v>
      </c>
      <c r="J35" s="39" t="s">
        <v>616</v>
      </c>
    </row>
    <row r="36" s="2" customFormat="true" ht="42.75" hidden="false" customHeight="true" outlineLevel="0" collapsed="false">
      <c r="A36" s="141"/>
      <c r="B36" s="141"/>
      <c r="C36" s="122" t="s">
        <v>552</v>
      </c>
      <c r="D36" s="122" t="s">
        <v>553</v>
      </c>
      <c r="E36" s="38" t="s">
        <v>615</v>
      </c>
      <c r="F36" s="123" t="s">
        <v>548</v>
      </c>
      <c r="G36" s="38" t="s">
        <v>610</v>
      </c>
      <c r="H36" s="122" t="s">
        <v>572</v>
      </c>
      <c r="I36" s="122" t="s">
        <v>550</v>
      </c>
      <c r="J36" s="39" t="s">
        <v>616</v>
      </c>
    </row>
    <row r="37" s="2" customFormat="true" ht="42.75" hidden="false" customHeight="true" outlineLevel="0" collapsed="false">
      <c r="A37" s="141"/>
      <c r="B37" s="141"/>
      <c r="C37" s="122" t="s">
        <v>554</v>
      </c>
      <c r="D37" s="122" t="s">
        <v>555</v>
      </c>
      <c r="E37" s="39" t="s">
        <v>556</v>
      </c>
      <c r="F37" s="123" t="s">
        <v>548</v>
      </c>
      <c r="G37" s="38" t="s">
        <v>557</v>
      </c>
      <c r="H37" s="123" t="s">
        <v>558</v>
      </c>
      <c r="I37" s="122" t="s">
        <v>559</v>
      </c>
      <c r="J37" s="39" t="s">
        <v>616</v>
      </c>
    </row>
  </sheetData>
  <mergeCells count="22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36" t="s">
        <v>617</v>
      </c>
    </row>
    <row r="2" s="2" customFormat="true" ht="28.5" hidden="false" customHeight="true" outlineLevel="0" collapsed="false">
      <c r="A2" s="6" t="s">
        <v>618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J3" s="58"/>
    </row>
    <row r="4" s="2" customFormat="true" ht="44.25" hidden="false" customHeight="true" outlineLevel="0" collapsed="false">
      <c r="A4" s="46" t="s">
        <v>533</v>
      </c>
      <c r="B4" s="46" t="s">
        <v>534</v>
      </c>
      <c r="C4" s="46" t="s">
        <v>535</v>
      </c>
      <c r="D4" s="46" t="s">
        <v>536</v>
      </c>
      <c r="E4" s="46" t="s">
        <v>537</v>
      </c>
      <c r="F4" s="138" t="s">
        <v>538</v>
      </c>
      <c r="G4" s="46" t="s">
        <v>539</v>
      </c>
      <c r="H4" s="138" t="s">
        <v>540</v>
      </c>
      <c r="I4" s="138" t="s">
        <v>541</v>
      </c>
      <c r="J4" s="46" t="s">
        <v>542</v>
      </c>
    </row>
    <row r="5" s="2" customFormat="true" ht="28" hidden="false" customHeight="true" outlineLevel="0" collapsed="false">
      <c r="A5" s="142" t="n">
        <v>1</v>
      </c>
      <c r="B5" s="142" t="n">
        <v>2</v>
      </c>
      <c r="C5" s="142" t="n">
        <v>3</v>
      </c>
      <c r="D5" s="142" t="n">
        <v>4</v>
      </c>
      <c r="E5" s="142" t="n">
        <v>5</v>
      </c>
      <c r="F5" s="142" t="n">
        <v>6</v>
      </c>
      <c r="G5" s="142" t="n">
        <v>7</v>
      </c>
      <c r="H5" s="142" t="n">
        <v>8</v>
      </c>
      <c r="I5" s="142" t="n">
        <v>9</v>
      </c>
      <c r="J5" s="142" t="n">
        <v>10</v>
      </c>
    </row>
    <row r="6" s="2" customFormat="true" ht="42" hidden="false" customHeight="true" outlineLevel="0" collapsed="false">
      <c r="A6" s="143" t="s">
        <v>619</v>
      </c>
      <c r="B6" s="143" t="s">
        <v>620</v>
      </c>
      <c r="C6" s="143" t="s">
        <v>621</v>
      </c>
      <c r="D6" s="143" t="s">
        <v>546</v>
      </c>
      <c r="E6" s="143" t="s">
        <v>622</v>
      </c>
      <c r="F6" s="142" t="s">
        <v>623</v>
      </c>
      <c r="G6" s="142" t="n">
        <v>7.6</v>
      </c>
      <c r="H6" s="143" t="s">
        <v>597</v>
      </c>
      <c r="I6" s="143" t="s">
        <v>550</v>
      </c>
      <c r="J6" s="144" t="s">
        <v>624</v>
      </c>
    </row>
    <row r="7" s="2" customFormat="true" ht="51.75" hidden="false" customHeight="true" outlineLevel="0" collapsed="false">
      <c r="A7" s="143"/>
      <c r="B7" s="143"/>
      <c r="C7" s="143"/>
      <c r="D7" s="143" t="s">
        <v>625</v>
      </c>
      <c r="E7" s="143" t="s">
        <v>626</v>
      </c>
      <c r="F7" s="142" t="s">
        <v>548</v>
      </c>
      <c r="G7" s="142" t="n">
        <v>100</v>
      </c>
      <c r="H7" s="142" t="s">
        <v>558</v>
      </c>
      <c r="I7" s="143" t="s">
        <v>550</v>
      </c>
      <c r="J7" s="144" t="s">
        <v>627</v>
      </c>
    </row>
    <row r="8" s="2" customFormat="true" ht="21" hidden="false" customHeight="true" outlineLevel="0" collapsed="false">
      <c r="A8" s="143"/>
      <c r="B8" s="143"/>
      <c r="C8" s="143"/>
      <c r="D8" s="143" t="s">
        <v>628</v>
      </c>
      <c r="E8" s="143" t="s">
        <v>629</v>
      </c>
      <c r="F8" s="142" t="s">
        <v>623</v>
      </c>
      <c r="G8" s="142" t="n">
        <v>80</v>
      </c>
      <c r="H8" s="142" t="s">
        <v>558</v>
      </c>
      <c r="I8" s="143" t="s">
        <v>550</v>
      </c>
      <c r="J8" s="145" t="s">
        <v>630</v>
      </c>
    </row>
    <row r="9" s="2" customFormat="true" ht="20" hidden="false" customHeight="true" outlineLevel="0" collapsed="false">
      <c r="A9" s="143"/>
      <c r="B9" s="143"/>
      <c r="C9" s="143" t="s">
        <v>631</v>
      </c>
      <c r="D9" s="143" t="s">
        <v>566</v>
      </c>
      <c r="E9" s="143" t="s">
        <v>632</v>
      </c>
      <c r="F9" s="142" t="s">
        <v>623</v>
      </c>
      <c r="G9" s="142" t="n">
        <v>3.55</v>
      </c>
      <c r="H9" s="143" t="s">
        <v>633</v>
      </c>
      <c r="I9" s="143" t="s">
        <v>550</v>
      </c>
      <c r="J9" s="144" t="s">
        <v>634</v>
      </c>
    </row>
    <row r="10" s="2" customFormat="true" ht="17" hidden="false" customHeight="true" outlineLevel="0" collapsed="false">
      <c r="A10" s="143"/>
      <c r="B10" s="143"/>
      <c r="C10" s="143"/>
      <c r="D10" s="143" t="s">
        <v>553</v>
      </c>
      <c r="E10" s="143" t="s">
        <v>635</v>
      </c>
      <c r="F10" s="142" t="s">
        <v>623</v>
      </c>
      <c r="G10" s="142" t="n">
        <v>6.5</v>
      </c>
      <c r="H10" s="143" t="s">
        <v>636</v>
      </c>
      <c r="I10" s="143" t="s">
        <v>550</v>
      </c>
      <c r="J10" s="144" t="s">
        <v>637</v>
      </c>
    </row>
    <row r="11" s="2" customFormat="true" ht="17" hidden="false" customHeight="true" outlineLevel="0" collapsed="false">
      <c r="A11" s="143"/>
      <c r="B11" s="143"/>
      <c r="C11" s="143"/>
      <c r="D11" s="143" t="s">
        <v>599</v>
      </c>
      <c r="E11" s="143" t="s">
        <v>638</v>
      </c>
      <c r="F11" s="142"/>
      <c r="G11" s="142"/>
      <c r="H11" s="142"/>
      <c r="I11" s="143" t="s">
        <v>559</v>
      </c>
      <c r="J11" s="144" t="s">
        <v>639</v>
      </c>
    </row>
    <row r="12" s="2" customFormat="true" ht="21" hidden="false" customHeight="true" outlineLevel="0" collapsed="false">
      <c r="A12" s="143"/>
      <c r="B12" s="143"/>
      <c r="C12" s="143"/>
      <c r="D12" s="143" t="s">
        <v>640</v>
      </c>
      <c r="E12" s="143" t="s">
        <v>641</v>
      </c>
      <c r="F12" s="146"/>
      <c r="G12" s="146"/>
      <c r="H12" s="146"/>
      <c r="I12" s="143" t="s">
        <v>559</v>
      </c>
      <c r="J12" s="144" t="s">
        <v>642</v>
      </c>
    </row>
    <row r="13" s="2" customFormat="true" ht="24" hidden="false" customHeight="true" outlineLevel="0" collapsed="false">
      <c r="A13" s="143"/>
      <c r="B13" s="143"/>
      <c r="C13" s="147" t="s">
        <v>643</v>
      </c>
      <c r="D13" s="147" t="s">
        <v>555</v>
      </c>
      <c r="E13" s="147" t="s">
        <v>644</v>
      </c>
      <c r="F13" s="142" t="s">
        <v>623</v>
      </c>
      <c r="G13" s="148" t="n">
        <v>95</v>
      </c>
      <c r="H13" s="148" t="s">
        <v>558</v>
      </c>
      <c r="I13" s="149" t="s">
        <v>550</v>
      </c>
      <c r="J13" s="144" t="s">
        <v>645</v>
      </c>
    </row>
  </sheetData>
  <mergeCells count="6">
    <mergeCell ref="A2:J2"/>
    <mergeCell ref="A3:H3"/>
    <mergeCell ref="A6:A13"/>
    <mergeCell ref="B6:B13"/>
    <mergeCell ref="C6:C8"/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45"/>
      <c r="E1" s="45"/>
      <c r="F1" s="45" t="s">
        <v>646</v>
      </c>
    </row>
    <row r="2" customFormat="false" ht="26.25" hidden="false" customHeight="true" outlineLevel="0" collapsed="false">
      <c r="A2" s="152" t="s">
        <v>647</v>
      </c>
      <c r="B2" s="152"/>
      <c r="C2" s="152"/>
      <c r="D2" s="152"/>
      <c r="E2" s="152"/>
      <c r="F2" s="152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5"/>
      <c r="F3" s="45" t="s">
        <v>51</v>
      </c>
    </row>
    <row r="4" customFormat="false" ht="19.5" hidden="false" customHeight="true" outlineLevel="0" collapsed="false">
      <c r="A4" s="10" t="s">
        <v>394</v>
      </c>
      <c r="B4" s="153" t="s">
        <v>71</v>
      </c>
      <c r="C4" s="154" t="s">
        <v>72</v>
      </c>
      <c r="D4" s="10" t="s">
        <v>648</v>
      </c>
      <c r="E4" s="10"/>
      <c r="F4" s="10"/>
    </row>
    <row r="5" customFormat="false" ht="18.75" hidden="false" customHeight="true" outlineLevel="0" collapsed="false">
      <c r="A5" s="10"/>
      <c r="B5" s="153"/>
      <c r="C5" s="154"/>
      <c r="D5" s="154" t="s">
        <v>54</v>
      </c>
      <c r="E5" s="155" t="s">
        <v>73</v>
      </c>
      <c r="F5" s="154" t="s">
        <v>74</v>
      </c>
    </row>
    <row r="6" customFormat="false" ht="18.75" hidden="false" customHeight="true" outlineLevel="0" collapsed="false">
      <c r="A6" s="73" t="n">
        <v>1</v>
      </c>
      <c r="B6" s="74" t="s">
        <v>177</v>
      </c>
      <c r="C6" s="10" t="n">
        <v>3</v>
      </c>
      <c r="D6" s="74" t="s">
        <v>179</v>
      </c>
      <c r="E6" s="74" t="s">
        <v>18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6"/>
      <c r="E7" s="157"/>
      <c r="F7" s="157"/>
    </row>
    <row r="8" customFormat="false" ht="18.75" hidden="false" customHeight="true" outlineLevel="0" collapsed="false">
      <c r="A8" s="76" t="s">
        <v>136</v>
      </c>
      <c r="B8" s="76"/>
      <c r="C8" s="76" t="s">
        <v>136</v>
      </c>
      <c r="D8" s="156"/>
      <c r="E8" s="157"/>
      <c r="F8" s="157"/>
    </row>
    <row r="9" customFormat="false" ht="14.25" hidden="false" customHeight="true" outlineLevel="0" collapsed="false">
      <c r="A9" s="158" t="s">
        <v>649</v>
      </c>
      <c r="B9" s="158"/>
      <c r="C9" s="15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59" customFormat="true" ht="12" hidden="false" customHeight="true" outlineLevel="0" collapsed="false">
      <c r="F1" s="45" t="s">
        <v>650</v>
      </c>
    </row>
    <row r="2" s="159" customFormat="true" ht="26.1" hidden="false" customHeight="true" outlineLevel="0" collapsed="false">
      <c r="A2" s="6" t="s">
        <v>651</v>
      </c>
      <c r="B2" s="6"/>
      <c r="C2" s="6"/>
      <c r="D2" s="6"/>
      <c r="E2" s="6"/>
      <c r="F2" s="6"/>
    </row>
    <row r="3" s="160" customFormat="true" ht="12" hidden="false" customHeight="true" outlineLevel="0" collapsed="false">
      <c r="A3" s="160" t="s">
        <v>2</v>
      </c>
      <c r="F3" s="161" t="s">
        <v>385</v>
      </c>
    </row>
    <row r="4" s="160" customFormat="true" ht="18" hidden="false" customHeight="true" outlineLevel="0" collapsed="false">
      <c r="A4" s="162" t="s">
        <v>394</v>
      </c>
      <c r="B4" s="163" t="s">
        <v>397</v>
      </c>
      <c r="C4" s="162" t="s">
        <v>398</v>
      </c>
      <c r="D4" s="164" t="s">
        <v>652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3</v>
      </c>
      <c r="F5" s="164" t="s">
        <v>74</v>
      </c>
    </row>
    <row r="6" s="160" customFormat="true" ht="18" hidden="false" customHeight="true" outlineLevel="0" collapsed="false">
      <c r="A6" s="37" t="n">
        <v>1</v>
      </c>
      <c r="B6" s="165" t="s">
        <v>177</v>
      </c>
      <c r="C6" s="165" t="s">
        <v>178</v>
      </c>
      <c r="D6" s="165" t="s">
        <v>179</v>
      </c>
      <c r="E6" s="165" t="s">
        <v>180</v>
      </c>
      <c r="F6" s="165" t="s">
        <v>181</v>
      </c>
    </row>
    <row r="7" s="160" customFormat="true" ht="18" hidden="false" customHeight="true" outlineLevel="0" collapsed="false">
      <c r="A7" s="37"/>
      <c r="B7" s="165"/>
      <c r="C7" s="37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9" customFormat="true" ht="27" hidden="false" customHeight="true" outlineLevel="0" collapsed="false">
      <c r="A9" s="168" t="s">
        <v>653</v>
      </c>
      <c r="B9" s="68"/>
      <c r="C9" s="1"/>
      <c r="D9" s="1"/>
      <c r="E9" s="1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654</v>
      </c>
    </row>
    <row r="2" customFormat="false" ht="27.75" hidden="false" customHeight="true" outlineLevel="0" collapsed="false">
      <c r="A2" s="170" t="s">
        <v>65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1"/>
      <c r="Q3" s="5" t="s">
        <v>385</v>
      </c>
    </row>
    <row r="4" customFormat="false" ht="15.75" hidden="false" customHeight="true" outlineLevel="0" collapsed="false">
      <c r="A4" s="46" t="s">
        <v>656</v>
      </c>
      <c r="B4" s="172" t="s">
        <v>657</v>
      </c>
      <c r="C4" s="172" t="s">
        <v>658</v>
      </c>
      <c r="D4" s="172" t="s">
        <v>659</v>
      </c>
      <c r="E4" s="172" t="s">
        <v>660</v>
      </c>
      <c r="F4" s="172" t="s">
        <v>661</v>
      </c>
      <c r="G4" s="172" t="s">
        <v>401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46"/>
      <c r="B5" s="172"/>
      <c r="C5" s="172"/>
      <c r="D5" s="172"/>
      <c r="E5" s="172"/>
      <c r="F5" s="172"/>
      <c r="G5" s="173" t="s">
        <v>54</v>
      </c>
      <c r="H5" s="46" t="s">
        <v>57</v>
      </c>
      <c r="I5" s="46" t="s">
        <v>662</v>
      </c>
      <c r="J5" s="174" t="s">
        <v>663</v>
      </c>
      <c r="K5" s="175" t="s">
        <v>664</v>
      </c>
      <c r="L5" s="174" t="s">
        <v>61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46"/>
      <c r="B6" s="172"/>
      <c r="C6" s="172"/>
      <c r="D6" s="172"/>
      <c r="E6" s="172"/>
      <c r="F6" s="172"/>
      <c r="G6" s="173"/>
      <c r="H6" s="46"/>
      <c r="I6" s="46"/>
      <c r="J6" s="174"/>
      <c r="K6" s="175"/>
      <c r="L6" s="174" t="s">
        <v>56</v>
      </c>
      <c r="M6" s="174" t="s">
        <v>62</v>
      </c>
      <c r="N6" s="174" t="s">
        <v>498</v>
      </c>
      <c r="O6" s="174" t="s">
        <v>64</v>
      </c>
      <c r="P6" s="176" t="s">
        <v>65</v>
      </c>
      <c r="Q6" s="174" t="s">
        <v>66</v>
      </c>
    </row>
    <row r="7" customFormat="false" ht="15" hidden="false" customHeight="true" outlineLevel="0" collapsed="false">
      <c r="A7" s="177" t="n">
        <v>1</v>
      </c>
      <c r="B7" s="178" t="n">
        <v>2</v>
      </c>
      <c r="C7" s="178" t="n">
        <v>3</v>
      </c>
      <c r="D7" s="177" t="n">
        <v>4</v>
      </c>
      <c r="E7" s="178" t="n">
        <v>5</v>
      </c>
      <c r="F7" s="178" t="n">
        <v>6</v>
      </c>
      <c r="G7" s="177" t="n">
        <v>7</v>
      </c>
      <c r="H7" s="178" t="n">
        <v>8</v>
      </c>
      <c r="I7" s="178" t="n">
        <v>9</v>
      </c>
      <c r="J7" s="177" t="n">
        <v>10</v>
      </c>
      <c r="K7" s="178" t="n">
        <v>11</v>
      </c>
      <c r="L7" s="178" t="n">
        <v>12</v>
      </c>
      <c r="M7" s="177" t="n">
        <v>13</v>
      </c>
      <c r="N7" s="178" t="n">
        <v>14</v>
      </c>
      <c r="O7" s="178" t="n">
        <v>15</v>
      </c>
      <c r="P7" s="177" t="n">
        <v>16</v>
      </c>
      <c r="Q7" s="178" t="n">
        <v>17</v>
      </c>
    </row>
    <row r="8" s="2" customFormat="true" ht="21" hidden="false" customHeight="true" outlineLevel="0" collapsed="false">
      <c r="A8" s="179" t="s">
        <v>68</v>
      </c>
      <c r="B8" s="180"/>
      <c r="C8" s="180"/>
      <c r="D8" s="180"/>
      <c r="E8" s="181"/>
      <c r="F8" s="182" t="n">
        <v>8</v>
      </c>
      <c r="G8" s="182" t="n">
        <v>8</v>
      </c>
      <c r="H8" s="182" t="n">
        <v>8</v>
      </c>
      <c r="I8" s="182"/>
      <c r="J8" s="182"/>
      <c r="K8" s="182"/>
      <c r="L8" s="182"/>
      <c r="M8" s="182"/>
      <c r="N8" s="182"/>
      <c r="O8" s="14"/>
      <c r="P8" s="182"/>
      <c r="Q8" s="182"/>
    </row>
    <row r="9" s="2" customFormat="true" ht="25.5" hidden="false" customHeight="true" outlineLevel="0" collapsed="false">
      <c r="A9" s="179" t="s">
        <v>665</v>
      </c>
      <c r="B9" s="183" t="s">
        <v>666</v>
      </c>
      <c r="C9" s="180" t="s">
        <v>667</v>
      </c>
      <c r="D9" s="184" t="s">
        <v>668</v>
      </c>
      <c r="E9" s="185" t="n">
        <v>5</v>
      </c>
      <c r="F9" s="186" t="n">
        <v>3</v>
      </c>
      <c r="G9" s="186" t="n">
        <v>3</v>
      </c>
      <c r="H9" s="186" t="n">
        <v>3</v>
      </c>
      <c r="I9" s="186"/>
      <c r="J9" s="186"/>
      <c r="K9" s="182"/>
      <c r="L9" s="186"/>
      <c r="M9" s="186"/>
      <c r="N9" s="186"/>
      <c r="O9" s="14"/>
      <c r="P9" s="182"/>
      <c r="Q9" s="186"/>
    </row>
    <row r="10" s="2" customFormat="true" ht="25.5" hidden="false" customHeight="true" outlineLevel="0" collapsed="false">
      <c r="A10" s="179" t="s">
        <v>665</v>
      </c>
      <c r="B10" s="183" t="s">
        <v>669</v>
      </c>
      <c r="C10" s="180" t="s">
        <v>670</v>
      </c>
      <c r="D10" s="184" t="s">
        <v>671</v>
      </c>
      <c r="E10" s="185" t="n">
        <v>10</v>
      </c>
      <c r="F10" s="186" t="n">
        <v>2</v>
      </c>
      <c r="G10" s="186" t="n">
        <v>2</v>
      </c>
      <c r="H10" s="186" t="n">
        <v>2</v>
      </c>
      <c r="I10" s="186"/>
      <c r="J10" s="186"/>
      <c r="K10" s="182"/>
      <c r="L10" s="186"/>
      <c r="M10" s="186"/>
      <c r="N10" s="186"/>
      <c r="O10" s="14"/>
      <c r="P10" s="182"/>
      <c r="Q10" s="186"/>
    </row>
    <row r="11" s="2" customFormat="true" ht="25.5" hidden="false" customHeight="true" outlineLevel="0" collapsed="false">
      <c r="A11" s="179" t="s">
        <v>665</v>
      </c>
      <c r="B11" s="183" t="s">
        <v>672</v>
      </c>
      <c r="C11" s="180" t="s">
        <v>673</v>
      </c>
      <c r="D11" s="184" t="s">
        <v>674</v>
      </c>
      <c r="E11" s="185" t="n">
        <v>100</v>
      </c>
      <c r="F11" s="186" t="n">
        <v>3</v>
      </c>
      <c r="G11" s="186" t="n">
        <v>3</v>
      </c>
      <c r="H11" s="186" t="n">
        <v>3</v>
      </c>
      <c r="I11" s="186"/>
      <c r="J11" s="186"/>
      <c r="K11" s="182"/>
      <c r="L11" s="186"/>
      <c r="M11" s="186"/>
      <c r="N11" s="186"/>
      <c r="O11" s="14"/>
      <c r="P11" s="182"/>
      <c r="Q11" s="186"/>
    </row>
    <row r="12" s="2" customFormat="true" ht="21" hidden="false" customHeight="true" outlineLevel="0" collapsed="false">
      <c r="A12" s="187" t="s">
        <v>136</v>
      </c>
      <c r="B12" s="187"/>
      <c r="C12" s="187"/>
      <c r="D12" s="187"/>
      <c r="E12" s="187"/>
      <c r="F12" s="182" t="n">
        <v>8</v>
      </c>
      <c r="G12" s="182" t="n">
        <v>8</v>
      </c>
      <c r="H12" s="182" t="n">
        <v>8</v>
      </c>
      <c r="I12" s="182"/>
      <c r="J12" s="182"/>
      <c r="K12" s="182"/>
      <c r="L12" s="182"/>
      <c r="M12" s="182"/>
      <c r="N12" s="182"/>
      <c r="O12" s="14"/>
      <c r="P12" s="182"/>
      <c r="Q12" s="18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8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10"/>
      <c r="N1" s="110"/>
      <c r="O1" s="110"/>
      <c r="P1" s="110"/>
      <c r="Q1" s="191"/>
      <c r="R1" s="192" t="s">
        <v>675</v>
      </c>
    </row>
    <row r="2" customFormat="false" ht="27.75" hidden="false" customHeight="true" outlineLevel="0" collapsed="false">
      <c r="A2" s="170" t="s">
        <v>67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3"/>
      <c r="I3" s="193"/>
      <c r="J3" s="193"/>
      <c r="K3" s="193"/>
      <c r="L3" s="190"/>
      <c r="M3" s="110"/>
      <c r="N3" s="110"/>
      <c r="O3" s="110"/>
      <c r="P3" s="110"/>
      <c r="Q3" s="194"/>
      <c r="R3" s="195" t="s">
        <v>385</v>
      </c>
    </row>
    <row r="4" customFormat="false" ht="15.75" hidden="false" customHeight="true" outlineLevel="0" collapsed="false">
      <c r="A4" s="46" t="s">
        <v>656</v>
      </c>
      <c r="B4" s="46" t="s">
        <v>677</v>
      </c>
      <c r="C4" s="46" t="s">
        <v>678</v>
      </c>
      <c r="D4" s="46" t="s">
        <v>679</v>
      </c>
      <c r="E4" s="46" t="s">
        <v>680</v>
      </c>
      <c r="F4" s="46" t="s">
        <v>681</v>
      </c>
      <c r="G4" s="46" t="s">
        <v>682</v>
      </c>
      <c r="H4" s="46" t="s">
        <v>40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662</v>
      </c>
      <c r="K5" s="46" t="s">
        <v>663</v>
      </c>
      <c r="L5" s="196" t="s">
        <v>664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6"/>
      <c r="M6" s="46" t="s">
        <v>56</v>
      </c>
      <c r="N6" s="46" t="s">
        <v>62</v>
      </c>
      <c r="O6" s="46" t="s">
        <v>498</v>
      </c>
      <c r="P6" s="46" t="s">
        <v>64</v>
      </c>
      <c r="Q6" s="125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36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7"/>
      <c r="M11" s="18"/>
      <c r="N11" s="18"/>
      <c r="O11" s="18"/>
      <c r="P11" s="18"/>
      <c r="Q11" s="197"/>
      <c r="R11" s="18"/>
    </row>
    <row r="12" customFormat="false" ht="26" hidden="false" customHeight="true" outlineLevel="0" collapsed="false">
      <c r="A12" s="168" t="s">
        <v>683</v>
      </c>
      <c r="B12" s="68"/>
      <c r="C12" s="1"/>
      <c r="D12" s="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0" min="5" style="1" width="10.27"/>
    <col collapsed="false" customWidth="true" hidden="false" outlineLevel="0" max="244" min="11" style="2" width="9.13"/>
    <col collapsed="false" customWidth="false" hidden="false" outlineLevel="0" max="257" min="245" style="2" width="8.87"/>
  </cols>
  <sheetData>
    <row r="1" customFormat="false" ht="13.5" hidden="false" customHeight="true" outlineLevel="0" collapsed="false">
      <c r="A1" s="4"/>
      <c r="B1" s="4"/>
      <c r="C1" s="4"/>
      <c r="D1" s="42"/>
      <c r="J1" s="136" t="s">
        <v>684</v>
      </c>
    </row>
    <row r="2" customFormat="false" ht="27.75" hidden="false" customHeight="true" outlineLevel="0" collapsed="false">
      <c r="A2" s="170" t="s">
        <v>685</v>
      </c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J3" s="199" t="s">
        <v>385</v>
      </c>
    </row>
    <row r="4" customFormat="false" ht="19.5" hidden="false" customHeight="true" outlineLevel="0" collapsed="false">
      <c r="A4" s="10" t="s">
        <v>686</v>
      </c>
      <c r="B4" s="155" t="s">
        <v>401</v>
      </c>
      <c r="C4" s="155"/>
      <c r="D4" s="155"/>
      <c r="E4" s="200"/>
      <c r="F4" s="200"/>
      <c r="G4" s="200"/>
      <c r="H4" s="200"/>
      <c r="I4" s="200"/>
      <c r="J4" s="200"/>
    </row>
    <row r="5" customFormat="false" ht="40.5" hidden="false" customHeight="true" outlineLevel="0" collapsed="false">
      <c r="A5" s="10"/>
      <c r="B5" s="201" t="s">
        <v>54</v>
      </c>
      <c r="C5" s="202" t="s">
        <v>57</v>
      </c>
      <c r="D5" s="46" t="s">
        <v>687</v>
      </c>
      <c r="E5" s="10" t="s">
        <v>688</v>
      </c>
      <c r="F5" s="10"/>
      <c r="G5" s="10"/>
      <c r="H5" s="10"/>
      <c r="I5" s="10"/>
      <c r="J5" s="10"/>
    </row>
    <row r="6" customFormat="false" ht="19.5" hidden="false" customHeight="true" outlineLevel="0" collapsed="false">
      <c r="A6" s="10" t="n">
        <v>1</v>
      </c>
      <c r="B6" s="10" t="n">
        <v>2</v>
      </c>
      <c r="C6" s="155" t="n">
        <v>3</v>
      </c>
      <c r="D6" s="203" t="n">
        <v>4</v>
      </c>
      <c r="E6" s="10"/>
      <c r="F6" s="10"/>
      <c r="G6" s="10"/>
      <c r="H6" s="10"/>
      <c r="I6" s="10"/>
      <c r="J6" s="10"/>
    </row>
    <row r="7" customFormat="false" ht="19.5" hidden="false" customHeight="true" outlineLevel="0" collapsed="false">
      <c r="A7" s="39"/>
      <c r="B7" s="40"/>
      <c r="C7" s="204"/>
      <c r="D7" s="205"/>
      <c r="E7" s="10"/>
      <c r="F7" s="10"/>
      <c r="G7" s="10"/>
      <c r="H7" s="10"/>
      <c r="I7" s="10"/>
      <c r="J7" s="10"/>
    </row>
    <row r="8" customFormat="false" ht="19.5" hidden="false" customHeight="true" outlineLevel="0" collapsed="false">
      <c r="A8" s="139"/>
      <c r="B8" s="40"/>
      <c r="C8" s="204"/>
      <c r="D8" s="205"/>
      <c r="E8" s="10"/>
      <c r="F8" s="10"/>
      <c r="G8" s="10"/>
      <c r="H8" s="10"/>
      <c r="I8" s="10"/>
      <c r="J8" s="10"/>
    </row>
    <row r="9" customFormat="false" ht="14.25" hidden="false" customHeight="true" outlineLevel="0" collapsed="false">
      <c r="A9" s="168" t="s">
        <v>689</v>
      </c>
      <c r="B9" s="68"/>
    </row>
  </sheetData>
  <mergeCells count="9">
    <mergeCell ref="A2:J2"/>
    <mergeCell ref="A3:E3"/>
    <mergeCell ref="A4:A5"/>
    <mergeCell ref="B4:D4"/>
    <mergeCell ref="E4:J4"/>
    <mergeCell ref="E5:J5"/>
    <mergeCell ref="E6:J6"/>
    <mergeCell ref="E7:J7"/>
    <mergeCell ref="E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690</v>
      </c>
    </row>
    <row r="2" customFormat="false" ht="28.5" hidden="false" customHeight="true" outlineLevel="0" collapsed="false">
      <c r="A2" s="6" t="s">
        <v>6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6" t="s">
        <v>533</v>
      </c>
      <c r="B4" s="46" t="s">
        <v>534</v>
      </c>
      <c r="C4" s="46" t="s">
        <v>535</v>
      </c>
      <c r="D4" s="46" t="s">
        <v>536</v>
      </c>
      <c r="E4" s="46" t="s">
        <v>537</v>
      </c>
      <c r="F4" s="138" t="s">
        <v>538</v>
      </c>
      <c r="G4" s="46" t="s">
        <v>539</v>
      </c>
      <c r="H4" s="138" t="s">
        <v>540</v>
      </c>
      <c r="I4" s="138" t="s">
        <v>541</v>
      </c>
      <c r="J4" s="46" t="s">
        <v>542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38" t="n">
        <v>6</v>
      </c>
      <c r="G5" s="46" t="n">
        <v>7</v>
      </c>
      <c r="H5" s="138" t="n">
        <v>8</v>
      </c>
      <c r="I5" s="138" t="n">
        <v>9</v>
      </c>
      <c r="J5" s="46" t="n">
        <v>10</v>
      </c>
    </row>
    <row r="6" customFormat="false" ht="42" hidden="false" customHeight="true" outlineLevel="0" collapsed="false">
      <c r="A6" s="39"/>
      <c r="B6" s="139"/>
      <c r="C6" s="139"/>
      <c r="D6" s="139"/>
      <c r="E6" s="184"/>
      <c r="F6" s="41"/>
      <c r="G6" s="184"/>
      <c r="H6" s="41"/>
      <c r="I6" s="41"/>
      <c r="J6" s="184"/>
    </row>
    <row r="7" customFormat="false" ht="42.75" hidden="false" customHeight="true" outlineLevel="0" collapsed="false">
      <c r="A7" s="206"/>
      <c r="B7" s="206"/>
      <c r="C7" s="206"/>
      <c r="D7" s="206"/>
      <c r="E7" s="39"/>
      <c r="F7" s="206"/>
      <c r="G7" s="39"/>
      <c r="H7" s="206"/>
      <c r="I7" s="206"/>
      <c r="J7" s="39"/>
    </row>
    <row r="8" customFormat="false" ht="18" hidden="false" customHeight="true" outlineLevel="0" collapsed="false">
      <c r="A8" s="168" t="s">
        <v>692</v>
      </c>
      <c r="B8" s="6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IV9"/>
    </sheetView>
  </sheetViews>
  <sheetFormatPr defaultColWidth="9.12890625" defaultRowHeight="13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69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3"/>
  </cols>
  <sheetData>
    <row r="1" customFormat="false" ht="13" hidden="false" customHeight="false" outlineLevel="0" collapsed="false">
      <c r="H1" s="208" t="s">
        <v>693</v>
      </c>
    </row>
    <row r="2" customFormat="false" ht="28.5" hidden="false" customHeight="false" outlineLevel="0" collapsed="false">
      <c r="A2" s="209" t="s">
        <v>694</v>
      </c>
      <c r="B2" s="209"/>
      <c r="C2" s="209"/>
      <c r="D2" s="209"/>
      <c r="E2" s="209"/>
      <c r="F2" s="209"/>
      <c r="G2" s="209"/>
      <c r="H2" s="209"/>
    </row>
    <row r="3" customFormat="false" ht="14" hidden="false" customHeight="false" outlineLevel="0" collapsed="false">
      <c r="A3" s="210" t="s">
        <v>2</v>
      </c>
      <c r="B3" s="210"/>
    </row>
    <row r="4" customFormat="false" ht="18" hidden="false" customHeight="true" outlineLevel="0" collapsed="false">
      <c r="A4" s="144" t="s">
        <v>394</v>
      </c>
      <c r="B4" s="144" t="s">
        <v>695</v>
      </c>
      <c r="C4" s="144" t="s">
        <v>696</v>
      </c>
      <c r="D4" s="144" t="s">
        <v>697</v>
      </c>
      <c r="E4" s="144" t="s">
        <v>698</v>
      </c>
      <c r="F4" s="144" t="s">
        <v>699</v>
      </c>
      <c r="G4" s="144"/>
      <c r="H4" s="144"/>
    </row>
    <row r="5" customFormat="false" ht="18" hidden="false" customHeight="true" outlineLevel="0" collapsed="false">
      <c r="A5" s="144"/>
      <c r="B5" s="144"/>
      <c r="C5" s="144"/>
      <c r="D5" s="144"/>
      <c r="E5" s="144"/>
      <c r="F5" s="211" t="s">
        <v>660</v>
      </c>
      <c r="G5" s="211" t="s">
        <v>700</v>
      </c>
      <c r="H5" s="211" t="s">
        <v>701</v>
      </c>
    </row>
    <row r="6" customFormat="false" ht="21" hidden="false" customHeight="true" outlineLevel="0" collapsed="false">
      <c r="A6" s="144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  <c r="G6" s="144" t="n">
        <v>7</v>
      </c>
      <c r="H6" s="144" t="n">
        <v>8</v>
      </c>
    </row>
    <row r="7" customFormat="false" ht="24" hidden="false" customHeight="true" outlineLevel="0" collapsed="false">
      <c r="A7" s="212" t="s">
        <v>68</v>
      </c>
      <c r="B7" s="213" t="s">
        <v>702</v>
      </c>
      <c r="C7" s="214" t="s">
        <v>703</v>
      </c>
      <c r="D7" s="215" t="s">
        <v>704</v>
      </c>
      <c r="E7" s="216" t="s">
        <v>668</v>
      </c>
      <c r="F7" s="217" t="n">
        <v>5</v>
      </c>
      <c r="G7" s="212" t="n">
        <v>6000</v>
      </c>
      <c r="H7" s="212" t="n">
        <v>30000</v>
      </c>
    </row>
    <row r="8" customFormat="false" ht="24" hidden="false" customHeight="true" outlineLevel="0" collapsed="false">
      <c r="A8" s="218" t="s">
        <v>68</v>
      </c>
      <c r="B8" s="219" t="s">
        <v>669</v>
      </c>
      <c r="C8" s="220" t="s">
        <v>705</v>
      </c>
      <c r="D8" s="221" t="s">
        <v>706</v>
      </c>
      <c r="E8" s="216" t="s">
        <v>671</v>
      </c>
      <c r="F8" s="217" t="n">
        <v>10</v>
      </c>
      <c r="G8" s="218" t="n">
        <v>2000</v>
      </c>
      <c r="H8" s="218" t="n">
        <v>20000</v>
      </c>
    </row>
    <row r="9" customFormat="false" ht="24" hidden="false" customHeight="true" outlineLevel="0" collapsed="false">
      <c r="A9" s="213" t="s">
        <v>54</v>
      </c>
      <c r="B9" s="222"/>
      <c r="C9" s="222"/>
      <c r="D9" s="222"/>
      <c r="E9" s="222"/>
      <c r="F9" s="213" t="n">
        <f aca="false">SUM(F7:F8)</f>
        <v>15</v>
      </c>
      <c r="G9" s="213" t="n">
        <f aca="false">SUM(G7:G8)</f>
        <v>8000</v>
      </c>
      <c r="H9" s="213" t="n">
        <f aca="false">SUM(H7:H8)</f>
        <v>5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7" t="s">
        <v>707</v>
      </c>
    </row>
    <row r="2" s="1" customFormat="true" ht="27.75" hidden="false" customHeight="true" outlineLevel="0" collapsed="false">
      <c r="A2" s="43" t="s">
        <v>70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85</v>
      </c>
    </row>
    <row r="4" s="1" customFormat="true" ht="21.75" hidden="false" customHeight="true" outlineLevel="0" collapsed="false">
      <c r="A4" s="125" t="s">
        <v>493</v>
      </c>
      <c r="B4" s="125" t="s">
        <v>396</v>
      </c>
      <c r="C4" s="125" t="s">
        <v>494</v>
      </c>
      <c r="D4" s="46" t="s">
        <v>397</v>
      </c>
      <c r="E4" s="46" t="s">
        <v>398</v>
      </c>
      <c r="F4" s="46" t="s">
        <v>495</v>
      </c>
      <c r="G4" s="46" t="s">
        <v>496</v>
      </c>
      <c r="H4" s="10" t="s">
        <v>54</v>
      </c>
      <c r="I4" s="10" t="s">
        <v>709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s="1" customFormat="true" ht="40.5" hidden="false" customHeight="true" outlineLevel="0" collapsed="false">
      <c r="A6" s="125"/>
      <c r="B6" s="125"/>
      <c r="C6" s="125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23" t="n">
        <v>10</v>
      </c>
      <c r="K7" s="223" t="n">
        <v>11</v>
      </c>
    </row>
    <row r="8" s="1" customFormat="true" ht="18.75" hidden="false" customHeight="true" outlineLevel="0" collapsed="false">
      <c r="A8" s="39"/>
      <c r="B8" s="123"/>
      <c r="C8" s="39"/>
      <c r="D8" s="39"/>
      <c r="E8" s="39"/>
      <c r="F8" s="39"/>
      <c r="G8" s="39"/>
      <c r="H8" s="224"/>
      <c r="I8" s="224"/>
      <c r="J8" s="224"/>
      <c r="K8" s="224"/>
    </row>
    <row r="9" s="1" customFormat="tru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225"/>
      <c r="I9" s="225"/>
      <c r="J9" s="225"/>
      <c r="K9" s="225"/>
    </row>
    <row r="10" s="1" customFormat="true" ht="18.75" hidden="false" customHeight="true" outlineLevel="0" collapsed="false">
      <c r="A10" s="32" t="s">
        <v>136</v>
      </c>
      <c r="B10" s="32"/>
      <c r="C10" s="32"/>
      <c r="D10" s="32"/>
      <c r="E10" s="32"/>
      <c r="F10" s="32"/>
      <c r="G10" s="32"/>
      <c r="H10" s="225"/>
      <c r="I10" s="225"/>
      <c r="J10" s="225"/>
      <c r="K10" s="225"/>
    </row>
    <row r="11" customFormat="false" ht="14.25" hidden="false" customHeight="true" outlineLevel="0" collapsed="false">
      <c r="A11" s="168" t="s">
        <v>71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23" t="n">
        <f aca="false">D8</f>
        <v>2312.16</v>
      </c>
      <c r="D8" s="23" t="n">
        <f aca="false">E8</f>
        <v>2312.16</v>
      </c>
      <c r="E8" s="40" t="n">
        <v>2312.1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23" t="n">
        <f aca="false">D9</f>
        <v>2312.16</v>
      </c>
      <c r="D9" s="23" t="n">
        <f aca="false">E9</f>
        <v>2312.16</v>
      </c>
      <c r="E9" s="40" t="n">
        <v>2312.16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4"/>
      <c r="E1" s="4"/>
      <c r="F1" s="4"/>
      <c r="G1" s="27" t="s">
        <v>711</v>
      </c>
    </row>
    <row r="2" s="1" customFormat="true" ht="27.75" hidden="false" customHeight="true" outlineLevel="0" collapsed="false">
      <c r="A2" s="43" t="s">
        <v>712</v>
      </c>
      <c r="B2" s="43"/>
      <c r="C2" s="43"/>
      <c r="D2" s="43"/>
      <c r="E2" s="43"/>
      <c r="F2" s="43"/>
      <c r="G2" s="43"/>
    </row>
    <row r="3" s="1" customFormat="true" ht="19" hidden="false" customHeight="true" outlineLevel="0" collapsed="false">
      <c r="A3" s="60" t="s">
        <v>2</v>
      </c>
      <c r="B3" s="60"/>
      <c r="C3" s="60"/>
      <c r="D3" s="60"/>
      <c r="E3" s="29"/>
      <c r="F3" s="29"/>
      <c r="G3" s="31" t="s">
        <v>385</v>
      </c>
    </row>
    <row r="4" s="1" customFormat="true" ht="21.75" hidden="false" customHeight="true" outlineLevel="0" collapsed="false">
      <c r="A4" s="125" t="s">
        <v>494</v>
      </c>
      <c r="B4" s="125" t="s">
        <v>493</v>
      </c>
      <c r="C4" s="125" t="s">
        <v>396</v>
      </c>
      <c r="D4" s="46" t="s">
        <v>71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46"/>
      <c r="E5" s="11" t="s">
        <v>714</v>
      </c>
      <c r="F5" s="226" t="s">
        <v>715</v>
      </c>
      <c r="G5" s="226" t="s">
        <v>716</v>
      </c>
    </row>
    <row r="6" s="1" customFormat="true" ht="40.5" hidden="false" customHeight="true" outlineLevel="0" collapsed="false">
      <c r="A6" s="125"/>
      <c r="B6" s="125"/>
      <c r="C6" s="125"/>
      <c r="D6" s="46"/>
      <c r="E6" s="11"/>
      <c r="F6" s="226"/>
      <c r="G6" s="22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23" t="n">
        <v>10</v>
      </c>
    </row>
    <row r="8" s="1" customFormat="true" ht="17.25" hidden="false" customHeight="true" outlineLevel="0" collapsed="false">
      <c r="A8" s="122" t="s">
        <v>68</v>
      </c>
      <c r="B8" s="63"/>
      <c r="C8" s="63"/>
      <c r="D8" s="123"/>
      <c r="E8" s="77" t="n">
        <v>289.56</v>
      </c>
      <c r="F8" s="77"/>
      <c r="G8" s="77"/>
    </row>
    <row r="9" s="1" customFormat="true" ht="18.75" hidden="false" customHeight="true" outlineLevel="0" collapsed="false">
      <c r="A9" s="18"/>
      <c r="B9" s="123" t="s">
        <v>717</v>
      </c>
      <c r="C9" s="122" t="s">
        <v>506</v>
      </c>
      <c r="D9" s="122" t="s">
        <v>718</v>
      </c>
      <c r="E9" s="77" t="n">
        <v>89.56</v>
      </c>
      <c r="F9" s="77"/>
      <c r="G9" s="77"/>
    </row>
    <row r="10" s="1" customFormat="true" ht="18.75" hidden="false" customHeight="true" outlineLevel="0" collapsed="false">
      <c r="A10" s="18"/>
      <c r="B10" s="123" t="s">
        <v>717</v>
      </c>
      <c r="C10" s="122" t="s">
        <v>500</v>
      </c>
      <c r="D10" s="122" t="s">
        <v>718</v>
      </c>
      <c r="E10" s="77" t="n">
        <v>30</v>
      </c>
      <c r="F10" s="77"/>
      <c r="G10" s="77"/>
    </row>
    <row r="11" s="1" customFormat="true" ht="18.75" hidden="false" customHeight="true" outlineLevel="0" collapsed="false">
      <c r="A11" s="18"/>
      <c r="B11" s="123" t="s">
        <v>717</v>
      </c>
      <c r="C11" s="122" t="s">
        <v>522</v>
      </c>
      <c r="D11" s="122" t="s">
        <v>718</v>
      </c>
      <c r="E11" s="77" t="n">
        <v>30</v>
      </c>
      <c r="F11" s="77"/>
      <c r="G11" s="77"/>
    </row>
    <row r="12" s="1" customFormat="true" ht="18.75" hidden="false" customHeight="true" outlineLevel="0" collapsed="false">
      <c r="A12" s="18"/>
      <c r="B12" s="123" t="s">
        <v>717</v>
      </c>
      <c r="C12" s="122" t="s">
        <v>514</v>
      </c>
      <c r="D12" s="122" t="s">
        <v>718</v>
      </c>
      <c r="E12" s="77" t="n">
        <v>20</v>
      </c>
      <c r="F12" s="77"/>
      <c r="G12" s="77"/>
    </row>
    <row r="13" s="1" customFormat="true" ht="18.75" hidden="false" customHeight="true" outlineLevel="0" collapsed="false">
      <c r="A13" s="18"/>
      <c r="B13" s="123" t="s">
        <v>719</v>
      </c>
      <c r="C13" s="122" t="s">
        <v>511</v>
      </c>
      <c r="D13" s="122" t="s">
        <v>718</v>
      </c>
      <c r="E13" s="77" t="n">
        <v>120</v>
      </c>
      <c r="F13" s="77"/>
      <c r="G13" s="77"/>
    </row>
    <row r="14" s="1" customFormat="true" ht="18.75" hidden="false" customHeight="true" outlineLevel="0" collapsed="false">
      <c r="A14" s="227" t="s">
        <v>54</v>
      </c>
      <c r="B14" s="227"/>
      <c r="C14" s="227"/>
      <c r="D14" s="227"/>
      <c r="E14" s="77" t="n">
        <v>289.56</v>
      </c>
      <c r="F14" s="77"/>
      <c r="G14" s="7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8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20.25" hidden="false" customHeight="true" outlineLevel="0" collapsed="false">
      <c r="A7" s="49" t="s">
        <v>82</v>
      </c>
      <c r="B7" s="50" t="s">
        <v>83</v>
      </c>
      <c r="C7" s="51" t="n">
        <v>297.11</v>
      </c>
      <c r="D7" s="51" t="n">
        <v>297.11</v>
      </c>
      <c r="E7" s="51" t="n">
        <v>297.11</v>
      </c>
      <c r="F7" s="52"/>
      <c r="G7" s="52"/>
      <c r="H7" s="53" t="n">
        <v>297.11</v>
      </c>
      <c r="I7" s="54"/>
      <c r="J7" s="54"/>
      <c r="K7" s="54"/>
      <c r="L7" s="54"/>
      <c r="M7" s="54"/>
      <c r="N7" s="54"/>
      <c r="O7" s="54"/>
      <c r="P7" s="54"/>
      <c r="Q7" s="54"/>
    </row>
    <row r="8" customFormat="false" ht="14.25" hidden="false" customHeight="true" outlineLevel="0" collapsed="false">
      <c r="A8" s="49" t="s">
        <v>84</v>
      </c>
      <c r="B8" s="50" t="s">
        <v>85</v>
      </c>
      <c r="C8" s="51" t="n">
        <v>287.33</v>
      </c>
      <c r="D8" s="51" t="n">
        <v>287.33</v>
      </c>
      <c r="E8" s="51" t="n">
        <v>287.33</v>
      </c>
      <c r="F8" s="52"/>
      <c r="G8" s="55"/>
      <c r="H8" s="56" t="n">
        <v>287.33</v>
      </c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true" outlineLevel="0" collapsed="false">
      <c r="A9" s="49" t="s">
        <v>86</v>
      </c>
      <c r="B9" s="50" t="s">
        <v>87</v>
      </c>
      <c r="C9" s="51" t="n">
        <v>140.59</v>
      </c>
      <c r="D9" s="51" t="n">
        <v>140.59</v>
      </c>
      <c r="E9" s="51" t="n">
        <v>140.59</v>
      </c>
      <c r="F9" s="52"/>
      <c r="G9" s="55"/>
      <c r="H9" s="56" t="n">
        <v>140.59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true" outlineLevel="0" collapsed="false">
      <c r="A10" s="49" t="s">
        <v>88</v>
      </c>
      <c r="B10" s="50" t="s">
        <v>89</v>
      </c>
      <c r="C10" s="51" t="n">
        <v>101.74</v>
      </c>
      <c r="D10" s="51" t="n">
        <v>101.74</v>
      </c>
      <c r="E10" s="51" t="n">
        <v>101.74</v>
      </c>
      <c r="F10" s="52"/>
      <c r="G10" s="55"/>
      <c r="H10" s="56" t="n">
        <v>101.74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49" t="s">
        <v>90</v>
      </c>
      <c r="B11" s="50" t="s">
        <v>91</v>
      </c>
      <c r="C11" s="51" t="n">
        <v>45</v>
      </c>
      <c r="D11" s="51" t="n">
        <v>45</v>
      </c>
      <c r="E11" s="51" t="n">
        <v>45</v>
      </c>
      <c r="F11" s="52"/>
      <c r="G11" s="55"/>
      <c r="H11" s="56" t="n">
        <v>45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49" t="s">
        <v>92</v>
      </c>
      <c r="B12" s="50" t="s">
        <v>93</v>
      </c>
      <c r="C12" s="51" t="n">
        <v>8.35</v>
      </c>
      <c r="D12" s="51" t="n">
        <v>8.35</v>
      </c>
      <c r="E12" s="51" t="n">
        <v>8.35</v>
      </c>
      <c r="F12" s="52"/>
      <c r="G12" s="55"/>
      <c r="H12" s="56" t="n">
        <v>8.35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49" t="s">
        <v>94</v>
      </c>
      <c r="B13" s="50" t="s">
        <v>95</v>
      </c>
      <c r="C13" s="51" t="n">
        <v>8.35</v>
      </c>
      <c r="D13" s="51" t="n">
        <v>8.35</v>
      </c>
      <c r="E13" s="51" t="n">
        <v>8.35</v>
      </c>
      <c r="F13" s="52"/>
      <c r="G13" s="55"/>
      <c r="H13" s="56" t="n">
        <v>8.35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49" t="s">
        <v>96</v>
      </c>
      <c r="B14" s="50" t="s">
        <v>97</v>
      </c>
      <c r="C14" s="51" t="n">
        <v>1.43</v>
      </c>
      <c r="D14" s="51" t="n">
        <v>1.43</v>
      </c>
      <c r="E14" s="51" t="n">
        <v>1.43</v>
      </c>
      <c r="F14" s="52"/>
      <c r="G14" s="55"/>
      <c r="H14" s="56" t="n">
        <v>1.43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49" t="s">
        <v>98</v>
      </c>
      <c r="B15" s="50" t="s">
        <v>99</v>
      </c>
      <c r="C15" s="51" t="n">
        <v>1.43</v>
      </c>
      <c r="D15" s="51" t="n">
        <v>1.43</v>
      </c>
      <c r="E15" s="51" t="n">
        <v>1.43</v>
      </c>
      <c r="F15" s="52"/>
      <c r="G15" s="55"/>
      <c r="H15" s="56" t="n">
        <v>1.43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49" t="s">
        <v>100</v>
      </c>
      <c r="B16" s="50" t="s">
        <v>101</v>
      </c>
      <c r="C16" s="51" t="n">
        <v>57.73</v>
      </c>
      <c r="D16" s="51" t="n">
        <v>57.73</v>
      </c>
      <c r="E16" s="51" t="n">
        <v>57.73</v>
      </c>
      <c r="F16" s="52"/>
      <c r="G16" s="55"/>
      <c r="H16" s="56" t="n">
        <v>57.73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49" t="s">
        <v>102</v>
      </c>
      <c r="B17" s="50" t="s">
        <v>103</v>
      </c>
      <c r="C17" s="51" t="n">
        <v>57.73</v>
      </c>
      <c r="D17" s="51" t="n">
        <v>57.73</v>
      </c>
      <c r="E17" s="51" t="n">
        <v>57.73</v>
      </c>
      <c r="F17" s="52"/>
      <c r="G17" s="55"/>
      <c r="H17" s="56" t="n">
        <v>57.73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49" t="s">
        <v>104</v>
      </c>
      <c r="B18" s="50" t="s">
        <v>105</v>
      </c>
      <c r="C18" s="51" t="n">
        <v>9.4</v>
      </c>
      <c r="D18" s="51" t="n">
        <v>9.4</v>
      </c>
      <c r="E18" s="51" t="n">
        <v>9.4</v>
      </c>
      <c r="F18" s="52"/>
      <c r="G18" s="55"/>
      <c r="H18" s="56" t="n">
        <v>9.4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49" t="s">
        <v>106</v>
      </c>
      <c r="B19" s="50" t="s">
        <v>107</v>
      </c>
      <c r="C19" s="51" t="n">
        <v>28.92</v>
      </c>
      <c r="D19" s="51" t="n">
        <v>28.92</v>
      </c>
      <c r="E19" s="51" t="n">
        <v>28.92</v>
      </c>
      <c r="F19" s="52"/>
      <c r="G19" s="55"/>
      <c r="H19" s="56" t="n">
        <v>28.91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49" t="s">
        <v>108</v>
      </c>
      <c r="B20" s="50" t="s">
        <v>109</v>
      </c>
      <c r="C20" s="51" t="n">
        <v>17.16</v>
      </c>
      <c r="D20" s="51" t="n">
        <v>17.16</v>
      </c>
      <c r="E20" s="51" t="n">
        <v>17.16</v>
      </c>
      <c r="F20" s="52"/>
      <c r="G20" s="55"/>
      <c r="H20" s="56" t="n">
        <v>17.16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49" t="s">
        <v>110</v>
      </c>
      <c r="B21" s="50" t="s">
        <v>111</v>
      </c>
      <c r="C21" s="51" t="n">
        <v>2.25</v>
      </c>
      <c r="D21" s="51" t="n">
        <v>2.25</v>
      </c>
      <c r="E21" s="51" t="n">
        <v>2.25</v>
      </c>
      <c r="F21" s="52"/>
      <c r="G21" s="55"/>
      <c r="H21" s="56" t="n">
        <v>2.25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49" t="s">
        <v>112</v>
      </c>
      <c r="B22" s="50" t="s">
        <v>113</v>
      </c>
      <c r="C22" s="51" t="n">
        <v>1875.43</v>
      </c>
      <c r="D22" s="51" t="n">
        <v>941.29</v>
      </c>
      <c r="E22" s="51" t="n">
        <v>941.29</v>
      </c>
      <c r="F22" s="52" t="n">
        <v>934.14</v>
      </c>
      <c r="G22" s="55" t="n">
        <v>934.14</v>
      </c>
      <c r="H22" s="56" t="n">
        <v>1875.43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true" outlineLevel="0" collapsed="false">
      <c r="A23" s="49" t="s">
        <v>114</v>
      </c>
      <c r="B23" s="50" t="s">
        <v>115</v>
      </c>
      <c r="C23" s="51" t="n">
        <v>1875.43</v>
      </c>
      <c r="D23" s="51" t="n">
        <v>941.29</v>
      </c>
      <c r="E23" s="51" t="n">
        <v>941.29</v>
      </c>
      <c r="F23" s="52" t="n">
        <v>934.14</v>
      </c>
      <c r="G23" s="55" t="n">
        <v>934.14</v>
      </c>
      <c r="H23" s="56" t="n">
        <v>1875.43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49" t="s">
        <v>116</v>
      </c>
      <c r="B24" s="50" t="s">
        <v>117</v>
      </c>
      <c r="C24" s="51" t="n">
        <v>806.24</v>
      </c>
      <c r="D24" s="51" t="n">
        <v>806.24</v>
      </c>
      <c r="E24" s="51" t="n">
        <v>806.24</v>
      </c>
      <c r="F24" s="52"/>
      <c r="G24" s="55"/>
      <c r="H24" s="56" t="n">
        <v>806.24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true" outlineLevel="0" collapsed="false">
      <c r="A25" s="49" t="s">
        <v>118</v>
      </c>
      <c r="B25" s="50" t="s">
        <v>119</v>
      </c>
      <c r="C25" s="51" t="n">
        <v>255.05</v>
      </c>
      <c r="D25" s="51" t="n">
        <v>135.05</v>
      </c>
      <c r="E25" s="51" t="n">
        <v>135.05</v>
      </c>
      <c r="F25" s="52" t="n">
        <v>120</v>
      </c>
      <c r="G25" s="55" t="n">
        <v>120</v>
      </c>
      <c r="H25" s="56" t="n">
        <v>255.05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true" outlineLevel="0" collapsed="false">
      <c r="A26" s="49" t="s">
        <v>120</v>
      </c>
      <c r="B26" s="50" t="s">
        <v>121</v>
      </c>
      <c r="C26" s="51" t="n">
        <v>85</v>
      </c>
      <c r="D26" s="51"/>
      <c r="E26" s="51"/>
      <c r="F26" s="52" t="n">
        <v>85</v>
      </c>
      <c r="G26" s="55" t="n">
        <v>85</v>
      </c>
      <c r="H26" s="56" t="n">
        <v>85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true" outlineLevel="0" collapsed="false">
      <c r="A27" s="49" t="s">
        <v>122</v>
      </c>
      <c r="B27" s="50" t="s">
        <v>123</v>
      </c>
      <c r="C27" s="51" t="n">
        <v>579.58</v>
      </c>
      <c r="D27" s="51"/>
      <c r="E27" s="51"/>
      <c r="F27" s="52" t="n">
        <v>579.58</v>
      </c>
      <c r="G27" s="55" t="n">
        <v>579.58</v>
      </c>
      <c r="H27" s="56" t="n">
        <v>579.58</v>
      </c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true" outlineLevel="0" collapsed="false">
      <c r="A28" s="49" t="s">
        <v>124</v>
      </c>
      <c r="B28" s="50" t="s">
        <v>125</v>
      </c>
      <c r="C28" s="51" t="n">
        <v>30</v>
      </c>
      <c r="D28" s="51"/>
      <c r="E28" s="51"/>
      <c r="F28" s="52" t="n">
        <v>30</v>
      </c>
      <c r="G28" s="55" t="n">
        <v>30</v>
      </c>
      <c r="H28" s="56" t="n">
        <v>30</v>
      </c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true" outlineLevel="0" collapsed="false">
      <c r="A29" s="49" t="s">
        <v>126</v>
      </c>
      <c r="B29" s="50" t="s">
        <v>127</v>
      </c>
      <c r="C29" s="51" t="n">
        <v>30</v>
      </c>
      <c r="D29" s="51"/>
      <c r="E29" s="51"/>
      <c r="F29" s="52" t="n">
        <v>30</v>
      </c>
      <c r="G29" s="55" t="n">
        <v>30</v>
      </c>
      <c r="H29" s="56" t="n">
        <v>30</v>
      </c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true" outlineLevel="0" collapsed="false">
      <c r="A30" s="49" t="s">
        <v>128</v>
      </c>
      <c r="B30" s="50" t="s">
        <v>129</v>
      </c>
      <c r="C30" s="51" t="n">
        <v>89.56</v>
      </c>
      <c r="D30" s="51"/>
      <c r="E30" s="51"/>
      <c r="F30" s="52" t="n">
        <v>89.56</v>
      </c>
      <c r="G30" s="55" t="n">
        <v>89.56</v>
      </c>
      <c r="H30" s="56" t="n">
        <v>89.56</v>
      </c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.25" hidden="false" customHeight="true" outlineLevel="0" collapsed="false">
      <c r="A31" s="49" t="s">
        <v>130</v>
      </c>
      <c r="B31" s="50" t="s">
        <v>131</v>
      </c>
      <c r="C31" s="51" t="n">
        <v>81.89</v>
      </c>
      <c r="D31" s="51" t="n">
        <v>81.89</v>
      </c>
      <c r="E31" s="51" t="n">
        <v>81.89</v>
      </c>
      <c r="F31" s="52"/>
      <c r="G31" s="55"/>
      <c r="H31" s="56" t="n">
        <v>81.89</v>
      </c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.25" hidden="false" customHeight="true" outlineLevel="0" collapsed="false">
      <c r="A32" s="49" t="s">
        <v>132</v>
      </c>
      <c r="B32" s="50" t="s">
        <v>133</v>
      </c>
      <c r="C32" s="51" t="n">
        <v>81.89</v>
      </c>
      <c r="D32" s="51" t="n">
        <v>81.89</v>
      </c>
      <c r="E32" s="51" t="n">
        <v>81.89</v>
      </c>
      <c r="F32" s="52"/>
      <c r="G32" s="55"/>
      <c r="H32" s="56" t="n">
        <v>81.89</v>
      </c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.25" hidden="false" customHeight="true" outlineLevel="0" collapsed="false">
      <c r="A33" s="49" t="s">
        <v>134</v>
      </c>
      <c r="B33" s="50" t="s">
        <v>135</v>
      </c>
      <c r="C33" s="51" t="n">
        <v>81.89</v>
      </c>
      <c r="D33" s="51" t="n">
        <v>81.89</v>
      </c>
      <c r="E33" s="51" t="n">
        <v>81.89</v>
      </c>
      <c r="F33" s="52"/>
      <c r="G33" s="55"/>
      <c r="H33" s="56" t="n">
        <v>81.89</v>
      </c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true" outlineLevel="0" collapsed="false">
      <c r="A34" s="57" t="s">
        <v>136</v>
      </c>
      <c r="B34" s="57"/>
      <c r="C34" s="51" t="n">
        <v>2312.16</v>
      </c>
      <c r="D34" s="51" t="n">
        <v>1378.02</v>
      </c>
      <c r="E34" s="51" t="n">
        <v>1378.02</v>
      </c>
      <c r="F34" s="52" t="n">
        <v>934.14</v>
      </c>
      <c r="G34" s="55" t="n">
        <v>934.14</v>
      </c>
      <c r="H34" s="56" t="n">
        <v>2312.16</v>
      </c>
      <c r="I34" s="18"/>
      <c r="J34" s="18"/>
      <c r="K34" s="18"/>
      <c r="L34" s="18"/>
      <c r="M34" s="18"/>
      <c r="N34" s="18"/>
      <c r="O34" s="18"/>
      <c r="P34" s="18"/>
      <c r="Q34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7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39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40</v>
      </c>
      <c r="B7" s="13" t="n">
        <f aca="false">B8</f>
        <v>2312.16</v>
      </c>
      <c r="C7" s="63" t="s">
        <v>141</v>
      </c>
      <c r="D7" s="14" t="n">
        <v>2312.16</v>
      </c>
    </row>
    <row r="8" customFormat="false" ht="17.25" hidden="false" customHeight="true" outlineLevel="0" collapsed="false">
      <c r="A8" s="64" t="s">
        <v>142</v>
      </c>
      <c r="B8" s="13" t="n">
        <v>2312.16</v>
      </c>
      <c r="C8" s="63" t="s">
        <v>143</v>
      </c>
      <c r="D8" s="14"/>
    </row>
    <row r="9" customFormat="false" ht="17.25" hidden="false" customHeight="true" outlineLevel="0" collapsed="false">
      <c r="A9" s="64" t="s">
        <v>144</v>
      </c>
      <c r="B9" s="13"/>
      <c r="C9" s="63" t="s">
        <v>145</v>
      </c>
      <c r="D9" s="14"/>
    </row>
    <row r="10" customFormat="false" ht="17.25" hidden="false" customHeight="true" outlineLevel="0" collapsed="false">
      <c r="A10" s="64" t="s">
        <v>146</v>
      </c>
      <c r="B10" s="13"/>
      <c r="C10" s="63" t="s">
        <v>147</v>
      </c>
      <c r="D10" s="14"/>
    </row>
    <row r="11" customFormat="false" ht="17.25" hidden="false" customHeight="true" outlineLevel="0" collapsed="false">
      <c r="A11" s="64" t="s">
        <v>148</v>
      </c>
      <c r="B11" s="13"/>
      <c r="C11" s="63" t="s">
        <v>149</v>
      </c>
      <c r="D11" s="14"/>
    </row>
    <row r="12" customFormat="false" ht="17.25" hidden="false" customHeight="true" outlineLevel="0" collapsed="false">
      <c r="A12" s="64" t="s">
        <v>142</v>
      </c>
      <c r="C12" s="63" t="s">
        <v>150</v>
      </c>
      <c r="D12" s="14"/>
    </row>
    <row r="13" customFormat="false" ht="17.25" hidden="false" customHeight="true" outlineLevel="0" collapsed="false">
      <c r="A13" s="12" t="s">
        <v>144</v>
      </c>
      <c r="B13" s="14"/>
      <c r="C13" s="63" t="s">
        <v>151</v>
      </c>
      <c r="D13" s="14"/>
    </row>
    <row r="14" customFormat="false" ht="17.25" hidden="false" customHeight="true" outlineLevel="0" collapsed="false">
      <c r="A14" s="12" t="s">
        <v>146</v>
      </c>
      <c r="B14" s="14"/>
      <c r="C14" s="63" t="s">
        <v>152</v>
      </c>
      <c r="D14" s="14"/>
    </row>
    <row r="15" customFormat="false" ht="17.25" hidden="false" customHeight="true" outlineLevel="0" collapsed="false">
      <c r="A15" s="64"/>
      <c r="B15" s="14"/>
      <c r="C15" s="63" t="s">
        <v>153</v>
      </c>
      <c r="D15" s="14" t="n">
        <v>297.11</v>
      </c>
    </row>
    <row r="16" customFormat="false" ht="17.25" hidden="false" customHeight="true" outlineLevel="0" collapsed="false">
      <c r="A16" s="64"/>
      <c r="B16" s="13"/>
      <c r="C16" s="63" t="s">
        <v>154</v>
      </c>
      <c r="D16" s="14" t="n">
        <v>57.73</v>
      </c>
    </row>
    <row r="17" customFormat="false" ht="17.25" hidden="false" customHeight="true" outlineLevel="0" collapsed="false">
      <c r="A17" s="64"/>
      <c r="B17" s="15"/>
      <c r="C17" s="63" t="s">
        <v>155</v>
      </c>
      <c r="D17" s="14"/>
    </row>
    <row r="18" customFormat="false" ht="17.25" hidden="false" customHeight="true" outlineLevel="0" collapsed="false">
      <c r="A18" s="12"/>
      <c r="B18" s="15"/>
      <c r="C18" s="63" t="s">
        <v>156</v>
      </c>
      <c r="D18" s="14"/>
    </row>
    <row r="19" customFormat="false" ht="17.25" hidden="false" customHeight="true" outlineLevel="0" collapsed="false">
      <c r="A19" s="12"/>
      <c r="B19" s="65"/>
      <c r="C19" s="63" t="s">
        <v>157</v>
      </c>
      <c r="D19" s="14" t="n">
        <v>1875.43</v>
      </c>
    </row>
    <row r="20" customFormat="false" ht="17.25" hidden="false" customHeight="true" outlineLevel="0" collapsed="false">
      <c r="A20" s="65"/>
      <c r="B20" s="65"/>
      <c r="C20" s="63" t="s">
        <v>158</v>
      </c>
      <c r="D20" s="14"/>
    </row>
    <row r="21" customFormat="false" ht="17.25" hidden="false" customHeight="true" outlineLevel="0" collapsed="false">
      <c r="A21" s="65"/>
      <c r="B21" s="65"/>
      <c r="C21" s="63" t="s">
        <v>159</v>
      </c>
      <c r="D21" s="14"/>
    </row>
    <row r="22" customFormat="false" ht="17.25" hidden="false" customHeight="true" outlineLevel="0" collapsed="false">
      <c r="A22" s="65"/>
      <c r="B22" s="65"/>
      <c r="C22" s="63" t="s">
        <v>160</v>
      </c>
      <c r="D22" s="14"/>
    </row>
    <row r="23" customFormat="false" ht="17.25" hidden="false" customHeight="true" outlineLevel="0" collapsed="false">
      <c r="A23" s="65"/>
      <c r="B23" s="65"/>
      <c r="C23" s="63" t="s">
        <v>161</v>
      </c>
      <c r="D23" s="14"/>
    </row>
    <row r="24" customFormat="false" ht="17.25" hidden="false" customHeight="true" outlineLevel="0" collapsed="false">
      <c r="A24" s="65"/>
      <c r="B24" s="65"/>
      <c r="C24" s="63" t="s">
        <v>162</v>
      </c>
      <c r="D24" s="14"/>
    </row>
    <row r="25" customFormat="false" ht="17.25" hidden="false" customHeight="true" outlineLevel="0" collapsed="false">
      <c r="A25" s="65"/>
      <c r="B25" s="65"/>
      <c r="C25" s="63" t="s">
        <v>163</v>
      </c>
      <c r="D25" s="14"/>
    </row>
    <row r="26" customFormat="false" ht="17.25" hidden="false" customHeight="true" outlineLevel="0" collapsed="false">
      <c r="A26" s="65"/>
      <c r="B26" s="65"/>
      <c r="C26" s="63" t="s">
        <v>164</v>
      </c>
      <c r="D26" s="14" t="n">
        <v>81.89</v>
      </c>
    </row>
    <row r="27" customFormat="false" ht="17.25" hidden="false" customHeight="true" outlineLevel="0" collapsed="false">
      <c r="A27" s="65"/>
      <c r="B27" s="65"/>
      <c r="C27" s="63" t="s">
        <v>165</v>
      </c>
      <c r="D27" s="14"/>
    </row>
    <row r="28" customFormat="false" ht="17.25" hidden="false" customHeight="true" outlineLevel="0" collapsed="false">
      <c r="A28" s="65"/>
      <c r="B28" s="65"/>
      <c r="C28" s="63" t="s">
        <v>166</v>
      </c>
      <c r="D28" s="14"/>
    </row>
    <row r="29" customFormat="false" ht="17.25" hidden="false" customHeight="true" outlineLevel="0" collapsed="false">
      <c r="A29" s="65"/>
      <c r="B29" s="65"/>
      <c r="C29" s="63" t="s">
        <v>167</v>
      </c>
      <c r="D29" s="14"/>
    </row>
    <row r="30" customFormat="false" ht="17.25" hidden="false" customHeight="true" outlineLevel="0" collapsed="false">
      <c r="A30" s="65"/>
      <c r="B30" s="65"/>
      <c r="C30" s="63" t="s">
        <v>168</v>
      </c>
      <c r="D30" s="14"/>
    </row>
    <row r="31" customFormat="false" ht="14.25" hidden="false" customHeight="true" outlineLevel="0" collapsed="false">
      <c r="A31" s="21"/>
      <c r="B31" s="15"/>
      <c r="C31" s="12" t="s">
        <v>169</v>
      </c>
      <c r="D31" s="15"/>
    </row>
    <row r="32" customFormat="false" ht="17.25" hidden="false" customHeight="true" outlineLevel="0" collapsed="false">
      <c r="A32" s="66" t="s">
        <v>170</v>
      </c>
      <c r="B32" s="17" t="n">
        <f aca="false">B8</f>
        <v>2312.16</v>
      </c>
      <c r="C32" s="21" t="s">
        <v>48</v>
      </c>
      <c r="D32" s="67" t="n">
        <v>2312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2"/>
      <c r="G1" s="42" t="s">
        <v>171</v>
      </c>
    </row>
    <row r="2" customFormat="false" ht="39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5"/>
      <c r="G3" s="45" t="s">
        <v>51</v>
      </c>
    </row>
    <row r="4" customFormat="false" ht="20.25" hidden="false" customHeight="true" outlineLevel="0" collapsed="false">
      <c r="A4" s="71" t="s">
        <v>173</v>
      </c>
      <c r="B4" s="71"/>
      <c r="C4" s="10" t="s">
        <v>73</v>
      </c>
      <c r="D4" s="10"/>
      <c r="E4" s="10"/>
      <c r="F4" s="10"/>
      <c r="G4" s="72" t="s">
        <v>74</v>
      </c>
    </row>
    <row r="5" customFormat="false" ht="20.25" hidden="false" customHeight="true" outlineLevel="0" collapsed="false">
      <c r="A5" s="73" t="s">
        <v>71</v>
      </c>
      <c r="B5" s="73" t="s">
        <v>72</v>
      </c>
      <c r="C5" s="10" t="s">
        <v>54</v>
      </c>
      <c r="D5" s="10" t="s">
        <v>56</v>
      </c>
      <c r="E5" s="10" t="s">
        <v>174</v>
      </c>
      <c r="F5" s="10" t="s">
        <v>175</v>
      </c>
      <c r="G5" s="72"/>
    </row>
    <row r="6" customFormat="false" ht="13.5" hidden="false" customHeight="true" outlineLevel="0" collapsed="false">
      <c r="A6" s="74" t="s">
        <v>176</v>
      </c>
      <c r="B6" s="74" t="s">
        <v>177</v>
      </c>
      <c r="C6" s="74" t="s">
        <v>178</v>
      </c>
      <c r="D6" s="74" t="s">
        <v>179</v>
      </c>
      <c r="E6" s="74" t="s">
        <v>180</v>
      </c>
      <c r="F6" s="74" t="s">
        <v>181</v>
      </c>
      <c r="G6" s="74" t="s">
        <v>182</v>
      </c>
    </row>
    <row r="7" s="1" customFormat="true" ht="18" hidden="false" customHeight="true" outlineLevel="0" collapsed="false">
      <c r="A7" s="38" t="s">
        <v>82</v>
      </c>
      <c r="B7" s="39" t="s">
        <v>83</v>
      </c>
      <c r="C7" s="75" t="n">
        <v>297.11</v>
      </c>
      <c r="D7" s="75" t="n">
        <v>297.11</v>
      </c>
      <c r="E7" s="75" t="n">
        <v>296.15</v>
      </c>
      <c r="F7" s="75" t="n">
        <v>0.96</v>
      </c>
      <c r="G7" s="75"/>
    </row>
    <row r="8" s="1" customFormat="true" ht="18" hidden="false" customHeight="true" outlineLevel="0" collapsed="false">
      <c r="A8" s="38" t="s">
        <v>84</v>
      </c>
      <c r="B8" s="39" t="s">
        <v>85</v>
      </c>
      <c r="C8" s="75" t="n">
        <v>287.33</v>
      </c>
      <c r="D8" s="75" t="n">
        <v>287.33</v>
      </c>
      <c r="E8" s="75" t="n">
        <v>286.37</v>
      </c>
      <c r="F8" s="75" t="n">
        <v>0.96</v>
      </c>
      <c r="G8" s="75"/>
    </row>
    <row r="9" s="1" customFormat="true" ht="18" hidden="false" customHeight="true" outlineLevel="0" collapsed="false">
      <c r="A9" s="38" t="s">
        <v>86</v>
      </c>
      <c r="B9" s="39" t="s">
        <v>87</v>
      </c>
      <c r="C9" s="75" t="n">
        <v>140.59</v>
      </c>
      <c r="D9" s="75" t="n">
        <v>140.59</v>
      </c>
      <c r="E9" s="75" t="n">
        <v>139.63</v>
      </c>
      <c r="F9" s="75" t="n">
        <v>0.96</v>
      </c>
      <c r="G9" s="75"/>
    </row>
    <row r="10" s="1" customFormat="true" ht="18" hidden="false" customHeight="true" outlineLevel="0" collapsed="false">
      <c r="A10" s="38" t="s">
        <v>88</v>
      </c>
      <c r="B10" s="39" t="s">
        <v>89</v>
      </c>
      <c r="C10" s="75" t="n">
        <v>101.74</v>
      </c>
      <c r="D10" s="75" t="n">
        <v>101.74</v>
      </c>
      <c r="E10" s="75" t="n">
        <v>101.74</v>
      </c>
      <c r="F10" s="75"/>
      <c r="G10" s="75"/>
    </row>
    <row r="11" s="1" customFormat="true" ht="18" hidden="false" customHeight="true" outlineLevel="0" collapsed="false">
      <c r="A11" s="38" t="s">
        <v>90</v>
      </c>
      <c r="B11" s="39" t="s">
        <v>91</v>
      </c>
      <c r="C11" s="75" t="n">
        <v>45</v>
      </c>
      <c r="D11" s="75" t="n">
        <v>45</v>
      </c>
      <c r="E11" s="75" t="n">
        <v>45</v>
      </c>
      <c r="F11" s="75"/>
      <c r="G11" s="75"/>
    </row>
    <row r="12" s="1" customFormat="true" ht="18" hidden="false" customHeight="true" outlineLevel="0" collapsed="false">
      <c r="A12" s="38" t="s">
        <v>92</v>
      </c>
      <c r="B12" s="39" t="s">
        <v>93</v>
      </c>
      <c r="C12" s="75" t="n">
        <v>8.35</v>
      </c>
      <c r="D12" s="75" t="n">
        <v>8.35</v>
      </c>
      <c r="E12" s="75" t="n">
        <v>8.35</v>
      </c>
      <c r="F12" s="75"/>
      <c r="G12" s="75"/>
    </row>
    <row r="13" s="1" customFormat="true" ht="18" hidden="false" customHeight="true" outlineLevel="0" collapsed="false">
      <c r="A13" s="38" t="s">
        <v>94</v>
      </c>
      <c r="B13" s="39" t="s">
        <v>95</v>
      </c>
      <c r="C13" s="75" t="n">
        <v>8.35</v>
      </c>
      <c r="D13" s="75" t="n">
        <v>8.35</v>
      </c>
      <c r="E13" s="75" t="n">
        <v>8.35</v>
      </c>
      <c r="F13" s="75"/>
      <c r="G13" s="75"/>
    </row>
    <row r="14" s="1" customFormat="true" ht="18" hidden="false" customHeight="true" outlineLevel="0" collapsed="false">
      <c r="A14" s="38" t="s">
        <v>96</v>
      </c>
      <c r="B14" s="39" t="s">
        <v>97</v>
      </c>
      <c r="C14" s="75" t="n">
        <v>1.43</v>
      </c>
      <c r="D14" s="75" t="n">
        <v>1.43</v>
      </c>
      <c r="E14" s="75" t="n">
        <v>1.43</v>
      </c>
      <c r="F14" s="75"/>
      <c r="G14" s="75"/>
    </row>
    <row r="15" s="1" customFormat="true" ht="18" hidden="false" customHeight="true" outlineLevel="0" collapsed="false">
      <c r="A15" s="38" t="s">
        <v>98</v>
      </c>
      <c r="B15" s="39" t="s">
        <v>99</v>
      </c>
      <c r="C15" s="75" t="n">
        <v>1.43</v>
      </c>
      <c r="D15" s="75" t="n">
        <v>1.43</v>
      </c>
      <c r="E15" s="75" t="n">
        <v>1.43</v>
      </c>
      <c r="F15" s="75"/>
      <c r="G15" s="75"/>
    </row>
    <row r="16" s="1" customFormat="true" ht="18" hidden="false" customHeight="true" outlineLevel="0" collapsed="false">
      <c r="A16" s="38" t="s">
        <v>100</v>
      </c>
      <c r="B16" s="39" t="s">
        <v>101</v>
      </c>
      <c r="C16" s="75" t="n">
        <v>57.73</v>
      </c>
      <c r="D16" s="75" t="n">
        <v>57.73</v>
      </c>
      <c r="E16" s="75" t="n">
        <v>57.73</v>
      </c>
      <c r="F16" s="75"/>
      <c r="G16" s="75"/>
    </row>
    <row r="17" s="1" customFormat="true" ht="18" hidden="false" customHeight="true" outlineLevel="0" collapsed="false">
      <c r="A17" s="38" t="s">
        <v>102</v>
      </c>
      <c r="B17" s="39" t="s">
        <v>103</v>
      </c>
      <c r="C17" s="75" t="n">
        <v>57.73</v>
      </c>
      <c r="D17" s="75" t="n">
        <v>57.73</v>
      </c>
      <c r="E17" s="75" t="n">
        <v>57.73</v>
      </c>
      <c r="F17" s="75"/>
      <c r="G17" s="75"/>
    </row>
    <row r="18" s="1" customFormat="true" ht="18" hidden="false" customHeight="true" outlineLevel="0" collapsed="false">
      <c r="A18" s="38" t="s">
        <v>104</v>
      </c>
      <c r="B18" s="39" t="s">
        <v>105</v>
      </c>
      <c r="C18" s="75" t="n">
        <v>9.4</v>
      </c>
      <c r="D18" s="75" t="n">
        <v>9.4</v>
      </c>
      <c r="E18" s="75" t="n">
        <v>9.4</v>
      </c>
      <c r="F18" s="75"/>
      <c r="G18" s="75"/>
    </row>
    <row r="19" s="1" customFormat="true" ht="18" hidden="false" customHeight="true" outlineLevel="0" collapsed="false">
      <c r="A19" s="38" t="s">
        <v>106</v>
      </c>
      <c r="B19" s="39" t="s">
        <v>107</v>
      </c>
      <c r="C19" s="75" t="n">
        <v>28.92</v>
      </c>
      <c r="D19" s="75" t="n">
        <v>28.92</v>
      </c>
      <c r="E19" s="75" t="n">
        <v>28.92</v>
      </c>
      <c r="F19" s="75"/>
      <c r="G19" s="75"/>
    </row>
    <row r="20" s="1" customFormat="true" ht="18" hidden="false" customHeight="true" outlineLevel="0" collapsed="false">
      <c r="A20" s="38" t="s">
        <v>108</v>
      </c>
      <c r="B20" s="39" t="s">
        <v>109</v>
      </c>
      <c r="C20" s="75" t="n">
        <v>17.16</v>
      </c>
      <c r="D20" s="75" t="n">
        <v>17.16</v>
      </c>
      <c r="E20" s="75" t="n">
        <v>17.16</v>
      </c>
      <c r="F20" s="75"/>
      <c r="G20" s="75"/>
    </row>
    <row r="21" s="1" customFormat="true" ht="18" hidden="false" customHeight="true" outlineLevel="0" collapsed="false">
      <c r="A21" s="38" t="s">
        <v>110</v>
      </c>
      <c r="B21" s="39" t="s">
        <v>111</v>
      </c>
      <c r="C21" s="75" t="n">
        <v>2.25</v>
      </c>
      <c r="D21" s="75" t="n">
        <v>2.25</v>
      </c>
      <c r="E21" s="75" t="n">
        <v>2.25</v>
      </c>
      <c r="F21" s="75"/>
      <c r="G21" s="75"/>
    </row>
    <row r="22" s="1" customFormat="true" ht="18" hidden="false" customHeight="true" outlineLevel="0" collapsed="false">
      <c r="A22" s="38" t="s">
        <v>112</v>
      </c>
      <c r="B22" s="39" t="s">
        <v>113</v>
      </c>
      <c r="C22" s="75" t="n">
        <v>1875.43</v>
      </c>
      <c r="D22" s="75" t="n">
        <v>941.29</v>
      </c>
      <c r="E22" s="75" t="n">
        <v>886.81</v>
      </c>
      <c r="F22" s="75" t="n">
        <v>54.48</v>
      </c>
      <c r="G22" s="75" t="n">
        <v>934.14</v>
      </c>
    </row>
    <row r="23" s="1" customFormat="true" ht="18" hidden="false" customHeight="true" outlineLevel="0" collapsed="false">
      <c r="A23" s="38" t="s">
        <v>114</v>
      </c>
      <c r="B23" s="39" t="s">
        <v>115</v>
      </c>
      <c r="C23" s="75" t="n">
        <v>1875.43</v>
      </c>
      <c r="D23" s="75" t="n">
        <v>941.29</v>
      </c>
      <c r="E23" s="75" t="n">
        <v>886.81</v>
      </c>
      <c r="F23" s="75" t="n">
        <v>54.48</v>
      </c>
      <c r="G23" s="75" t="n">
        <v>934.14</v>
      </c>
    </row>
    <row r="24" s="1" customFormat="true" ht="18" hidden="false" customHeight="true" outlineLevel="0" collapsed="false">
      <c r="A24" s="38" t="s">
        <v>116</v>
      </c>
      <c r="B24" s="39" t="s">
        <v>117</v>
      </c>
      <c r="C24" s="75" t="n">
        <v>806.24</v>
      </c>
      <c r="D24" s="75" t="n">
        <v>806.24</v>
      </c>
      <c r="E24" s="75" t="n">
        <v>751.76</v>
      </c>
      <c r="F24" s="75" t="n">
        <v>54.48</v>
      </c>
      <c r="G24" s="75"/>
    </row>
    <row r="25" s="1" customFormat="true" ht="18" hidden="false" customHeight="true" outlineLevel="0" collapsed="false">
      <c r="A25" s="38" t="s">
        <v>118</v>
      </c>
      <c r="B25" s="39" t="s">
        <v>119</v>
      </c>
      <c r="C25" s="75" t="n">
        <v>255.05</v>
      </c>
      <c r="D25" s="75" t="n">
        <v>135.05</v>
      </c>
      <c r="E25" s="75" t="n">
        <v>135.05</v>
      </c>
      <c r="F25" s="75"/>
      <c r="G25" s="75" t="n">
        <v>120</v>
      </c>
    </row>
    <row r="26" s="1" customFormat="true" ht="18" hidden="false" customHeight="true" outlineLevel="0" collapsed="false">
      <c r="A26" s="38" t="s">
        <v>120</v>
      </c>
      <c r="B26" s="39" t="s">
        <v>121</v>
      </c>
      <c r="C26" s="75" t="n">
        <v>85</v>
      </c>
      <c r="D26" s="75"/>
      <c r="E26" s="75"/>
      <c r="F26" s="75"/>
      <c r="G26" s="75" t="n">
        <v>85</v>
      </c>
    </row>
    <row r="27" s="1" customFormat="true" ht="18" hidden="false" customHeight="true" outlineLevel="0" collapsed="false">
      <c r="A27" s="38" t="s">
        <v>122</v>
      </c>
      <c r="B27" s="39" t="s">
        <v>123</v>
      </c>
      <c r="C27" s="75" t="n">
        <v>579.58</v>
      </c>
      <c r="D27" s="75"/>
      <c r="E27" s="75"/>
      <c r="F27" s="75"/>
      <c r="G27" s="75" t="n">
        <v>579.58</v>
      </c>
    </row>
    <row r="28" s="1" customFormat="true" ht="18" hidden="false" customHeight="true" outlineLevel="0" collapsed="false">
      <c r="A28" s="38" t="s">
        <v>124</v>
      </c>
      <c r="B28" s="39" t="s">
        <v>125</v>
      </c>
      <c r="C28" s="75" t="n">
        <v>30</v>
      </c>
      <c r="D28" s="75"/>
      <c r="E28" s="75"/>
      <c r="F28" s="75"/>
      <c r="G28" s="75" t="n">
        <v>30</v>
      </c>
    </row>
    <row r="29" s="1" customFormat="true" ht="18" hidden="false" customHeight="true" outlineLevel="0" collapsed="false">
      <c r="A29" s="38" t="s">
        <v>126</v>
      </c>
      <c r="B29" s="39" t="s">
        <v>127</v>
      </c>
      <c r="C29" s="75" t="n">
        <v>30</v>
      </c>
      <c r="D29" s="75"/>
      <c r="E29" s="75"/>
      <c r="F29" s="75"/>
      <c r="G29" s="75" t="n">
        <v>30</v>
      </c>
    </row>
    <row r="30" s="1" customFormat="true" ht="18" hidden="false" customHeight="true" outlineLevel="0" collapsed="false">
      <c r="A30" s="38" t="s">
        <v>128</v>
      </c>
      <c r="B30" s="39" t="s">
        <v>129</v>
      </c>
      <c r="C30" s="75" t="n">
        <v>89.56</v>
      </c>
      <c r="D30" s="75"/>
      <c r="E30" s="75"/>
      <c r="F30" s="75"/>
      <c r="G30" s="75" t="n">
        <v>89.56</v>
      </c>
    </row>
    <row r="31" s="1" customFormat="true" ht="18" hidden="false" customHeight="true" outlineLevel="0" collapsed="false">
      <c r="A31" s="38" t="s">
        <v>130</v>
      </c>
      <c r="B31" s="39" t="s">
        <v>131</v>
      </c>
      <c r="C31" s="75" t="n">
        <v>81.89</v>
      </c>
      <c r="D31" s="75" t="n">
        <v>81.89</v>
      </c>
      <c r="E31" s="75" t="n">
        <v>81.89</v>
      </c>
      <c r="F31" s="75"/>
      <c r="G31" s="75"/>
    </row>
    <row r="32" s="1" customFormat="true" ht="18" hidden="false" customHeight="true" outlineLevel="0" collapsed="false">
      <c r="A32" s="38" t="s">
        <v>132</v>
      </c>
      <c r="B32" s="39" t="s">
        <v>133</v>
      </c>
      <c r="C32" s="75" t="n">
        <v>81.89</v>
      </c>
      <c r="D32" s="75" t="n">
        <v>81.89</v>
      </c>
      <c r="E32" s="75" t="n">
        <v>81.89</v>
      </c>
      <c r="F32" s="75"/>
      <c r="G32" s="75"/>
    </row>
    <row r="33" s="1" customFormat="true" ht="18" hidden="false" customHeight="true" outlineLevel="0" collapsed="false">
      <c r="A33" s="38" t="s">
        <v>134</v>
      </c>
      <c r="B33" s="39" t="s">
        <v>135</v>
      </c>
      <c r="C33" s="75" t="n">
        <v>81.89</v>
      </c>
      <c r="D33" s="75" t="n">
        <v>81.89</v>
      </c>
      <c r="E33" s="75" t="n">
        <v>81.89</v>
      </c>
      <c r="F33" s="75"/>
      <c r="G33" s="75"/>
    </row>
    <row r="34" s="1" customFormat="true" ht="18" hidden="false" customHeight="true" outlineLevel="0" collapsed="false">
      <c r="A34" s="76" t="s">
        <v>136</v>
      </c>
      <c r="B34" s="76"/>
      <c r="C34" s="77" t="n">
        <v>2312.16</v>
      </c>
      <c r="D34" s="75" t="n">
        <v>1378.02</v>
      </c>
      <c r="E34" s="77" t="n">
        <v>1322.58</v>
      </c>
      <c r="F34" s="77" t="n">
        <v>55.44</v>
      </c>
      <c r="G34" s="77" t="n">
        <v>934.14</v>
      </c>
    </row>
  </sheetData>
  <mergeCells count="6">
    <mergeCell ref="A2:G2"/>
    <mergeCell ref="A3:E3"/>
    <mergeCell ref="A4:B4"/>
    <mergeCell ref="C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9" activeCellId="0" sqref="V29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69"/>
    <col collapsed="false" customWidth="true" hidden="false" outlineLevel="0" max="18" min="17" style="0" width="9.56"/>
    <col collapsed="false" customWidth="true" hidden="false" outlineLevel="0" max="19" min="19" style="0" width="10.27"/>
  </cols>
  <sheetData>
    <row r="1" s="82" customFormat="true" ht="13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2" t="s">
        <v>183</v>
      </c>
    </row>
    <row r="2" s="82" customFormat="true" ht="39" hidden="false" customHeight="true" outlineLevel="0" collapsed="false">
      <c r="A2" s="6" t="s">
        <v>1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90" customFormat="true" ht="19.5" hidden="false" customHeight="true" outlineLevel="0" collapsed="false">
      <c r="A3" s="84" t="s">
        <v>185</v>
      </c>
      <c r="B3" s="85" t="s">
        <v>68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8"/>
      <c r="P3" s="86"/>
      <c r="Q3" s="86"/>
      <c r="R3" s="87"/>
      <c r="S3" s="87"/>
      <c r="T3" s="87"/>
      <c r="U3" s="87"/>
      <c r="V3" s="87"/>
      <c r="W3" s="89"/>
      <c r="X3" s="87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86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87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88</v>
      </c>
      <c r="B6" s="94" t="s">
        <v>189</v>
      </c>
      <c r="C6" s="94" t="s">
        <v>72</v>
      </c>
      <c r="D6" s="94"/>
      <c r="E6" s="95" t="s">
        <v>56</v>
      </c>
      <c r="F6" s="92" t="s">
        <v>73</v>
      </c>
      <c r="G6" s="92" t="s">
        <v>74</v>
      </c>
      <c r="H6" s="92" t="s">
        <v>56</v>
      </c>
      <c r="I6" s="92" t="s">
        <v>73</v>
      </c>
      <c r="J6" s="92" t="s">
        <v>74</v>
      </c>
      <c r="K6" s="92" t="s">
        <v>56</v>
      </c>
      <c r="L6" s="92" t="s">
        <v>73</v>
      </c>
      <c r="M6" s="92" t="s">
        <v>74</v>
      </c>
      <c r="N6" s="94" t="s">
        <v>188</v>
      </c>
      <c r="O6" s="94" t="s">
        <v>189</v>
      </c>
      <c r="P6" s="94" t="s">
        <v>72</v>
      </c>
      <c r="Q6" s="94"/>
      <c r="R6" s="95" t="s">
        <v>56</v>
      </c>
      <c r="S6" s="92" t="s">
        <v>73</v>
      </c>
      <c r="T6" s="92" t="s">
        <v>74</v>
      </c>
      <c r="U6" s="92" t="s">
        <v>56</v>
      </c>
      <c r="V6" s="92" t="s">
        <v>73</v>
      </c>
      <c r="W6" s="92" t="s">
        <v>74</v>
      </c>
      <c r="X6" s="92" t="s">
        <v>56</v>
      </c>
      <c r="Y6" s="92" t="s">
        <v>73</v>
      </c>
      <c r="Z6" s="92" t="s">
        <v>74</v>
      </c>
    </row>
    <row r="7" s="90" customFormat="true" ht="18" hidden="false" customHeight="true" outlineLevel="0" collapsed="false">
      <c r="A7" s="96" t="s">
        <v>176</v>
      </c>
      <c r="B7" s="96" t="s">
        <v>177</v>
      </c>
      <c r="C7" s="96" t="s">
        <v>178</v>
      </c>
      <c r="D7" s="96" t="s">
        <v>179</v>
      </c>
      <c r="E7" s="96" t="s">
        <v>180</v>
      </c>
      <c r="F7" s="96" t="s">
        <v>181</v>
      </c>
      <c r="G7" s="96" t="s">
        <v>182</v>
      </c>
      <c r="H7" s="96" t="s">
        <v>190</v>
      </c>
      <c r="I7" s="96" t="s">
        <v>191</v>
      </c>
      <c r="J7" s="96" t="s">
        <v>192</v>
      </c>
      <c r="K7" s="96" t="s">
        <v>193</v>
      </c>
      <c r="L7" s="96" t="s">
        <v>194</v>
      </c>
      <c r="M7" s="96" t="s">
        <v>195</v>
      </c>
      <c r="N7" s="96" t="s">
        <v>196</v>
      </c>
      <c r="O7" s="96" t="s">
        <v>197</v>
      </c>
      <c r="P7" s="96" t="s">
        <v>198</v>
      </c>
      <c r="Q7" s="96" t="s">
        <v>199</v>
      </c>
      <c r="R7" s="96" t="s">
        <v>200</v>
      </c>
      <c r="S7" s="96" t="s">
        <v>201</v>
      </c>
      <c r="T7" s="96" t="s">
        <v>202</v>
      </c>
      <c r="U7" s="96" t="s">
        <v>203</v>
      </c>
      <c r="V7" s="96" t="s">
        <v>204</v>
      </c>
      <c r="W7" s="96" t="s">
        <v>205</v>
      </c>
      <c r="X7" s="96" t="s">
        <v>206</v>
      </c>
      <c r="Y7" s="96" t="s">
        <v>207</v>
      </c>
      <c r="Z7" s="96" t="s">
        <v>208</v>
      </c>
    </row>
    <row r="8" s="101" customFormat="true" ht="16.5" hidden="false" customHeight="true" outlineLevel="0" collapsed="false">
      <c r="A8" s="97" t="s">
        <v>209</v>
      </c>
      <c r="B8" s="97"/>
      <c r="C8" s="98" t="s">
        <v>210</v>
      </c>
      <c r="D8" s="99" t="n">
        <v>593.05</v>
      </c>
      <c r="E8" s="99" t="n">
        <v>593.05</v>
      </c>
      <c r="F8" s="99" t="n">
        <v>593.05</v>
      </c>
      <c r="G8" s="99"/>
      <c r="H8" s="99"/>
      <c r="I8" s="99"/>
      <c r="J8" s="99"/>
      <c r="K8" s="99"/>
      <c r="L8" s="99"/>
      <c r="M8" s="99"/>
      <c r="N8" s="97" t="s">
        <v>211</v>
      </c>
      <c r="O8" s="97"/>
      <c r="P8" s="98" t="s">
        <v>212</v>
      </c>
      <c r="Q8" s="99" t="n">
        <v>1174.58</v>
      </c>
      <c r="R8" s="99" t="n">
        <v>1174.58</v>
      </c>
      <c r="S8" s="99" t="n">
        <v>1174.58</v>
      </c>
      <c r="T8" s="99"/>
      <c r="U8" s="99"/>
      <c r="V8" s="99"/>
      <c r="W8" s="99"/>
      <c r="X8" s="99"/>
      <c r="Y8" s="99"/>
      <c r="Z8" s="100"/>
    </row>
    <row r="9" s="101" customFormat="true" ht="16.5" hidden="false" customHeight="true" outlineLevel="0" collapsed="false">
      <c r="A9" s="97"/>
      <c r="B9" s="97" t="s">
        <v>213</v>
      </c>
      <c r="C9" s="98" t="s">
        <v>214</v>
      </c>
      <c r="D9" s="99" t="n">
        <v>199.13</v>
      </c>
      <c r="E9" s="99" t="n">
        <v>199.13</v>
      </c>
      <c r="F9" s="99" t="n">
        <v>199.13</v>
      </c>
      <c r="G9" s="99"/>
      <c r="H9" s="99"/>
      <c r="I9" s="99"/>
      <c r="J9" s="99"/>
      <c r="K9" s="99"/>
      <c r="L9" s="99"/>
      <c r="M9" s="99"/>
      <c r="N9" s="97"/>
      <c r="O9" s="97" t="s">
        <v>213</v>
      </c>
      <c r="P9" s="98" t="s">
        <v>215</v>
      </c>
      <c r="Q9" s="99" t="n">
        <v>298.12</v>
      </c>
      <c r="R9" s="99" t="n">
        <v>298.12</v>
      </c>
      <c r="S9" s="99" t="n">
        <v>298.12</v>
      </c>
      <c r="T9" s="99"/>
      <c r="U9" s="99"/>
      <c r="V9" s="99"/>
      <c r="W9" s="99"/>
      <c r="X9" s="99"/>
      <c r="Y9" s="99"/>
      <c r="Z9" s="100"/>
    </row>
    <row r="10" s="101" customFormat="true" ht="16.5" hidden="false" customHeight="true" outlineLevel="0" collapsed="false">
      <c r="A10" s="97"/>
      <c r="B10" s="97" t="s">
        <v>216</v>
      </c>
      <c r="C10" s="98" t="s">
        <v>217</v>
      </c>
      <c r="D10" s="99" t="n">
        <v>176.98</v>
      </c>
      <c r="E10" s="99" t="n">
        <v>176.98</v>
      </c>
      <c r="F10" s="99" t="n">
        <v>176.98</v>
      </c>
      <c r="G10" s="99"/>
      <c r="H10" s="99"/>
      <c r="I10" s="99"/>
      <c r="J10" s="99"/>
      <c r="K10" s="99"/>
      <c r="L10" s="99"/>
      <c r="M10" s="99"/>
      <c r="N10" s="97"/>
      <c r="O10" s="97" t="s">
        <v>216</v>
      </c>
      <c r="P10" s="98" t="s">
        <v>218</v>
      </c>
      <c r="Q10" s="99" t="n">
        <v>103.31</v>
      </c>
      <c r="R10" s="99" t="n">
        <v>103.31</v>
      </c>
      <c r="S10" s="99" t="n">
        <v>103.31</v>
      </c>
      <c r="T10" s="99"/>
      <c r="U10" s="99"/>
      <c r="V10" s="99"/>
      <c r="W10" s="99"/>
      <c r="X10" s="99"/>
      <c r="Y10" s="99"/>
      <c r="Z10" s="100"/>
    </row>
    <row r="11" s="101" customFormat="true" ht="16.5" hidden="false" customHeight="true" outlineLevel="0" collapsed="false">
      <c r="A11" s="97"/>
      <c r="B11" s="97" t="s">
        <v>219</v>
      </c>
      <c r="C11" s="98" t="s">
        <v>220</v>
      </c>
      <c r="D11" s="99" t="n">
        <v>81.89</v>
      </c>
      <c r="E11" s="99" t="n">
        <v>81.89</v>
      </c>
      <c r="F11" s="99" t="n">
        <v>81.89</v>
      </c>
      <c r="G11" s="99"/>
      <c r="H11" s="99"/>
      <c r="I11" s="99"/>
      <c r="J11" s="99"/>
      <c r="K11" s="99"/>
      <c r="L11" s="99"/>
      <c r="M11" s="99"/>
      <c r="N11" s="97"/>
      <c r="O11" s="97" t="s">
        <v>219</v>
      </c>
      <c r="P11" s="98" t="s">
        <v>221</v>
      </c>
      <c r="Q11" s="99" t="n">
        <v>37.35</v>
      </c>
      <c r="R11" s="99" t="n">
        <v>37.35</v>
      </c>
      <c r="S11" s="99" t="n">
        <v>37.35</v>
      </c>
      <c r="T11" s="99"/>
      <c r="U11" s="99"/>
      <c r="V11" s="99"/>
      <c r="W11" s="99"/>
      <c r="X11" s="99"/>
      <c r="Y11" s="99"/>
      <c r="Z11" s="100"/>
    </row>
    <row r="12" s="101" customFormat="true" ht="16.5" hidden="false" customHeight="true" outlineLevel="0" collapsed="false">
      <c r="A12" s="97"/>
      <c r="B12" s="97" t="s">
        <v>222</v>
      </c>
      <c r="C12" s="98" t="s">
        <v>223</v>
      </c>
      <c r="D12" s="99" t="n">
        <v>135.05</v>
      </c>
      <c r="E12" s="99" t="n">
        <v>135.05</v>
      </c>
      <c r="F12" s="99" t="n">
        <v>135.05</v>
      </c>
      <c r="G12" s="99"/>
      <c r="H12" s="99"/>
      <c r="I12" s="99"/>
      <c r="J12" s="99"/>
      <c r="K12" s="99"/>
      <c r="L12" s="99"/>
      <c r="M12" s="99"/>
      <c r="N12" s="97"/>
      <c r="O12" s="97" t="s">
        <v>224</v>
      </c>
      <c r="P12" s="98" t="s">
        <v>225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s="101" customFormat="true" ht="16.5" hidden="false" customHeight="true" outlineLevel="0" collapsed="false">
      <c r="A13" s="97" t="s">
        <v>226</v>
      </c>
      <c r="B13" s="97"/>
      <c r="C13" s="98" t="s">
        <v>227</v>
      </c>
      <c r="D13" s="99" t="n">
        <v>410</v>
      </c>
      <c r="E13" s="99" t="n">
        <v>410</v>
      </c>
      <c r="F13" s="99" t="n">
        <v>55.44</v>
      </c>
      <c r="G13" s="99" t="n">
        <v>354.56</v>
      </c>
      <c r="H13" s="99"/>
      <c r="I13" s="99"/>
      <c r="J13" s="99"/>
      <c r="K13" s="99"/>
      <c r="L13" s="99"/>
      <c r="M13" s="99"/>
      <c r="N13" s="97"/>
      <c r="O13" s="97" t="s">
        <v>228</v>
      </c>
      <c r="P13" s="98" t="s">
        <v>229</v>
      </c>
      <c r="Q13" s="99" t="n">
        <v>312.97</v>
      </c>
      <c r="R13" s="99" t="n">
        <v>312.97</v>
      </c>
      <c r="S13" s="99" t="n">
        <v>312.97</v>
      </c>
      <c r="T13" s="99"/>
      <c r="U13" s="99"/>
      <c r="V13" s="99"/>
      <c r="W13" s="99"/>
      <c r="X13" s="99"/>
      <c r="Y13" s="99"/>
      <c r="Z13" s="100"/>
    </row>
    <row r="14" s="101" customFormat="true" ht="16.5" hidden="false" customHeight="true" outlineLevel="0" collapsed="false">
      <c r="A14" s="97"/>
      <c r="B14" s="97" t="s">
        <v>213</v>
      </c>
      <c r="C14" s="98" t="s">
        <v>230</v>
      </c>
      <c r="D14" s="99" t="n">
        <v>171.84</v>
      </c>
      <c r="E14" s="99" t="n">
        <v>171.84</v>
      </c>
      <c r="F14" s="99" t="n">
        <v>51.84</v>
      </c>
      <c r="G14" s="99" t="n">
        <v>120</v>
      </c>
      <c r="H14" s="99"/>
      <c r="I14" s="99"/>
      <c r="J14" s="99"/>
      <c r="K14" s="99"/>
      <c r="L14" s="99"/>
      <c r="M14" s="99"/>
      <c r="N14" s="97"/>
      <c r="O14" s="97" t="s">
        <v>231</v>
      </c>
      <c r="P14" s="98" t="s">
        <v>232</v>
      </c>
      <c r="Q14" s="99" t="n">
        <v>101.74</v>
      </c>
      <c r="R14" s="99" t="n">
        <v>101.74</v>
      </c>
      <c r="S14" s="99" t="n">
        <v>101.74</v>
      </c>
      <c r="T14" s="99"/>
      <c r="U14" s="99"/>
      <c r="V14" s="99"/>
      <c r="W14" s="99"/>
      <c r="X14" s="99"/>
      <c r="Y14" s="99"/>
      <c r="Z14" s="100"/>
    </row>
    <row r="15" s="101" customFormat="true" ht="16.5" hidden="false" customHeight="true" outlineLevel="0" collapsed="false">
      <c r="A15" s="97"/>
      <c r="B15" s="97" t="s">
        <v>216</v>
      </c>
      <c r="C15" s="98" t="s">
        <v>23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7"/>
      <c r="O15" s="97" t="s">
        <v>234</v>
      </c>
      <c r="P15" s="98" t="s">
        <v>235</v>
      </c>
      <c r="Q15" s="99" t="n">
        <v>45</v>
      </c>
      <c r="R15" s="99" t="n">
        <v>45</v>
      </c>
      <c r="S15" s="99" t="n">
        <v>45</v>
      </c>
      <c r="T15" s="99"/>
      <c r="U15" s="99"/>
      <c r="V15" s="99"/>
      <c r="W15" s="99"/>
      <c r="X15" s="99"/>
      <c r="Y15" s="99"/>
      <c r="Z15" s="100"/>
    </row>
    <row r="16" s="101" customFormat="true" ht="16.5" hidden="false" customHeight="true" outlineLevel="0" collapsed="false">
      <c r="A16" s="97"/>
      <c r="B16" s="97" t="s">
        <v>219</v>
      </c>
      <c r="C16" s="98" t="s">
        <v>236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7"/>
      <c r="O16" s="97" t="s">
        <v>192</v>
      </c>
      <c r="P16" s="98" t="s">
        <v>237</v>
      </c>
      <c r="Q16" s="99" t="n">
        <v>38.31</v>
      </c>
      <c r="R16" s="99" t="n">
        <v>38.31</v>
      </c>
      <c r="S16" s="99" t="n">
        <v>38.31</v>
      </c>
      <c r="T16" s="99"/>
      <c r="U16" s="99"/>
      <c r="V16" s="99"/>
      <c r="W16" s="99"/>
      <c r="X16" s="99"/>
      <c r="Y16" s="99"/>
      <c r="Z16" s="100"/>
    </row>
    <row r="17" s="101" customFormat="true" ht="16.5" hidden="false" customHeight="true" outlineLevel="0" collapsed="false">
      <c r="A17" s="97"/>
      <c r="B17" s="97" t="s">
        <v>238</v>
      </c>
      <c r="C17" s="98" t="s">
        <v>23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7"/>
      <c r="O17" s="97" t="s">
        <v>193</v>
      </c>
      <c r="P17" s="98" t="s">
        <v>240</v>
      </c>
      <c r="Q17" s="99" t="n">
        <v>17.16</v>
      </c>
      <c r="R17" s="99" t="n">
        <v>17.16</v>
      </c>
      <c r="S17" s="99" t="n">
        <v>17.16</v>
      </c>
      <c r="T17" s="99"/>
      <c r="U17" s="99"/>
      <c r="V17" s="99"/>
      <c r="W17" s="99"/>
      <c r="X17" s="99"/>
      <c r="Y17" s="99"/>
      <c r="Z17" s="100"/>
    </row>
    <row r="18" s="101" customFormat="true" ht="16.5" hidden="false" customHeight="true" outlineLevel="0" collapsed="false">
      <c r="A18" s="97"/>
      <c r="B18" s="97" t="s">
        <v>241</v>
      </c>
      <c r="C18" s="98" t="s">
        <v>242</v>
      </c>
      <c r="D18" s="99" t="n">
        <v>145</v>
      </c>
      <c r="E18" s="99" t="n">
        <v>145</v>
      </c>
      <c r="F18" s="99"/>
      <c r="G18" s="99" t="n">
        <v>145</v>
      </c>
      <c r="H18" s="99"/>
      <c r="I18" s="99"/>
      <c r="J18" s="99"/>
      <c r="K18" s="99"/>
      <c r="L18" s="99"/>
      <c r="M18" s="99"/>
      <c r="N18" s="97"/>
      <c r="O18" s="97" t="s">
        <v>194</v>
      </c>
      <c r="P18" s="98" t="s">
        <v>243</v>
      </c>
      <c r="Q18" s="99" t="n">
        <v>3.68</v>
      </c>
      <c r="R18" s="99" t="n">
        <v>3.68</v>
      </c>
      <c r="S18" s="99" t="n">
        <v>3.68</v>
      </c>
      <c r="T18" s="99"/>
      <c r="U18" s="99"/>
      <c r="V18" s="99"/>
      <c r="W18" s="99"/>
      <c r="X18" s="99"/>
      <c r="Y18" s="99"/>
      <c r="Z18" s="100"/>
    </row>
    <row r="19" s="101" customFormat="true" ht="16.5" hidden="false" customHeight="true" outlineLevel="0" collapsed="false">
      <c r="A19" s="97"/>
      <c r="B19" s="97" t="s">
        <v>224</v>
      </c>
      <c r="C19" s="98" t="s">
        <v>244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7"/>
      <c r="O19" s="97" t="s">
        <v>195</v>
      </c>
      <c r="P19" s="98" t="s">
        <v>220</v>
      </c>
      <c r="Q19" s="99" t="n">
        <v>81.89</v>
      </c>
      <c r="R19" s="99" t="n">
        <v>81.89</v>
      </c>
      <c r="S19" s="99" t="n">
        <v>81.89</v>
      </c>
      <c r="T19" s="99"/>
      <c r="U19" s="99"/>
      <c r="V19" s="99"/>
      <c r="W19" s="99"/>
      <c r="X19" s="99"/>
      <c r="Y19" s="99"/>
      <c r="Z19" s="100"/>
    </row>
    <row r="20" s="101" customFormat="true" ht="16.5" hidden="false" customHeight="true" outlineLevel="0" collapsed="false">
      <c r="A20" s="97"/>
      <c r="B20" s="97" t="s">
        <v>228</v>
      </c>
      <c r="C20" s="98" t="s">
        <v>24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96</v>
      </c>
      <c r="P20" s="98" t="s">
        <v>246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s="101" customFormat="true" ht="16.5" hidden="false" customHeight="true" outlineLevel="0" collapsed="false">
      <c r="A21" s="97"/>
      <c r="B21" s="97" t="s">
        <v>231</v>
      </c>
      <c r="C21" s="98" t="s">
        <v>247</v>
      </c>
      <c r="D21" s="99" t="n">
        <v>3.6</v>
      </c>
      <c r="E21" s="99" t="n">
        <v>3.6</v>
      </c>
      <c r="F21" s="99" t="n">
        <v>3.6</v>
      </c>
      <c r="G21" s="99"/>
      <c r="H21" s="99"/>
      <c r="I21" s="99"/>
      <c r="J21" s="99"/>
      <c r="K21" s="99"/>
      <c r="L21" s="99"/>
      <c r="M21" s="99"/>
      <c r="N21" s="97"/>
      <c r="O21" s="97" t="s">
        <v>222</v>
      </c>
      <c r="P21" s="98" t="s">
        <v>223</v>
      </c>
      <c r="Q21" s="99" t="n">
        <v>135.05</v>
      </c>
      <c r="R21" s="99" t="n">
        <v>135.05</v>
      </c>
      <c r="S21" s="99" t="n">
        <v>135.05</v>
      </c>
      <c r="T21" s="99"/>
      <c r="U21" s="99"/>
      <c r="V21" s="99"/>
      <c r="W21" s="99"/>
      <c r="X21" s="99"/>
      <c r="Y21" s="99"/>
      <c r="Z21" s="100"/>
    </row>
    <row r="22" s="101" customFormat="true" ht="16.5" hidden="false" customHeight="true" outlineLevel="0" collapsed="false">
      <c r="A22" s="97"/>
      <c r="B22" s="97" t="s">
        <v>234</v>
      </c>
      <c r="C22" s="98" t="s">
        <v>248</v>
      </c>
      <c r="D22" s="99" t="n">
        <v>89.56</v>
      </c>
      <c r="E22" s="99" t="n">
        <v>89.56</v>
      </c>
      <c r="F22" s="99"/>
      <c r="G22" s="99" t="n">
        <v>89.56</v>
      </c>
      <c r="H22" s="99"/>
      <c r="I22" s="99"/>
      <c r="J22" s="99"/>
      <c r="K22" s="99"/>
      <c r="L22" s="99"/>
      <c r="M22" s="99"/>
      <c r="N22" s="97" t="s">
        <v>249</v>
      </c>
      <c r="O22" s="97"/>
      <c r="P22" s="98" t="s">
        <v>250</v>
      </c>
      <c r="Q22" s="99" t="n">
        <v>410</v>
      </c>
      <c r="R22" s="99" t="n">
        <v>410</v>
      </c>
      <c r="S22" s="99" t="n">
        <v>55.44</v>
      </c>
      <c r="T22" s="99" t="n">
        <v>354.56</v>
      </c>
      <c r="U22" s="99"/>
      <c r="V22" s="99"/>
      <c r="W22" s="99"/>
      <c r="X22" s="99"/>
      <c r="Y22" s="99"/>
      <c r="Z22" s="100"/>
    </row>
    <row r="23" s="101" customFormat="true" ht="16.5" hidden="false" customHeight="true" outlineLevel="0" collapsed="false">
      <c r="A23" s="97"/>
      <c r="B23" s="97" t="s">
        <v>222</v>
      </c>
      <c r="C23" s="98" t="s">
        <v>25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213</v>
      </c>
      <c r="P23" s="98" t="s">
        <v>252</v>
      </c>
      <c r="Q23" s="99" t="n">
        <v>137.97</v>
      </c>
      <c r="R23" s="99" t="n">
        <v>137.97</v>
      </c>
      <c r="S23" s="99" t="n">
        <v>17.97</v>
      </c>
      <c r="T23" s="99" t="n">
        <v>120</v>
      </c>
      <c r="U23" s="99"/>
      <c r="V23" s="99"/>
      <c r="W23" s="99"/>
      <c r="X23" s="99"/>
      <c r="Y23" s="99"/>
      <c r="Z23" s="100"/>
    </row>
    <row r="24" s="101" customFormat="true" ht="16.5" hidden="false" customHeight="true" outlineLevel="0" collapsed="false">
      <c r="A24" s="97" t="s">
        <v>253</v>
      </c>
      <c r="B24" s="97"/>
      <c r="C24" s="98" t="s">
        <v>254</v>
      </c>
      <c r="D24" s="99" t="n">
        <v>579.58</v>
      </c>
      <c r="E24" s="99" t="n">
        <v>579.58</v>
      </c>
      <c r="F24" s="99"/>
      <c r="G24" s="99" t="n">
        <v>579.58</v>
      </c>
      <c r="H24" s="99"/>
      <c r="I24" s="99"/>
      <c r="J24" s="99"/>
      <c r="K24" s="99"/>
      <c r="L24" s="99"/>
      <c r="M24" s="99"/>
      <c r="N24" s="97"/>
      <c r="O24" s="97" t="s">
        <v>216</v>
      </c>
      <c r="P24" s="98" t="s">
        <v>255</v>
      </c>
      <c r="Q24" s="99"/>
      <c r="R24" s="99"/>
      <c r="S24" s="99"/>
      <c r="T24" s="99"/>
      <c r="U24" s="99"/>
      <c r="V24" s="99"/>
      <c r="W24" s="99"/>
      <c r="X24" s="99"/>
      <c r="Y24" s="99"/>
      <c r="Z24" s="100"/>
    </row>
    <row r="25" s="101" customFormat="true" ht="16.5" hidden="false" customHeight="true" outlineLevel="0" collapsed="false">
      <c r="A25" s="97"/>
      <c r="B25" s="97" t="s">
        <v>213</v>
      </c>
      <c r="C25" s="98" t="s">
        <v>256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219</v>
      </c>
      <c r="P25" s="98" t="s">
        <v>257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s="101" customFormat="true" ht="16.5" hidden="false" customHeight="true" outlineLevel="0" collapsed="false">
      <c r="A26" s="97"/>
      <c r="B26" s="97" t="s">
        <v>216</v>
      </c>
      <c r="C26" s="98" t="s">
        <v>25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38</v>
      </c>
      <c r="P26" s="98" t="s">
        <v>259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s="101" customFormat="true" ht="16.5" hidden="false" customHeight="true" outlineLevel="0" collapsed="false">
      <c r="A27" s="97"/>
      <c r="B27" s="97" t="s">
        <v>219</v>
      </c>
      <c r="C27" s="98" t="s">
        <v>26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41</v>
      </c>
      <c r="P27" s="98" t="s">
        <v>261</v>
      </c>
      <c r="Q27" s="99"/>
      <c r="R27" s="99"/>
      <c r="S27" s="99"/>
      <c r="T27" s="99"/>
      <c r="U27" s="99"/>
      <c r="V27" s="99"/>
      <c r="W27" s="99"/>
      <c r="X27" s="99"/>
      <c r="Y27" s="99"/>
      <c r="Z27" s="100"/>
    </row>
    <row r="28" s="101" customFormat="true" ht="16.5" hidden="false" customHeight="true" outlineLevel="0" collapsed="false">
      <c r="A28" s="97"/>
      <c r="B28" s="97" t="s">
        <v>241</v>
      </c>
      <c r="C28" s="98" t="s">
        <v>262</v>
      </c>
      <c r="D28" s="99" t="n">
        <v>579.58</v>
      </c>
      <c r="E28" s="99" t="n">
        <v>579.58</v>
      </c>
      <c r="F28" s="99"/>
      <c r="G28" s="99" t="n">
        <v>579.58</v>
      </c>
      <c r="H28" s="99"/>
      <c r="I28" s="99"/>
      <c r="J28" s="99"/>
      <c r="K28" s="99"/>
      <c r="L28" s="99"/>
      <c r="M28" s="99"/>
      <c r="N28" s="97"/>
      <c r="O28" s="97" t="s">
        <v>224</v>
      </c>
      <c r="P28" s="98" t="s">
        <v>263</v>
      </c>
      <c r="Q28" s="99"/>
      <c r="R28" s="99"/>
      <c r="S28" s="99"/>
      <c r="T28" s="99"/>
      <c r="U28" s="99"/>
      <c r="V28" s="99"/>
      <c r="W28" s="99"/>
      <c r="X28" s="99"/>
      <c r="Y28" s="99"/>
      <c r="Z28" s="100"/>
    </row>
    <row r="29" s="101" customFormat="true" ht="16.5" hidden="false" customHeight="true" outlineLevel="0" collapsed="false">
      <c r="A29" s="97"/>
      <c r="B29" s="97" t="s">
        <v>224</v>
      </c>
      <c r="C29" s="98" t="s">
        <v>26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7"/>
      <c r="O29" s="97" t="s">
        <v>228</v>
      </c>
      <c r="P29" s="98" t="s">
        <v>265</v>
      </c>
      <c r="Q29" s="99"/>
      <c r="R29" s="99"/>
      <c r="S29" s="99"/>
      <c r="T29" s="99"/>
      <c r="U29" s="99"/>
      <c r="V29" s="99"/>
      <c r="W29" s="99"/>
      <c r="X29" s="99"/>
      <c r="Y29" s="99"/>
      <c r="Z29" s="100"/>
    </row>
    <row r="30" s="101" customFormat="true" ht="16.5" hidden="false" customHeight="true" outlineLevel="0" collapsed="false">
      <c r="A30" s="97"/>
      <c r="B30" s="97" t="s">
        <v>228</v>
      </c>
      <c r="C30" s="98" t="s">
        <v>26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31</v>
      </c>
      <c r="P30" s="98" t="s">
        <v>267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s="101" customFormat="true" ht="16.5" hidden="false" customHeight="true" outlineLevel="0" collapsed="false">
      <c r="A31" s="97"/>
      <c r="B31" s="97" t="s">
        <v>222</v>
      </c>
      <c r="C31" s="98" t="s">
        <v>26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34</v>
      </c>
      <c r="P31" s="98" t="s">
        <v>269</v>
      </c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s="101" customFormat="true" ht="16.5" hidden="false" customHeight="true" outlineLevel="0" collapsed="false">
      <c r="A32" s="97" t="s">
        <v>270</v>
      </c>
      <c r="B32" s="97"/>
      <c r="C32" s="98" t="s">
        <v>27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93</v>
      </c>
      <c r="P32" s="98" t="s">
        <v>272</v>
      </c>
      <c r="Q32" s="99"/>
      <c r="R32" s="99"/>
      <c r="S32" s="99"/>
      <c r="T32" s="99"/>
      <c r="U32" s="99"/>
      <c r="V32" s="99"/>
      <c r="W32" s="99"/>
      <c r="X32" s="99"/>
      <c r="Y32" s="99"/>
      <c r="Z32" s="100"/>
    </row>
    <row r="33" s="101" customFormat="true" ht="16.5" hidden="false" customHeight="true" outlineLevel="0" collapsed="false">
      <c r="A33" s="97"/>
      <c r="B33" s="97" t="s">
        <v>213</v>
      </c>
      <c r="C33" s="98" t="s">
        <v>25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94</v>
      </c>
      <c r="P33" s="98" t="s">
        <v>245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s="101" customFormat="true" ht="16.5" hidden="false" customHeight="true" outlineLevel="0" collapsed="false">
      <c r="A34" s="97"/>
      <c r="B34" s="97" t="s">
        <v>216</v>
      </c>
      <c r="C34" s="98" t="s">
        <v>25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95</v>
      </c>
      <c r="P34" s="98" t="s">
        <v>248</v>
      </c>
      <c r="Q34" s="99" t="n">
        <v>89.56</v>
      </c>
      <c r="R34" s="99" t="n">
        <v>89.56</v>
      </c>
      <c r="S34" s="99"/>
      <c r="T34" s="99" t="n">
        <v>89.56</v>
      </c>
      <c r="U34" s="99"/>
      <c r="V34" s="99"/>
      <c r="W34" s="99"/>
      <c r="X34" s="99"/>
      <c r="Y34" s="99"/>
      <c r="Z34" s="100"/>
    </row>
    <row r="35" s="101" customFormat="true" ht="16.5" hidden="false" customHeight="true" outlineLevel="0" collapsed="false">
      <c r="A35" s="97"/>
      <c r="B35" s="97" t="s">
        <v>219</v>
      </c>
      <c r="C35" s="98" t="s">
        <v>26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96</v>
      </c>
      <c r="P35" s="98" t="s">
        <v>273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s="101" customFormat="true" ht="16.5" hidden="false" customHeight="true" outlineLevel="0" collapsed="false">
      <c r="A36" s="97"/>
      <c r="B36" s="97" t="s">
        <v>238</v>
      </c>
      <c r="C36" s="98" t="s">
        <v>26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97</v>
      </c>
      <c r="P36" s="98" t="s">
        <v>233</v>
      </c>
      <c r="Q36" s="99"/>
      <c r="R36" s="99"/>
      <c r="S36" s="99"/>
      <c r="T36" s="99"/>
      <c r="U36" s="99"/>
      <c r="V36" s="99"/>
      <c r="W36" s="99"/>
      <c r="X36" s="99"/>
      <c r="Y36" s="99"/>
      <c r="Z36" s="100"/>
    </row>
    <row r="37" s="101" customFormat="true" ht="16.5" hidden="false" customHeight="true" outlineLevel="0" collapsed="false">
      <c r="A37" s="97"/>
      <c r="B37" s="97" t="s">
        <v>241</v>
      </c>
      <c r="C37" s="98" t="s">
        <v>26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98</v>
      </c>
      <c r="P37" s="98" t="s">
        <v>236</v>
      </c>
      <c r="Q37" s="99"/>
      <c r="R37" s="99"/>
      <c r="S37" s="99"/>
      <c r="T37" s="99"/>
      <c r="U37" s="99"/>
      <c r="V37" s="99"/>
      <c r="W37" s="99"/>
      <c r="X37" s="99"/>
      <c r="Y37" s="99"/>
      <c r="Z37" s="100"/>
    </row>
    <row r="38" s="101" customFormat="true" ht="16.5" hidden="false" customHeight="true" outlineLevel="0" collapsed="false">
      <c r="A38" s="97"/>
      <c r="B38" s="97" t="s">
        <v>222</v>
      </c>
      <c r="C38" s="98" t="s">
        <v>26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99</v>
      </c>
      <c r="P38" s="98" t="s">
        <v>244</v>
      </c>
      <c r="Q38" s="99"/>
      <c r="R38" s="99"/>
      <c r="S38" s="99"/>
      <c r="T38" s="99"/>
      <c r="U38" s="99"/>
      <c r="V38" s="99"/>
      <c r="W38" s="99"/>
      <c r="X38" s="99"/>
      <c r="Y38" s="99"/>
      <c r="Z38" s="100"/>
    </row>
    <row r="39" s="101" customFormat="true" ht="16.5" hidden="false" customHeight="true" outlineLevel="0" collapsed="false">
      <c r="A39" s="97" t="s">
        <v>274</v>
      </c>
      <c r="B39" s="97"/>
      <c r="C39" s="98" t="s">
        <v>275</v>
      </c>
      <c r="D39" s="99" t="n">
        <v>581.53</v>
      </c>
      <c r="E39" s="99" t="n">
        <v>581.53</v>
      </c>
      <c r="F39" s="99" t="n">
        <v>581.53</v>
      </c>
      <c r="G39" s="99"/>
      <c r="H39" s="99"/>
      <c r="I39" s="99"/>
      <c r="J39" s="99"/>
      <c r="K39" s="99"/>
      <c r="L39" s="99"/>
      <c r="M39" s="99"/>
      <c r="N39" s="97"/>
      <c r="O39" s="97" t="s">
        <v>200</v>
      </c>
      <c r="P39" s="98" t="s">
        <v>276</v>
      </c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101" customFormat="true" ht="16.5" hidden="false" customHeight="true" outlineLevel="0" collapsed="false">
      <c r="A40" s="97"/>
      <c r="B40" s="97" t="s">
        <v>213</v>
      </c>
      <c r="C40" s="98" t="s">
        <v>277</v>
      </c>
      <c r="D40" s="99" t="n">
        <v>581.53</v>
      </c>
      <c r="E40" s="99" t="n">
        <v>581.53</v>
      </c>
      <c r="F40" s="99" t="n">
        <v>581.53</v>
      </c>
      <c r="G40" s="99"/>
      <c r="H40" s="99"/>
      <c r="I40" s="99"/>
      <c r="J40" s="99"/>
      <c r="K40" s="99"/>
      <c r="L40" s="99"/>
      <c r="M40" s="99"/>
      <c r="N40" s="97"/>
      <c r="O40" s="97" t="s">
        <v>206</v>
      </c>
      <c r="P40" s="98" t="s">
        <v>278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101" customFormat="true" ht="16.5" hidden="false" customHeight="true" outlineLevel="0" collapsed="false">
      <c r="A41" s="97"/>
      <c r="B41" s="97" t="s">
        <v>216</v>
      </c>
      <c r="C41" s="98" t="s">
        <v>279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7"/>
      <c r="O41" s="97" t="s">
        <v>207</v>
      </c>
      <c r="P41" s="98" t="s">
        <v>280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s="101" customFormat="true" ht="16.5" hidden="false" customHeight="true" outlineLevel="0" collapsed="false">
      <c r="A42" s="97"/>
      <c r="B42" s="97" t="s">
        <v>222</v>
      </c>
      <c r="C42" s="98" t="s">
        <v>28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208</v>
      </c>
      <c r="P42" s="98" t="s">
        <v>282</v>
      </c>
      <c r="Q42" s="99"/>
      <c r="R42" s="99"/>
      <c r="S42" s="99"/>
      <c r="T42" s="99"/>
      <c r="U42" s="99"/>
      <c r="V42" s="99"/>
      <c r="W42" s="99"/>
      <c r="X42" s="99"/>
      <c r="Y42" s="99"/>
      <c r="Z42" s="100"/>
    </row>
    <row r="43" s="101" customFormat="true" ht="16.5" hidden="false" customHeight="true" outlineLevel="0" collapsed="false">
      <c r="A43" s="97" t="s">
        <v>283</v>
      </c>
      <c r="B43" s="97"/>
      <c r="C43" s="98" t="s">
        <v>28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85</v>
      </c>
      <c r="P43" s="98" t="s">
        <v>242</v>
      </c>
      <c r="Q43" s="99" t="n">
        <v>145</v>
      </c>
      <c r="R43" s="99" t="n">
        <v>145</v>
      </c>
      <c r="S43" s="99"/>
      <c r="T43" s="99" t="n">
        <v>145</v>
      </c>
      <c r="U43" s="99"/>
      <c r="V43" s="99"/>
      <c r="W43" s="99"/>
      <c r="X43" s="99"/>
      <c r="Y43" s="99"/>
      <c r="Z43" s="100"/>
    </row>
    <row r="44" s="101" customFormat="true" ht="16.5" hidden="false" customHeight="true" outlineLevel="0" collapsed="false">
      <c r="A44" s="97"/>
      <c r="B44" s="97" t="s">
        <v>213</v>
      </c>
      <c r="C44" s="98" t="s">
        <v>28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87</v>
      </c>
      <c r="P44" s="98" t="s">
        <v>288</v>
      </c>
      <c r="Q44" s="99" t="n">
        <v>6.76</v>
      </c>
      <c r="R44" s="99" t="n">
        <v>6.76</v>
      </c>
      <c r="S44" s="99" t="n">
        <v>6.76</v>
      </c>
      <c r="T44" s="99"/>
      <c r="U44" s="99"/>
      <c r="V44" s="99"/>
      <c r="W44" s="99"/>
      <c r="X44" s="99"/>
      <c r="Y44" s="99"/>
      <c r="Z44" s="100"/>
    </row>
    <row r="45" s="101" customFormat="true" ht="16.5" hidden="false" customHeight="true" outlineLevel="0" collapsed="false">
      <c r="A45" s="97"/>
      <c r="B45" s="97" t="s">
        <v>216</v>
      </c>
      <c r="C45" s="98" t="s">
        <v>28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90</v>
      </c>
      <c r="P45" s="98" t="s">
        <v>291</v>
      </c>
      <c r="Q45" s="99" t="n">
        <v>14.09</v>
      </c>
      <c r="R45" s="99" t="n">
        <v>14.09</v>
      </c>
      <c r="S45" s="99" t="n">
        <v>14.09</v>
      </c>
      <c r="T45" s="99"/>
      <c r="U45" s="99"/>
      <c r="V45" s="99"/>
      <c r="W45" s="99"/>
      <c r="X45" s="99"/>
      <c r="Y45" s="99"/>
      <c r="Z45" s="100"/>
    </row>
    <row r="46" s="101" customFormat="true" ht="16.5" hidden="false" customHeight="true" outlineLevel="0" collapsed="false">
      <c r="A46" s="97" t="s">
        <v>292</v>
      </c>
      <c r="B46" s="97"/>
      <c r="C46" s="98" t="s">
        <v>29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94</v>
      </c>
      <c r="P46" s="98" t="s">
        <v>247</v>
      </c>
      <c r="Q46" s="99" t="n">
        <v>3.6</v>
      </c>
      <c r="R46" s="99" t="n">
        <v>3.6</v>
      </c>
      <c r="S46" s="99" t="n">
        <v>3.6</v>
      </c>
      <c r="T46" s="99"/>
      <c r="U46" s="99"/>
      <c r="V46" s="99"/>
      <c r="W46" s="99"/>
      <c r="X46" s="99"/>
      <c r="Y46" s="99"/>
      <c r="Z46" s="100"/>
    </row>
    <row r="47" s="101" customFormat="true" ht="16.5" hidden="false" customHeight="true" outlineLevel="0" collapsed="false">
      <c r="A47" s="97"/>
      <c r="B47" s="97" t="s">
        <v>213</v>
      </c>
      <c r="C47" s="98" t="s">
        <v>29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96</v>
      </c>
      <c r="P47" s="98" t="s">
        <v>297</v>
      </c>
      <c r="Q47" s="99" t="n">
        <v>13.02</v>
      </c>
      <c r="R47" s="99" t="n">
        <v>13.02</v>
      </c>
      <c r="S47" s="99" t="n">
        <v>13.02</v>
      </c>
      <c r="T47" s="99"/>
      <c r="U47" s="99"/>
      <c r="V47" s="99"/>
      <c r="W47" s="99"/>
      <c r="X47" s="99"/>
      <c r="Y47" s="99"/>
      <c r="Z47" s="100"/>
    </row>
    <row r="48" s="101" customFormat="true" ht="16.5" hidden="false" customHeight="true" outlineLevel="0" collapsed="false">
      <c r="A48" s="97"/>
      <c r="B48" s="97" t="s">
        <v>216</v>
      </c>
      <c r="C48" s="98" t="s">
        <v>29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99</v>
      </c>
      <c r="P48" s="98" t="s">
        <v>300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s="101" customFormat="true" ht="16.5" hidden="false" customHeight="true" outlineLevel="0" collapsed="false">
      <c r="A49" s="97"/>
      <c r="B49" s="97" t="s">
        <v>222</v>
      </c>
      <c r="C49" s="98" t="s">
        <v>30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222</v>
      </c>
      <c r="P49" s="98" t="s">
        <v>251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s="101" customFormat="true" ht="16.5" hidden="false" customHeight="true" outlineLevel="0" collapsed="false">
      <c r="A50" s="97" t="s">
        <v>302</v>
      </c>
      <c r="B50" s="97"/>
      <c r="C50" s="98" t="s">
        <v>30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304</v>
      </c>
      <c r="O50" s="97"/>
      <c r="P50" s="98" t="s">
        <v>305</v>
      </c>
      <c r="Q50" s="99" t="n">
        <v>147.98</v>
      </c>
      <c r="R50" s="99" t="n">
        <v>147.98</v>
      </c>
      <c r="S50" s="99" t="n">
        <v>147.98</v>
      </c>
      <c r="T50" s="99"/>
      <c r="U50" s="99"/>
      <c r="V50" s="99"/>
      <c r="W50" s="99"/>
      <c r="X50" s="99"/>
      <c r="Y50" s="99"/>
      <c r="Z50" s="100"/>
    </row>
    <row r="51" s="101" customFormat="true" ht="16.5" hidden="false" customHeight="true" outlineLevel="0" collapsed="false">
      <c r="A51" s="97"/>
      <c r="B51" s="97" t="s">
        <v>219</v>
      </c>
      <c r="C51" s="98" t="s">
        <v>30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213</v>
      </c>
      <c r="P51" s="98" t="s">
        <v>307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s="101" customFormat="true" ht="16.5" hidden="false" customHeight="true" outlineLevel="0" collapsed="false">
      <c r="A52" s="97"/>
      <c r="B52" s="97" t="s">
        <v>238</v>
      </c>
      <c r="C52" s="98" t="s">
        <v>30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216</v>
      </c>
      <c r="P52" s="98" t="s">
        <v>309</v>
      </c>
      <c r="Q52" s="99" t="n">
        <v>139.63</v>
      </c>
      <c r="R52" s="99" t="n">
        <v>139.63</v>
      </c>
      <c r="S52" s="99" t="n">
        <v>139.63</v>
      </c>
      <c r="T52" s="99"/>
      <c r="U52" s="99"/>
      <c r="V52" s="99"/>
      <c r="W52" s="99"/>
      <c r="X52" s="99"/>
      <c r="Y52" s="99"/>
      <c r="Z52" s="100"/>
    </row>
    <row r="53" s="101" customFormat="true" ht="16.5" hidden="false" customHeight="true" outlineLevel="0" collapsed="false">
      <c r="A53" s="97"/>
      <c r="B53" s="97" t="s">
        <v>241</v>
      </c>
      <c r="C53" s="98" t="s">
        <v>31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219</v>
      </c>
      <c r="P53" s="98" t="s">
        <v>311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s="101" customFormat="true" ht="16.5" hidden="false" customHeight="true" outlineLevel="0" collapsed="false">
      <c r="A54" s="97"/>
      <c r="B54" s="97" t="s">
        <v>222</v>
      </c>
      <c r="C54" s="98" t="s">
        <v>31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38</v>
      </c>
      <c r="P54" s="98" t="s">
        <v>313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s="101" customFormat="true" ht="16.5" hidden="false" customHeight="true" outlineLevel="0" collapsed="false">
      <c r="A55" s="97" t="s">
        <v>314</v>
      </c>
      <c r="B55" s="97"/>
      <c r="C55" s="98" t="s">
        <v>305</v>
      </c>
      <c r="D55" s="99" t="n">
        <v>147.98</v>
      </c>
      <c r="E55" s="99" t="n">
        <v>147.98</v>
      </c>
      <c r="F55" s="99" t="n">
        <v>147.98</v>
      </c>
      <c r="G55" s="99"/>
      <c r="H55" s="99"/>
      <c r="I55" s="99"/>
      <c r="J55" s="99"/>
      <c r="K55" s="99"/>
      <c r="L55" s="99"/>
      <c r="M55" s="99"/>
      <c r="N55" s="97"/>
      <c r="O55" s="97" t="s">
        <v>241</v>
      </c>
      <c r="P55" s="98" t="s">
        <v>315</v>
      </c>
      <c r="Q55" s="99" t="n">
        <v>8.35</v>
      </c>
      <c r="R55" s="99" t="n">
        <v>8.35</v>
      </c>
      <c r="S55" s="99" t="n">
        <v>8.35</v>
      </c>
      <c r="T55" s="99"/>
      <c r="U55" s="99"/>
      <c r="V55" s="99"/>
      <c r="W55" s="99"/>
      <c r="X55" s="99"/>
      <c r="Y55" s="99"/>
      <c r="Z55" s="100"/>
    </row>
    <row r="56" s="101" customFormat="true" ht="16.5" hidden="false" customHeight="true" outlineLevel="0" collapsed="false">
      <c r="A56" s="97"/>
      <c r="B56" s="97" t="s">
        <v>213</v>
      </c>
      <c r="C56" s="98" t="s">
        <v>316</v>
      </c>
      <c r="D56" s="99" t="n">
        <v>8.35</v>
      </c>
      <c r="E56" s="99" t="n">
        <v>8.35</v>
      </c>
      <c r="F56" s="99" t="n">
        <v>8.35</v>
      </c>
      <c r="G56" s="99"/>
      <c r="H56" s="99"/>
      <c r="I56" s="99"/>
      <c r="J56" s="99"/>
      <c r="K56" s="99"/>
      <c r="L56" s="99"/>
      <c r="M56" s="99"/>
      <c r="N56" s="97"/>
      <c r="O56" s="97" t="s">
        <v>224</v>
      </c>
      <c r="P56" s="98" t="s">
        <v>317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s="101" customFormat="true" ht="16.5" hidden="false" customHeight="true" outlineLevel="0" collapsed="false">
      <c r="A57" s="97"/>
      <c r="B57" s="97" t="s">
        <v>216</v>
      </c>
      <c r="C57" s="98" t="s">
        <v>31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28</v>
      </c>
      <c r="P57" s="98" t="s">
        <v>319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s="101" customFormat="true" ht="16.5" hidden="false" customHeight="true" outlineLevel="0" collapsed="false">
      <c r="A58" s="97"/>
      <c r="B58" s="97" t="s">
        <v>219</v>
      </c>
      <c r="C58" s="98" t="s">
        <v>32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31</v>
      </c>
      <c r="P58" s="98" t="s">
        <v>318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s="101" customFormat="true" ht="16.5" hidden="false" customHeight="true" outlineLevel="0" collapsed="false">
      <c r="A59" s="97"/>
      <c r="B59" s="97" t="s">
        <v>241</v>
      </c>
      <c r="C59" s="98" t="s">
        <v>321</v>
      </c>
      <c r="D59" s="99" t="n">
        <v>139.63</v>
      </c>
      <c r="E59" s="99" t="n">
        <v>139.63</v>
      </c>
      <c r="F59" s="99" t="n">
        <v>139.63</v>
      </c>
      <c r="G59" s="99"/>
      <c r="H59" s="99"/>
      <c r="I59" s="99"/>
      <c r="J59" s="99"/>
      <c r="K59" s="99"/>
      <c r="L59" s="99"/>
      <c r="M59" s="99"/>
      <c r="N59" s="97"/>
      <c r="O59" s="97" t="s">
        <v>234</v>
      </c>
      <c r="P59" s="98" t="s">
        <v>322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s="101" customFormat="true" ht="16.5" hidden="false" customHeight="true" outlineLevel="0" collapsed="false">
      <c r="A60" s="97"/>
      <c r="B60" s="97" t="s">
        <v>222</v>
      </c>
      <c r="C60" s="98" t="s">
        <v>32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192</v>
      </c>
      <c r="P60" s="98" t="s">
        <v>320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s="101" customFormat="true" ht="16.5" hidden="false" customHeight="true" outlineLevel="0" collapsed="false">
      <c r="A61" s="97" t="s">
        <v>324</v>
      </c>
      <c r="B61" s="97"/>
      <c r="C61" s="98" t="s">
        <v>32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93</v>
      </c>
      <c r="P61" s="98" t="s">
        <v>326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s="101" customFormat="true" ht="16.5" hidden="false" customHeight="true" outlineLevel="0" collapsed="false">
      <c r="A62" s="97"/>
      <c r="B62" s="97" t="s">
        <v>216</v>
      </c>
      <c r="C62" s="98" t="s">
        <v>32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222</v>
      </c>
      <c r="P62" s="98" t="s">
        <v>328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s="101" customFormat="true" ht="16.5" hidden="false" customHeight="true" outlineLevel="0" collapsed="false">
      <c r="A63" s="97"/>
      <c r="B63" s="97" t="s">
        <v>219</v>
      </c>
      <c r="C63" s="98" t="s">
        <v>32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330</v>
      </c>
      <c r="O63" s="97"/>
      <c r="P63" s="98" t="s">
        <v>331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s="101" customFormat="true" ht="16.5" hidden="false" customHeight="true" outlineLevel="0" collapsed="false">
      <c r="A64" s="97"/>
      <c r="B64" s="97" t="s">
        <v>238</v>
      </c>
      <c r="C64" s="98" t="s">
        <v>33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213</v>
      </c>
      <c r="P64" s="98" t="s">
        <v>333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s="101" customFormat="true" ht="16.5" hidden="false" customHeight="true" outlineLevel="0" collapsed="false">
      <c r="A65" s="97" t="s">
        <v>334</v>
      </c>
      <c r="B65" s="97"/>
      <c r="C65" s="98" t="s">
        <v>33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216</v>
      </c>
      <c r="P65" s="98" t="s">
        <v>335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s="101" customFormat="true" ht="16.5" hidden="false" customHeight="true" outlineLevel="0" collapsed="false">
      <c r="A66" s="97"/>
      <c r="B66" s="97" t="s">
        <v>213</v>
      </c>
      <c r="C66" s="98" t="s">
        <v>33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219</v>
      </c>
      <c r="P66" s="98" t="s">
        <v>336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01" customFormat="true" ht="16.5" hidden="false" customHeight="true" outlineLevel="0" collapsed="false">
      <c r="A67" s="97"/>
      <c r="B67" s="97" t="s">
        <v>216</v>
      </c>
      <c r="C67" s="98" t="s">
        <v>33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38</v>
      </c>
      <c r="P67" s="98" t="s">
        <v>337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s="101" customFormat="true" ht="16.5" hidden="false" customHeight="true" outlineLevel="0" collapsed="false">
      <c r="A68" s="97"/>
      <c r="B68" s="97" t="s">
        <v>219</v>
      </c>
      <c r="C68" s="98" t="s">
        <v>33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38</v>
      </c>
      <c r="O68" s="97"/>
      <c r="P68" s="98" t="s">
        <v>339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s="101" customFormat="true" ht="16.5" hidden="false" customHeight="true" outlineLevel="0" collapsed="false">
      <c r="A69" s="97"/>
      <c r="B69" s="97" t="s">
        <v>238</v>
      </c>
      <c r="C69" s="98" t="s">
        <v>33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213</v>
      </c>
      <c r="P69" s="98" t="s">
        <v>256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s="101" customFormat="true" ht="16.5" hidden="false" customHeight="true" outlineLevel="0" collapsed="false">
      <c r="A70" s="97" t="s">
        <v>340</v>
      </c>
      <c r="B70" s="97"/>
      <c r="C70" s="98" t="s">
        <v>34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216</v>
      </c>
      <c r="P70" s="98" t="s">
        <v>342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s="101" customFormat="true" ht="16.5" hidden="false" customHeight="true" outlineLevel="0" collapsed="false">
      <c r="A71" s="97"/>
      <c r="B71" s="97" t="s">
        <v>213</v>
      </c>
      <c r="C71" s="98" t="s">
        <v>34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219</v>
      </c>
      <c r="P71" s="98" t="s">
        <v>344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s="101" customFormat="true" ht="16.5" hidden="false" customHeight="true" outlineLevel="0" collapsed="false">
      <c r="A72" s="97"/>
      <c r="B72" s="97" t="s">
        <v>216</v>
      </c>
      <c r="C72" s="98" t="s">
        <v>34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41</v>
      </c>
      <c r="P72" s="98" t="s">
        <v>258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s="101" customFormat="true" ht="16.5" hidden="false" customHeight="true" outlineLevel="0" collapsed="false">
      <c r="A73" s="97" t="s">
        <v>346</v>
      </c>
      <c r="B73" s="97"/>
      <c r="C73" s="98" t="s">
        <v>34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224</v>
      </c>
      <c r="P73" s="98" t="s">
        <v>266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s="101" customFormat="true" ht="16.5" hidden="false" customHeight="true" outlineLevel="0" collapsed="false">
      <c r="A74" s="97"/>
      <c r="B74" s="97" t="s">
        <v>213</v>
      </c>
      <c r="C74" s="98" t="s">
        <v>34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28</v>
      </c>
      <c r="P74" s="98" t="s">
        <v>349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s="101" customFormat="true" ht="16.5" hidden="false" customHeight="true" outlineLevel="0" collapsed="false">
      <c r="A75" s="97"/>
      <c r="B75" s="97" t="s">
        <v>216</v>
      </c>
      <c r="C75" s="98" t="s">
        <v>35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31</v>
      </c>
      <c r="P75" s="98" t="s">
        <v>351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s="101" customFormat="true" ht="16.5" hidden="false" customHeight="true" outlineLevel="0" collapsed="false">
      <c r="A76" s="97"/>
      <c r="B76" s="97" t="s">
        <v>219</v>
      </c>
      <c r="C76" s="98" t="s">
        <v>35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95</v>
      </c>
      <c r="P76" s="98" t="s">
        <v>260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s="101" customFormat="true" ht="16.5" hidden="false" customHeight="true" outlineLevel="0" collapsed="false">
      <c r="A77" s="97"/>
      <c r="B77" s="97" t="s">
        <v>238</v>
      </c>
      <c r="C77" s="98" t="s">
        <v>35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201</v>
      </c>
      <c r="P77" s="98" t="s">
        <v>354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s="101" customFormat="true" ht="16.5" hidden="false" customHeight="true" outlineLevel="0" collapsed="false">
      <c r="A78" s="97"/>
      <c r="B78" s="97" t="s">
        <v>241</v>
      </c>
      <c r="C78" s="98" t="s">
        <v>35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203</v>
      </c>
      <c r="P78" s="98" t="s">
        <v>356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s="101" customFormat="true" ht="16.5" hidden="false" customHeight="true" outlineLevel="0" collapsed="false">
      <c r="A79" s="97"/>
      <c r="B79" s="97" t="s">
        <v>224</v>
      </c>
      <c r="C79" s="98" t="s">
        <v>35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204</v>
      </c>
      <c r="P79" s="98" t="s">
        <v>358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s="101" customFormat="true" ht="16.5" hidden="false" customHeight="true" outlineLevel="0" collapsed="false">
      <c r="A80" s="97"/>
      <c r="B80" s="97" t="s">
        <v>228</v>
      </c>
      <c r="C80" s="98" t="s">
        <v>35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222</v>
      </c>
      <c r="P80" s="98" t="s">
        <v>360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s="101" customFormat="true" ht="16.5" hidden="false" customHeight="true" outlineLevel="0" collapsed="false">
      <c r="A81" s="97" t="s">
        <v>361</v>
      </c>
      <c r="B81" s="97"/>
      <c r="C81" s="98" t="s">
        <v>36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63</v>
      </c>
      <c r="O81" s="97"/>
      <c r="P81" s="98" t="s">
        <v>364</v>
      </c>
      <c r="Q81" s="99" t="n">
        <v>579.58</v>
      </c>
      <c r="R81" s="99" t="n">
        <v>579.58</v>
      </c>
      <c r="S81" s="99"/>
      <c r="T81" s="99" t="n">
        <v>579.58</v>
      </c>
      <c r="U81" s="99"/>
      <c r="V81" s="99"/>
      <c r="W81" s="99"/>
      <c r="X81" s="99"/>
      <c r="Y81" s="99"/>
      <c r="Z81" s="100"/>
    </row>
    <row r="82" s="101" customFormat="true" ht="16.5" hidden="false" customHeight="true" outlineLevel="0" collapsed="false">
      <c r="A82" s="97"/>
      <c r="B82" s="97" t="s">
        <v>213</v>
      </c>
      <c r="C82" s="98" t="s">
        <v>36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213</v>
      </c>
      <c r="P82" s="98" t="s">
        <v>256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s="101" customFormat="true" ht="16.5" hidden="false" customHeight="true" outlineLevel="0" collapsed="false">
      <c r="A83" s="97"/>
      <c r="B83" s="97" t="s">
        <v>216</v>
      </c>
      <c r="C83" s="98" t="s">
        <v>36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216</v>
      </c>
      <c r="P83" s="98" t="s">
        <v>342</v>
      </c>
      <c r="Q83" s="99"/>
      <c r="R83" s="99"/>
      <c r="S83" s="99"/>
      <c r="T83" s="99"/>
      <c r="U83" s="99"/>
      <c r="V83" s="99"/>
      <c r="W83" s="99"/>
      <c r="X83" s="99"/>
      <c r="Y83" s="99"/>
      <c r="Z83" s="100"/>
    </row>
    <row r="84" s="101" customFormat="true" ht="16.5" hidden="false" customHeight="true" outlineLevel="0" collapsed="false">
      <c r="A84" s="97" t="s">
        <v>367</v>
      </c>
      <c r="B84" s="97"/>
      <c r="C84" s="98" t="s">
        <v>81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219</v>
      </c>
      <c r="P84" s="98" t="s">
        <v>344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s="101" customFormat="true" ht="16.5" hidden="false" customHeight="true" outlineLevel="0" collapsed="false">
      <c r="A85" s="97"/>
      <c r="B85" s="97" t="s">
        <v>228</v>
      </c>
      <c r="C85" s="98" t="s">
        <v>36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41</v>
      </c>
      <c r="P85" s="98" t="s">
        <v>258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s="101" customFormat="true" ht="16.5" hidden="false" customHeight="true" outlineLevel="0" collapsed="false">
      <c r="A86" s="97"/>
      <c r="B86" s="97" t="s">
        <v>231</v>
      </c>
      <c r="C86" s="98" t="s">
        <v>36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224</v>
      </c>
      <c r="P86" s="98" t="s">
        <v>266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s="101" customFormat="true" ht="16.5" hidden="false" customHeight="true" outlineLevel="0" collapsed="false">
      <c r="A87" s="97"/>
      <c r="B87" s="97" t="s">
        <v>234</v>
      </c>
      <c r="C87" s="98" t="s">
        <v>37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28</v>
      </c>
      <c r="P87" s="98" t="s">
        <v>349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s="101" customFormat="true" ht="16.5" hidden="false" customHeight="true" outlineLevel="0" collapsed="false">
      <c r="A88" s="97"/>
      <c r="B88" s="97" t="s">
        <v>192</v>
      </c>
      <c r="C88" s="98" t="s">
        <v>37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31</v>
      </c>
      <c r="P88" s="98" t="s">
        <v>351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s="101" customFormat="true" ht="16.5" hidden="false" customHeight="true" outlineLevel="0" collapsed="false">
      <c r="A89" s="97"/>
      <c r="B89" s="97" t="s">
        <v>222</v>
      </c>
      <c r="C89" s="98" t="s">
        <v>37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34</v>
      </c>
      <c r="P89" s="98" t="s">
        <v>373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s="101" customFormat="true" ht="16.5" hidden="false" customHeight="true" outlineLevel="0" collapsed="false">
      <c r="A90" s="102"/>
      <c r="B90" s="103"/>
      <c r="C90" s="102"/>
      <c r="D90" s="104"/>
      <c r="E90" s="18"/>
      <c r="F90" s="18"/>
      <c r="G90" s="18"/>
      <c r="H90" s="18"/>
      <c r="I90" s="18"/>
      <c r="J90" s="18"/>
      <c r="K90" s="104"/>
      <c r="L90" s="104"/>
      <c r="M90" s="104"/>
      <c r="N90" s="97"/>
      <c r="O90" s="97" t="s">
        <v>192</v>
      </c>
      <c r="P90" s="98" t="s">
        <v>374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s="101" customFormat="true" ht="16.5" hidden="false" customHeight="true" outlineLevel="0" collapsed="false">
      <c r="A91" s="102"/>
      <c r="B91" s="103"/>
      <c r="C91" s="102"/>
      <c r="D91" s="104"/>
      <c r="E91" s="18"/>
      <c r="F91" s="18"/>
      <c r="G91" s="18"/>
      <c r="H91" s="18"/>
      <c r="I91" s="18"/>
      <c r="J91" s="18"/>
      <c r="K91" s="104"/>
      <c r="L91" s="104"/>
      <c r="M91" s="104"/>
      <c r="N91" s="97"/>
      <c r="O91" s="97" t="s">
        <v>193</v>
      </c>
      <c r="P91" s="98" t="s">
        <v>375</v>
      </c>
      <c r="Q91" s="99" t="n">
        <v>579.58</v>
      </c>
      <c r="R91" s="99" t="n">
        <v>579.58</v>
      </c>
      <c r="S91" s="99"/>
      <c r="T91" s="99" t="n">
        <v>579.58</v>
      </c>
      <c r="U91" s="99"/>
      <c r="V91" s="99"/>
      <c r="W91" s="99"/>
      <c r="X91" s="99"/>
      <c r="Y91" s="99"/>
      <c r="Z91" s="100"/>
    </row>
    <row r="92" s="101" customFormat="true" ht="16.5" hidden="false" customHeight="true" outlineLevel="0" collapsed="false">
      <c r="A92" s="102"/>
      <c r="B92" s="103"/>
      <c r="C92" s="102"/>
      <c r="D92" s="104"/>
      <c r="E92" s="18"/>
      <c r="F92" s="18"/>
      <c r="G92" s="18"/>
      <c r="H92" s="18"/>
      <c r="I92" s="18"/>
      <c r="J92" s="18"/>
      <c r="K92" s="104"/>
      <c r="L92" s="104"/>
      <c r="M92" s="104"/>
      <c r="N92" s="97"/>
      <c r="O92" s="97" t="s">
        <v>194</v>
      </c>
      <c r="P92" s="98" t="s">
        <v>376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s="101" customFormat="true" ht="16.5" hidden="false" customHeight="true" outlineLevel="0" collapsed="false">
      <c r="A93" s="102"/>
      <c r="B93" s="103"/>
      <c r="C93" s="102"/>
      <c r="D93" s="104"/>
      <c r="E93" s="18"/>
      <c r="F93" s="18"/>
      <c r="G93" s="18"/>
      <c r="H93" s="18"/>
      <c r="I93" s="18"/>
      <c r="J93" s="18"/>
      <c r="K93" s="104"/>
      <c r="L93" s="104"/>
      <c r="M93" s="104"/>
      <c r="N93" s="97"/>
      <c r="O93" s="97" t="s">
        <v>195</v>
      </c>
      <c r="P93" s="98" t="s">
        <v>260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s="101" customFormat="true" ht="16.5" hidden="false" customHeight="true" outlineLevel="0" collapsed="false">
      <c r="A94" s="102"/>
      <c r="B94" s="103"/>
      <c r="C94" s="102"/>
      <c r="D94" s="104"/>
      <c r="E94" s="18"/>
      <c r="F94" s="18"/>
      <c r="G94" s="18"/>
      <c r="H94" s="18"/>
      <c r="I94" s="18"/>
      <c r="J94" s="18"/>
      <c r="K94" s="104"/>
      <c r="L94" s="104"/>
      <c r="M94" s="104"/>
      <c r="N94" s="97"/>
      <c r="O94" s="97" t="s">
        <v>201</v>
      </c>
      <c r="P94" s="98" t="s">
        <v>354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s="101" customFormat="true" ht="16.5" hidden="false" customHeight="true" outlineLevel="0" collapsed="false">
      <c r="A95" s="102"/>
      <c r="B95" s="103"/>
      <c r="C95" s="102"/>
      <c r="D95" s="104"/>
      <c r="E95" s="18"/>
      <c r="F95" s="18"/>
      <c r="G95" s="18"/>
      <c r="H95" s="18"/>
      <c r="I95" s="18"/>
      <c r="J95" s="18"/>
      <c r="K95" s="104"/>
      <c r="L95" s="104"/>
      <c r="M95" s="104"/>
      <c r="N95" s="97"/>
      <c r="O95" s="97" t="s">
        <v>203</v>
      </c>
      <c r="P95" s="98" t="s">
        <v>356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s="101" customFormat="true" ht="16.5" hidden="false" customHeight="true" outlineLevel="0" collapsed="false">
      <c r="A96" s="102"/>
      <c r="B96" s="103"/>
      <c r="C96" s="102"/>
      <c r="D96" s="104"/>
      <c r="E96" s="18"/>
      <c r="F96" s="18"/>
      <c r="G96" s="18"/>
      <c r="H96" s="18"/>
      <c r="I96" s="18"/>
      <c r="J96" s="18"/>
      <c r="K96" s="104"/>
      <c r="L96" s="104"/>
      <c r="M96" s="104"/>
      <c r="N96" s="97"/>
      <c r="O96" s="97" t="s">
        <v>204</v>
      </c>
      <c r="P96" s="98" t="s">
        <v>358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s="101" customFormat="true" ht="16.5" hidden="false" customHeight="true" outlineLevel="0" collapsed="false">
      <c r="A97" s="102"/>
      <c r="B97" s="103"/>
      <c r="C97" s="102"/>
      <c r="D97" s="104"/>
      <c r="E97" s="18"/>
      <c r="F97" s="18"/>
      <c r="G97" s="18"/>
      <c r="H97" s="18"/>
      <c r="I97" s="18"/>
      <c r="J97" s="18"/>
      <c r="K97" s="104"/>
      <c r="L97" s="104"/>
      <c r="M97" s="104"/>
      <c r="N97" s="97"/>
      <c r="O97" s="97" t="s">
        <v>222</v>
      </c>
      <c r="P97" s="98" t="s">
        <v>268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s="101" customFormat="true" ht="16.5" hidden="false" customHeight="true" outlineLevel="0" collapsed="false">
      <c r="A98" s="102"/>
      <c r="B98" s="103"/>
      <c r="C98" s="102"/>
      <c r="D98" s="104"/>
      <c r="E98" s="18"/>
      <c r="F98" s="18"/>
      <c r="G98" s="18"/>
      <c r="H98" s="18"/>
      <c r="I98" s="18"/>
      <c r="J98" s="18"/>
      <c r="K98" s="104"/>
      <c r="L98" s="104"/>
      <c r="M98" s="104"/>
      <c r="N98" s="97" t="s">
        <v>377</v>
      </c>
      <c r="O98" s="97"/>
      <c r="P98" s="98" t="s">
        <v>378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s="101" customFormat="true" ht="16.5" hidden="false" customHeight="true" outlineLevel="0" collapsed="false">
      <c r="A99" s="102"/>
      <c r="B99" s="103"/>
      <c r="C99" s="102"/>
      <c r="D99" s="104"/>
      <c r="E99" s="18"/>
      <c r="F99" s="18"/>
      <c r="G99" s="18"/>
      <c r="H99" s="18"/>
      <c r="I99" s="18"/>
      <c r="J99" s="18"/>
      <c r="K99" s="104"/>
      <c r="L99" s="104"/>
      <c r="M99" s="104"/>
      <c r="N99" s="97"/>
      <c r="O99" s="97" t="s">
        <v>213</v>
      </c>
      <c r="P99" s="98" t="s">
        <v>379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s="101" customFormat="true" ht="16.5" hidden="false" customHeight="true" outlineLevel="0" collapsed="false">
      <c r="A100" s="102"/>
      <c r="B100" s="103"/>
      <c r="C100" s="102"/>
      <c r="D100" s="104"/>
      <c r="E100" s="18"/>
      <c r="F100" s="18"/>
      <c r="G100" s="18"/>
      <c r="H100" s="18"/>
      <c r="I100" s="18"/>
      <c r="J100" s="18"/>
      <c r="K100" s="104"/>
      <c r="L100" s="104"/>
      <c r="M100" s="104"/>
      <c r="N100" s="97"/>
      <c r="O100" s="97" t="s">
        <v>222</v>
      </c>
      <c r="P100" s="98" t="s">
        <v>30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s="101" customFormat="true" ht="16.5" hidden="false" customHeight="true" outlineLevel="0" collapsed="false">
      <c r="A101" s="102"/>
      <c r="B101" s="103"/>
      <c r="C101" s="102"/>
      <c r="D101" s="104"/>
      <c r="E101" s="18"/>
      <c r="F101" s="18"/>
      <c r="G101" s="18"/>
      <c r="H101" s="18"/>
      <c r="I101" s="18"/>
      <c r="J101" s="18"/>
      <c r="K101" s="104"/>
      <c r="L101" s="104"/>
      <c r="M101" s="104"/>
      <c r="N101" s="97" t="s">
        <v>380</v>
      </c>
      <c r="O101" s="97"/>
      <c r="P101" s="98" t="s">
        <v>29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s="101" customFormat="true" ht="16.5" hidden="false" customHeight="true" outlineLevel="0" collapsed="false">
      <c r="A102" s="102"/>
      <c r="B102" s="103"/>
      <c r="C102" s="102"/>
      <c r="D102" s="104"/>
      <c r="E102" s="18"/>
      <c r="F102" s="18"/>
      <c r="G102" s="18"/>
      <c r="H102" s="18"/>
      <c r="I102" s="18"/>
      <c r="J102" s="18"/>
      <c r="K102" s="104"/>
      <c r="L102" s="104"/>
      <c r="M102" s="104"/>
      <c r="N102" s="97"/>
      <c r="O102" s="97" t="s">
        <v>213</v>
      </c>
      <c r="P102" s="98" t="s">
        <v>379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s="101" customFormat="true" ht="16.5" hidden="false" customHeight="true" outlineLevel="0" collapsed="false">
      <c r="A103" s="102"/>
      <c r="B103" s="103"/>
      <c r="C103" s="102"/>
      <c r="D103" s="104"/>
      <c r="E103" s="18"/>
      <c r="F103" s="18"/>
      <c r="G103" s="18"/>
      <c r="H103" s="18"/>
      <c r="I103" s="18"/>
      <c r="J103" s="18"/>
      <c r="K103" s="104"/>
      <c r="L103" s="104"/>
      <c r="M103" s="104"/>
      <c r="N103" s="97"/>
      <c r="O103" s="97" t="s">
        <v>219</v>
      </c>
      <c r="P103" s="98" t="s">
        <v>31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s="101" customFormat="true" ht="16.5" hidden="false" customHeight="true" outlineLevel="0" collapsed="false">
      <c r="A104" s="102"/>
      <c r="B104" s="103"/>
      <c r="C104" s="102"/>
      <c r="D104" s="104"/>
      <c r="E104" s="18"/>
      <c r="F104" s="18"/>
      <c r="G104" s="18"/>
      <c r="H104" s="18"/>
      <c r="I104" s="18"/>
      <c r="J104" s="18"/>
      <c r="K104" s="104"/>
      <c r="L104" s="104"/>
      <c r="M104" s="104"/>
      <c r="N104" s="97"/>
      <c r="O104" s="97" t="s">
        <v>238</v>
      </c>
      <c r="P104" s="98" t="s">
        <v>29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s="101" customFormat="true" ht="16.5" hidden="false" customHeight="true" outlineLevel="0" collapsed="false">
      <c r="A105" s="102"/>
      <c r="B105" s="103"/>
      <c r="C105" s="102"/>
      <c r="D105" s="104"/>
      <c r="E105" s="18"/>
      <c r="F105" s="18"/>
      <c r="G105" s="18"/>
      <c r="H105" s="18"/>
      <c r="I105" s="18"/>
      <c r="J105" s="18"/>
      <c r="K105" s="104"/>
      <c r="L105" s="104"/>
      <c r="M105" s="104"/>
      <c r="N105" s="97"/>
      <c r="O105" s="97" t="s">
        <v>241</v>
      </c>
      <c r="P105" s="98" t="s">
        <v>29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s="101" customFormat="true" ht="16.5" hidden="false" customHeight="true" outlineLevel="0" collapsed="false">
      <c r="A106" s="102"/>
      <c r="B106" s="103"/>
      <c r="C106" s="102"/>
      <c r="D106" s="104"/>
      <c r="E106" s="18"/>
      <c r="F106" s="18"/>
      <c r="G106" s="18"/>
      <c r="H106" s="18"/>
      <c r="I106" s="18"/>
      <c r="J106" s="18"/>
      <c r="K106" s="104"/>
      <c r="L106" s="104"/>
      <c r="M106" s="104"/>
      <c r="N106" s="97"/>
      <c r="O106" s="97" t="s">
        <v>222</v>
      </c>
      <c r="P106" s="98" t="s">
        <v>30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s="101" customFormat="true" ht="16.5" hidden="false" customHeight="true" outlineLevel="0" collapsed="false">
      <c r="A107" s="102"/>
      <c r="B107" s="103"/>
      <c r="C107" s="102"/>
      <c r="D107" s="104"/>
      <c r="E107" s="18"/>
      <c r="F107" s="18"/>
      <c r="G107" s="18"/>
      <c r="H107" s="18"/>
      <c r="I107" s="18"/>
      <c r="J107" s="18"/>
      <c r="K107" s="104"/>
      <c r="L107" s="104"/>
      <c r="M107" s="104"/>
      <c r="N107" s="97" t="s">
        <v>381</v>
      </c>
      <c r="O107" s="97"/>
      <c r="P107" s="98" t="s">
        <v>32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s="101" customFormat="true" ht="16.5" hidden="false" customHeight="true" outlineLevel="0" collapsed="false">
      <c r="A108" s="102"/>
      <c r="B108" s="103"/>
      <c r="C108" s="102"/>
      <c r="D108" s="104"/>
      <c r="E108" s="18"/>
      <c r="F108" s="18"/>
      <c r="G108" s="18"/>
      <c r="H108" s="18"/>
      <c r="I108" s="18"/>
      <c r="J108" s="18"/>
      <c r="K108" s="104"/>
      <c r="L108" s="104"/>
      <c r="M108" s="104"/>
      <c r="N108" s="97"/>
      <c r="O108" s="97" t="s">
        <v>216</v>
      </c>
      <c r="P108" s="98" t="s">
        <v>32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s="101" customFormat="true" ht="16.5" hidden="false" customHeight="true" outlineLevel="0" collapsed="false">
      <c r="A109" s="102"/>
      <c r="B109" s="103"/>
      <c r="C109" s="102"/>
      <c r="D109" s="104"/>
      <c r="E109" s="18"/>
      <c r="F109" s="18"/>
      <c r="G109" s="18"/>
      <c r="H109" s="18"/>
      <c r="I109" s="18"/>
      <c r="J109" s="18"/>
      <c r="K109" s="104"/>
      <c r="L109" s="104"/>
      <c r="M109" s="104"/>
      <c r="N109" s="97"/>
      <c r="O109" s="97" t="s">
        <v>219</v>
      </c>
      <c r="P109" s="98" t="s">
        <v>32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s="101" customFormat="true" ht="16.5" hidden="false" customHeight="true" outlineLevel="0" collapsed="false">
      <c r="A110" s="102"/>
      <c r="B110" s="103"/>
      <c r="C110" s="102"/>
      <c r="D110" s="104"/>
      <c r="E110" s="18"/>
      <c r="F110" s="18"/>
      <c r="G110" s="18"/>
      <c r="H110" s="18"/>
      <c r="I110" s="18"/>
      <c r="J110" s="18"/>
      <c r="K110" s="104"/>
      <c r="L110" s="104"/>
      <c r="M110" s="104"/>
      <c r="N110" s="97"/>
      <c r="O110" s="97" t="s">
        <v>238</v>
      </c>
      <c r="P110" s="98" t="s">
        <v>33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s="101" customFormat="true" ht="16.5" hidden="false" customHeight="true" outlineLevel="0" collapsed="false">
      <c r="A111" s="102"/>
      <c r="B111" s="103"/>
      <c r="C111" s="102"/>
      <c r="D111" s="104"/>
      <c r="E111" s="18"/>
      <c r="F111" s="18"/>
      <c r="G111" s="18"/>
      <c r="H111" s="18"/>
      <c r="I111" s="18"/>
      <c r="J111" s="18"/>
      <c r="K111" s="104"/>
      <c r="L111" s="104"/>
      <c r="M111" s="104"/>
      <c r="N111" s="97" t="s">
        <v>382</v>
      </c>
      <c r="O111" s="97"/>
      <c r="P111" s="98" t="s">
        <v>81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s="101" customFormat="true" ht="16.5" hidden="false" customHeight="true" outlineLevel="0" collapsed="false">
      <c r="A112" s="102"/>
      <c r="B112" s="103"/>
      <c r="C112" s="102"/>
      <c r="D112" s="104"/>
      <c r="E112" s="18"/>
      <c r="F112" s="18"/>
      <c r="G112" s="18"/>
      <c r="H112" s="18"/>
      <c r="I112" s="18"/>
      <c r="J112" s="18"/>
      <c r="K112" s="104"/>
      <c r="L112" s="104"/>
      <c r="M112" s="104"/>
      <c r="N112" s="97"/>
      <c r="O112" s="97" t="s">
        <v>228</v>
      </c>
      <c r="P112" s="98" t="s">
        <v>368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s="101" customFormat="true" ht="16.5" hidden="false" customHeight="true" outlineLevel="0" collapsed="false">
      <c r="A113" s="102"/>
      <c r="B113" s="103"/>
      <c r="C113" s="102"/>
      <c r="D113" s="104"/>
      <c r="E113" s="18"/>
      <c r="F113" s="18"/>
      <c r="G113" s="18"/>
      <c r="H113" s="18"/>
      <c r="I113" s="18"/>
      <c r="J113" s="18"/>
      <c r="K113" s="104"/>
      <c r="L113" s="104"/>
      <c r="M113" s="104"/>
      <c r="N113" s="97"/>
      <c r="O113" s="97" t="s">
        <v>231</v>
      </c>
      <c r="P113" s="98" t="s">
        <v>369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s="101" customFormat="true" ht="16.5" hidden="false" customHeight="true" outlineLevel="0" collapsed="false">
      <c r="A114" s="102"/>
      <c r="B114" s="103"/>
      <c r="C114" s="102"/>
      <c r="D114" s="104"/>
      <c r="E114" s="18"/>
      <c r="F114" s="18"/>
      <c r="G114" s="18"/>
      <c r="H114" s="18"/>
      <c r="I114" s="18"/>
      <c r="J114" s="18"/>
      <c r="K114" s="104"/>
      <c r="L114" s="104"/>
      <c r="M114" s="104"/>
      <c r="N114" s="97"/>
      <c r="O114" s="97" t="s">
        <v>234</v>
      </c>
      <c r="P114" s="98" t="s">
        <v>370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s="101" customFormat="true" ht="16.5" hidden="false" customHeight="true" outlineLevel="0" collapsed="false">
      <c r="A115" s="102"/>
      <c r="B115" s="103"/>
      <c r="C115" s="102"/>
      <c r="D115" s="104"/>
      <c r="E115" s="18"/>
      <c r="F115" s="18"/>
      <c r="G115" s="18"/>
      <c r="H115" s="18"/>
      <c r="I115" s="18"/>
      <c r="J115" s="18"/>
      <c r="K115" s="104"/>
      <c r="L115" s="104"/>
      <c r="M115" s="104"/>
      <c r="N115" s="97"/>
      <c r="O115" s="97" t="s">
        <v>192</v>
      </c>
      <c r="P115" s="98" t="s">
        <v>371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s="101" customFormat="true" ht="16.5" hidden="false" customHeight="true" outlineLevel="0" collapsed="false">
      <c r="A116" s="102"/>
      <c r="B116" s="103"/>
      <c r="C116" s="102"/>
      <c r="D116" s="104"/>
      <c r="E116" s="18"/>
      <c r="F116" s="18"/>
      <c r="G116" s="18"/>
      <c r="H116" s="18"/>
      <c r="I116" s="18"/>
      <c r="J116" s="18"/>
      <c r="K116" s="104"/>
      <c r="L116" s="104"/>
      <c r="M116" s="104"/>
      <c r="N116" s="97"/>
      <c r="O116" s="97" t="s">
        <v>222</v>
      </c>
      <c r="P116" s="98" t="s">
        <v>372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s="101" customFormat="true" ht="14.25" hidden="false" customHeight="true" outlineLevel="0" collapsed="false">
      <c r="A117" s="105" t="s">
        <v>48</v>
      </c>
      <c r="B117" s="105"/>
      <c r="C117" s="105"/>
      <c r="D117" s="99" t="n">
        <v>2312.14</v>
      </c>
      <c r="E117" s="99" t="n">
        <v>2312.14</v>
      </c>
      <c r="F117" s="99" t="n">
        <v>1378</v>
      </c>
      <c r="G117" s="99" t="n">
        <v>934.14</v>
      </c>
      <c r="H117" s="99"/>
      <c r="I117" s="99"/>
      <c r="J117" s="99"/>
      <c r="K117" s="99"/>
      <c r="L117" s="99"/>
      <c r="M117" s="99"/>
      <c r="N117" s="105" t="s">
        <v>48</v>
      </c>
      <c r="O117" s="105"/>
      <c r="P117" s="105"/>
      <c r="Q117" s="99" t="n">
        <v>2312.14</v>
      </c>
      <c r="R117" s="99" t="n">
        <v>2312.14</v>
      </c>
      <c r="S117" s="99" t="n">
        <v>1378</v>
      </c>
      <c r="T117" s="99" t="n">
        <v>934.14</v>
      </c>
      <c r="U117" s="99"/>
      <c r="V117" s="99"/>
      <c r="W117" s="99"/>
      <c r="X117" s="99"/>
      <c r="Y117" s="99"/>
      <c r="Z117" s="100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7"/>
    <col collapsed="false" customWidth="true" hidden="false" outlineLevel="0" max="5" min="4" style="108" width="26.27"/>
    <col collapsed="false" customWidth="true" hidden="false" outlineLevel="0" max="6" min="6" style="10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83</v>
      </c>
    </row>
    <row r="2" customFormat="false" ht="25.5" hidden="false" customHeight="true" outlineLevel="0" collapsed="false">
      <c r="A2" s="112" t="s">
        <v>384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1" t="s">
        <v>385</v>
      </c>
    </row>
    <row r="4" s="114" customFormat="true" ht="19.5" hidden="false" customHeight="true" outlineLevel="0" collapsed="false">
      <c r="A4" s="113" t="s">
        <v>386</v>
      </c>
      <c r="B4" s="10" t="s">
        <v>387</v>
      </c>
      <c r="C4" s="10" t="s">
        <v>388</v>
      </c>
      <c r="D4" s="10"/>
      <c r="E4" s="10"/>
      <c r="F4" s="10" t="s">
        <v>389</v>
      </c>
    </row>
    <row r="5" s="114" customFormat="true" ht="19.5" hidden="false" customHeight="true" outlineLevel="0" collapsed="false">
      <c r="A5" s="113"/>
      <c r="B5" s="10"/>
      <c r="C5" s="10" t="s">
        <v>56</v>
      </c>
      <c r="D5" s="10" t="s">
        <v>390</v>
      </c>
      <c r="E5" s="10" t="s">
        <v>391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customFormat="false" ht="18.75" hidden="false" customHeight="true" outlineLevel="0" collapsed="false">
      <c r="A7" s="117" t="n">
        <v>8.8</v>
      </c>
      <c r="B7" s="117"/>
      <c r="C7" s="118" t="n">
        <v>3.6</v>
      </c>
      <c r="D7" s="117"/>
      <c r="E7" s="117" t="n">
        <v>3.6</v>
      </c>
      <c r="F7" s="13" t="n">
        <v>5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73" activeCellId="0" sqref="H7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18.27"/>
    <col collapsed="false" customWidth="true" hidden="false" outlineLevel="0" max="3" min="2" style="68" width="14.83"/>
    <col collapsed="false" customWidth="true" hidden="false" outlineLevel="0" max="5" min="4" style="68" width="15.13"/>
    <col collapsed="false" customWidth="true" hidden="false" outlineLevel="0" max="7" min="6" style="68" width="14.27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6" min="11" style="11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392</v>
      </c>
    </row>
    <row r="2" customFormat="false" ht="39" hidden="false" customHeight="true" outlineLevel="0" collapsed="false">
      <c r="A2" s="70" t="s">
        <v>39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4" hidden="false" customHeight="true" outlineLevel="0" collapsed="false">
      <c r="A4" s="71" t="s">
        <v>394</v>
      </c>
      <c r="B4" s="71" t="s">
        <v>395</v>
      </c>
      <c r="C4" s="71" t="s">
        <v>396</v>
      </c>
      <c r="D4" s="71" t="s">
        <v>397</v>
      </c>
      <c r="E4" s="71" t="s">
        <v>398</v>
      </c>
      <c r="F4" s="71" t="s">
        <v>399</v>
      </c>
      <c r="G4" s="71" t="s">
        <v>400</v>
      </c>
      <c r="H4" s="46" t="s">
        <v>40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4" hidden="false" customHeight="true" outlineLevel="0" collapsed="false">
      <c r="A5" s="71"/>
      <c r="B5" s="71"/>
      <c r="C5" s="71"/>
      <c r="D5" s="71"/>
      <c r="E5" s="71"/>
      <c r="F5" s="71"/>
      <c r="G5" s="71"/>
      <c r="H5" s="46" t="s">
        <v>402</v>
      </c>
      <c r="I5" s="46"/>
      <c r="J5" s="46"/>
      <c r="K5" s="46"/>
      <c r="L5" s="46"/>
      <c r="M5" s="46"/>
      <c r="N5" s="46"/>
      <c r="O5" s="46"/>
      <c r="P5" s="46"/>
      <c r="Q5" s="10" t="s">
        <v>403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46" t="s">
        <v>404</v>
      </c>
      <c r="I6" s="46" t="s">
        <v>405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6"/>
      <c r="I7" s="46" t="s">
        <v>406</v>
      </c>
      <c r="J7" s="46"/>
      <c r="K7" s="46" t="s">
        <v>407</v>
      </c>
      <c r="L7" s="46" t="s">
        <v>408</v>
      </c>
      <c r="M7" s="46" t="s">
        <v>409</v>
      </c>
      <c r="N7" s="46" t="s">
        <v>410</v>
      </c>
      <c r="O7" s="46"/>
      <c r="P7" s="46"/>
      <c r="Q7" s="121" t="s">
        <v>57</v>
      </c>
      <c r="R7" s="113" t="s">
        <v>58</v>
      </c>
      <c r="S7" s="11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8" hidden="false" customHeight="true" outlineLevel="0" collapsed="false">
      <c r="A8" s="71"/>
      <c r="B8" s="71"/>
      <c r="C8" s="71"/>
      <c r="D8" s="71"/>
      <c r="E8" s="71"/>
      <c r="F8" s="71"/>
      <c r="G8" s="71"/>
      <c r="H8" s="46"/>
      <c r="I8" s="46" t="s">
        <v>56</v>
      </c>
      <c r="J8" s="46" t="s">
        <v>411</v>
      </c>
      <c r="K8" s="46"/>
      <c r="L8" s="46"/>
      <c r="M8" s="46"/>
      <c r="N8" s="46"/>
      <c r="O8" s="46"/>
      <c r="P8" s="46"/>
      <c r="Q8" s="121"/>
      <c r="R8" s="113"/>
      <c r="S8" s="11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4" t="s">
        <v>176</v>
      </c>
      <c r="B9" s="74" t="s">
        <v>177</v>
      </c>
      <c r="C9" s="74" t="s">
        <v>178</v>
      </c>
      <c r="D9" s="74" t="s">
        <v>179</v>
      </c>
      <c r="E9" s="74" t="s">
        <v>180</v>
      </c>
      <c r="F9" s="74" t="s">
        <v>181</v>
      </c>
      <c r="G9" s="74" t="s">
        <v>182</v>
      </c>
      <c r="H9" s="74" t="s">
        <v>190</v>
      </c>
      <c r="I9" s="74" t="s">
        <v>191</v>
      </c>
      <c r="J9" s="74" t="s">
        <v>192</v>
      </c>
      <c r="K9" s="74" t="s">
        <v>193</v>
      </c>
      <c r="L9" s="74" t="s">
        <v>194</v>
      </c>
      <c r="M9" s="74" t="s">
        <v>195</v>
      </c>
      <c r="N9" s="74" t="s">
        <v>196</v>
      </c>
      <c r="O9" s="74" t="s">
        <v>197</v>
      </c>
      <c r="P9" s="74" t="s">
        <v>198</v>
      </c>
      <c r="Q9" s="74" t="s">
        <v>199</v>
      </c>
      <c r="R9" s="74" t="s">
        <v>200</v>
      </c>
      <c r="S9" s="74" t="s">
        <v>201</v>
      </c>
      <c r="T9" s="74" t="s">
        <v>202</v>
      </c>
      <c r="U9" s="74" t="s">
        <v>203</v>
      </c>
      <c r="V9" s="74" t="s">
        <v>204</v>
      </c>
      <c r="W9" s="74" t="s">
        <v>205</v>
      </c>
      <c r="X9" s="74" t="s">
        <v>206</v>
      </c>
      <c r="Y9" s="74" t="s">
        <v>207</v>
      </c>
      <c r="Z9" s="74" t="s">
        <v>208</v>
      </c>
    </row>
    <row r="10" s="1" customFormat="true" ht="21" hidden="false" customHeight="true" outlineLevel="0" collapsed="false">
      <c r="A10" s="12" t="s">
        <v>68</v>
      </c>
      <c r="B10" s="12"/>
      <c r="C10" s="12"/>
      <c r="D10" s="12"/>
      <c r="E10" s="12"/>
      <c r="F10" s="12"/>
      <c r="G10" s="12"/>
      <c r="H10" s="14" t="n">
        <v>1378.02</v>
      </c>
      <c r="I10" s="14" t="n">
        <v>1378.02</v>
      </c>
      <c r="J10" s="14"/>
      <c r="K10" s="14"/>
      <c r="L10" s="14"/>
      <c r="M10" s="14"/>
      <c r="N10" s="14" t="n">
        <v>1378.02</v>
      </c>
      <c r="O10" s="40"/>
      <c r="P10" s="40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" customFormat="true" ht="27.75" hidden="false" customHeight="true" outlineLevel="0" collapsed="false">
      <c r="A11" s="122" t="s">
        <v>412</v>
      </c>
      <c r="B11" s="123" t="s">
        <v>413</v>
      </c>
      <c r="C11" s="122" t="s">
        <v>414</v>
      </c>
      <c r="D11" s="123" t="s">
        <v>116</v>
      </c>
      <c r="E11" s="122" t="s">
        <v>415</v>
      </c>
      <c r="F11" s="123" t="s">
        <v>416</v>
      </c>
      <c r="G11" s="122" t="s">
        <v>417</v>
      </c>
      <c r="H11" s="14" t="n">
        <v>66.51</v>
      </c>
      <c r="I11" s="14" t="n">
        <v>66.51</v>
      </c>
      <c r="J11" s="14"/>
      <c r="K11" s="14"/>
      <c r="L11" s="14"/>
      <c r="M11" s="14"/>
      <c r="N11" s="14" t="n">
        <v>66.51</v>
      </c>
      <c r="O11" s="40"/>
      <c r="P11" s="40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s="1" customFormat="true" ht="27.75" hidden="false" customHeight="true" outlineLevel="0" collapsed="false">
      <c r="A12" s="122" t="s">
        <v>412</v>
      </c>
      <c r="B12" s="123" t="s">
        <v>418</v>
      </c>
      <c r="C12" s="122" t="s">
        <v>419</v>
      </c>
      <c r="D12" s="123" t="s">
        <v>116</v>
      </c>
      <c r="E12" s="122" t="s">
        <v>415</v>
      </c>
      <c r="F12" s="123" t="s">
        <v>416</v>
      </c>
      <c r="G12" s="122" t="s">
        <v>417</v>
      </c>
      <c r="H12" s="14" t="n">
        <v>204.51</v>
      </c>
      <c r="I12" s="14" t="n">
        <v>204.51</v>
      </c>
      <c r="J12" s="14"/>
      <c r="K12" s="14"/>
      <c r="L12" s="14"/>
      <c r="M12" s="14"/>
      <c r="N12" s="14" t="n">
        <v>204.51</v>
      </c>
      <c r="O12" s="18"/>
      <c r="P12" s="18"/>
      <c r="Q12" s="14"/>
      <c r="R12" s="14"/>
      <c r="S12" s="14"/>
      <c r="T12" s="14"/>
      <c r="U12" s="14"/>
      <c r="V12" s="14"/>
      <c r="W12" s="14"/>
      <c r="X12" s="14"/>
      <c r="Y12" s="18"/>
      <c r="Z12" s="18"/>
    </row>
    <row r="13" s="1" customFormat="true" ht="27.75" hidden="false" customHeight="true" outlineLevel="0" collapsed="false">
      <c r="A13" s="122" t="s">
        <v>412</v>
      </c>
      <c r="B13" s="123" t="s">
        <v>413</v>
      </c>
      <c r="C13" s="122" t="s">
        <v>414</v>
      </c>
      <c r="D13" s="123" t="s">
        <v>116</v>
      </c>
      <c r="E13" s="122" t="s">
        <v>415</v>
      </c>
      <c r="F13" s="123" t="s">
        <v>416</v>
      </c>
      <c r="G13" s="122" t="s">
        <v>417</v>
      </c>
      <c r="H13" s="14" t="n">
        <v>6.65</v>
      </c>
      <c r="I13" s="14" t="n">
        <v>6.65</v>
      </c>
      <c r="J13" s="14"/>
      <c r="K13" s="14"/>
      <c r="L13" s="14"/>
      <c r="M13" s="14"/>
      <c r="N13" s="14" t="n">
        <v>6.65</v>
      </c>
      <c r="O13" s="18"/>
      <c r="P13" s="18"/>
      <c r="Q13" s="14"/>
      <c r="R13" s="14"/>
      <c r="S13" s="14"/>
      <c r="T13" s="14"/>
      <c r="U13" s="14"/>
      <c r="V13" s="14"/>
      <c r="W13" s="14"/>
      <c r="X13" s="14"/>
      <c r="Y13" s="18"/>
      <c r="Z13" s="18"/>
    </row>
    <row r="14" s="1" customFormat="true" ht="27.75" hidden="false" customHeight="true" outlineLevel="0" collapsed="false">
      <c r="A14" s="122" t="s">
        <v>412</v>
      </c>
      <c r="B14" s="123" t="s">
        <v>418</v>
      </c>
      <c r="C14" s="122" t="s">
        <v>419</v>
      </c>
      <c r="D14" s="123" t="s">
        <v>116</v>
      </c>
      <c r="E14" s="122" t="s">
        <v>415</v>
      </c>
      <c r="F14" s="123" t="s">
        <v>416</v>
      </c>
      <c r="G14" s="122" t="s">
        <v>417</v>
      </c>
      <c r="H14" s="14" t="n">
        <v>20.45</v>
      </c>
      <c r="I14" s="14" t="n">
        <v>20.45</v>
      </c>
      <c r="J14" s="14"/>
      <c r="K14" s="14"/>
      <c r="L14" s="14"/>
      <c r="M14" s="14"/>
      <c r="N14" s="14" t="n">
        <v>20.45</v>
      </c>
      <c r="O14" s="18"/>
      <c r="P14" s="18"/>
      <c r="Q14" s="14"/>
      <c r="R14" s="14"/>
      <c r="S14" s="14"/>
      <c r="T14" s="14"/>
      <c r="U14" s="14"/>
      <c r="V14" s="14"/>
      <c r="W14" s="14"/>
      <c r="X14" s="14"/>
      <c r="Y14" s="18"/>
      <c r="Z14" s="18"/>
    </row>
    <row r="15" s="1" customFormat="true" ht="27.75" hidden="false" customHeight="true" outlineLevel="0" collapsed="false">
      <c r="A15" s="122" t="s">
        <v>412</v>
      </c>
      <c r="B15" s="123" t="s">
        <v>413</v>
      </c>
      <c r="C15" s="122" t="s">
        <v>414</v>
      </c>
      <c r="D15" s="123" t="s">
        <v>116</v>
      </c>
      <c r="E15" s="122" t="s">
        <v>415</v>
      </c>
      <c r="F15" s="123" t="s">
        <v>420</v>
      </c>
      <c r="G15" s="122" t="s">
        <v>421</v>
      </c>
      <c r="H15" s="14" t="n">
        <v>16.86</v>
      </c>
      <c r="I15" s="14" t="n">
        <v>16.86</v>
      </c>
      <c r="J15" s="14"/>
      <c r="K15" s="14"/>
      <c r="L15" s="14"/>
      <c r="M15" s="14"/>
      <c r="N15" s="14" t="n">
        <v>16.86</v>
      </c>
      <c r="O15" s="18"/>
      <c r="P15" s="18"/>
      <c r="Q15" s="14"/>
      <c r="R15" s="14"/>
      <c r="S15" s="14"/>
      <c r="T15" s="14"/>
      <c r="U15" s="14"/>
      <c r="V15" s="14"/>
      <c r="W15" s="14"/>
      <c r="X15" s="14"/>
      <c r="Y15" s="18"/>
      <c r="Z15" s="18"/>
    </row>
    <row r="16" s="1" customFormat="true" ht="27.75" hidden="false" customHeight="true" outlineLevel="0" collapsed="false">
      <c r="A16" s="122" t="s">
        <v>412</v>
      </c>
      <c r="B16" s="123" t="s">
        <v>418</v>
      </c>
      <c r="C16" s="122" t="s">
        <v>419</v>
      </c>
      <c r="D16" s="123" t="s">
        <v>116</v>
      </c>
      <c r="E16" s="122" t="s">
        <v>415</v>
      </c>
      <c r="F16" s="123" t="s">
        <v>420</v>
      </c>
      <c r="G16" s="122" t="s">
        <v>421</v>
      </c>
      <c r="H16" s="14" t="n">
        <v>1.2</v>
      </c>
      <c r="I16" s="14" t="n">
        <v>1.2</v>
      </c>
      <c r="J16" s="14"/>
      <c r="K16" s="14"/>
      <c r="L16" s="14"/>
      <c r="M16" s="14"/>
      <c r="N16" s="14" t="n">
        <v>1.2</v>
      </c>
      <c r="O16" s="18"/>
      <c r="P16" s="18"/>
      <c r="Q16" s="14"/>
      <c r="R16" s="14"/>
      <c r="S16" s="14"/>
      <c r="T16" s="14"/>
      <c r="U16" s="14"/>
      <c r="V16" s="14"/>
      <c r="W16" s="14"/>
      <c r="X16" s="14"/>
      <c r="Y16" s="18"/>
      <c r="Z16" s="18"/>
    </row>
    <row r="17" s="1" customFormat="true" ht="27.75" hidden="false" customHeight="true" outlineLevel="0" collapsed="false">
      <c r="A17" s="122" t="s">
        <v>412</v>
      </c>
      <c r="B17" s="123" t="s">
        <v>413</v>
      </c>
      <c r="C17" s="122" t="s">
        <v>414</v>
      </c>
      <c r="D17" s="123" t="s">
        <v>116</v>
      </c>
      <c r="E17" s="122" t="s">
        <v>415</v>
      </c>
      <c r="F17" s="123" t="s">
        <v>420</v>
      </c>
      <c r="G17" s="122" t="s">
        <v>421</v>
      </c>
      <c r="H17" s="14" t="n">
        <v>71.76</v>
      </c>
      <c r="I17" s="14" t="n">
        <v>71.76</v>
      </c>
      <c r="J17" s="14"/>
      <c r="K17" s="14"/>
      <c r="L17" s="14"/>
      <c r="M17" s="14"/>
      <c r="N17" s="14" t="n">
        <v>71.76</v>
      </c>
      <c r="O17" s="18"/>
      <c r="P17" s="18"/>
      <c r="Q17" s="14"/>
      <c r="R17" s="14"/>
      <c r="S17" s="14"/>
      <c r="T17" s="14"/>
      <c r="U17" s="14"/>
      <c r="V17" s="14"/>
      <c r="W17" s="14"/>
      <c r="X17" s="14"/>
      <c r="Y17" s="18"/>
      <c r="Z17" s="18"/>
    </row>
    <row r="18" s="1" customFormat="true" ht="27.75" hidden="false" customHeight="true" outlineLevel="0" collapsed="false">
      <c r="A18" s="122" t="s">
        <v>412</v>
      </c>
      <c r="B18" s="123" t="s">
        <v>418</v>
      </c>
      <c r="C18" s="122" t="s">
        <v>419</v>
      </c>
      <c r="D18" s="123" t="s">
        <v>116</v>
      </c>
      <c r="E18" s="122" t="s">
        <v>415</v>
      </c>
      <c r="F18" s="123" t="s">
        <v>420</v>
      </c>
      <c r="G18" s="122" t="s">
        <v>421</v>
      </c>
      <c r="H18" s="14" t="n">
        <v>13.49</v>
      </c>
      <c r="I18" s="14" t="n">
        <v>13.49</v>
      </c>
      <c r="J18" s="14"/>
      <c r="K18" s="14"/>
      <c r="L18" s="14"/>
      <c r="M18" s="14"/>
      <c r="N18" s="14" t="n">
        <v>13.49</v>
      </c>
      <c r="O18" s="18"/>
      <c r="P18" s="18"/>
      <c r="Q18" s="14"/>
      <c r="R18" s="14"/>
      <c r="S18" s="14"/>
      <c r="T18" s="14"/>
      <c r="U18" s="14"/>
      <c r="V18" s="14"/>
      <c r="W18" s="14"/>
      <c r="X18" s="14"/>
      <c r="Y18" s="18"/>
      <c r="Z18" s="18"/>
    </row>
    <row r="19" s="1" customFormat="true" ht="27.75" hidden="false" customHeight="true" outlineLevel="0" collapsed="false">
      <c r="A19" s="122" t="s">
        <v>412</v>
      </c>
      <c r="B19" s="123" t="s">
        <v>418</v>
      </c>
      <c r="C19" s="122" t="s">
        <v>419</v>
      </c>
      <c r="D19" s="123" t="s">
        <v>116</v>
      </c>
      <c r="E19" s="122" t="s">
        <v>415</v>
      </c>
      <c r="F19" s="123" t="s">
        <v>422</v>
      </c>
      <c r="G19" s="122" t="s">
        <v>423</v>
      </c>
      <c r="H19" s="14" t="n">
        <v>79.42</v>
      </c>
      <c r="I19" s="14" t="n">
        <v>79.42</v>
      </c>
      <c r="J19" s="14"/>
      <c r="K19" s="14"/>
      <c r="L19" s="14"/>
      <c r="M19" s="14"/>
      <c r="N19" s="14" t="n">
        <v>79.42</v>
      </c>
      <c r="O19" s="18"/>
      <c r="P19" s="18"/>
      <c r="Q19" s="14"/>
      <c r="R19" s="14"/>
      <c r="S19" s="14"/>
      <c r="T19" s="14"/>
      <c r="U19" s="14"/>
      <c r="V19" s="14"/>
      <c r="W19" s="14"/>
      <c r="X19" s="14"/>
      <c r="Y19" s="18"/>
      <c r="Z19" s="18"/>
    </row>
    <row r="20" s="1" customFormat="true" ht="27.75" hidden="false" customHeight="true" outlineLevel="0" collapsed="false">
      <c r="A20" s="122" t="s">
        <v>412</v>
      </c>
      <c r="B20" s="123" t="s">
        <v>418</v>
      </c>
      <c r="C20" s="122" t="s">
        <v>419</v>
      </c>
      <c r="D20" s="123" t="s">
        <v>116</v>
      </c>
      <c r="E20" s="122" t="s">
        <v>415</v>
      </c>
      <c r="F20" s="123" t="s">
        <v>422</v>
      </c>
      <c r="G20" s="122" t="s">
        <v>423</v>
      </c>
      <c r="H20" s="14" t="n">
        <v>45.73</v>
      </c>
      <c r="I20" s="14" t="n">
        <v>45.73</v>
      </c>
      <c r="J20" s="14"/>
      <c r="K20" s="14"/>
      <c r="L20" s="14"/>
      <c r="M20" s="14"/>
      <c r="N20" s="14" t="n">
        <v>45.73</v>
      </c>
      <c r="O20" s="18"/>
      <c r="P20" s="18"/>
      <c r="Q20" s="14"/>
      <c r="R20" s="14"/>
      <c r="S20" s="14"/>
      <c r="T20" s="14"/>
      <c r="U20" s="14"/>
      <c r="V20" s="14"/>
      <c r="W20" s="14"/>
      <c r="X20" s="14"/>
      <c r="Y20" s="18"/>
      <c r="Z20" s="18"/>
    </row>
    <row r="21" s="1" customFormat="true" ht="27.75" hidden="false" customHeight="true" outlineLevel="0" collapsed="false">
      <c r="A21" s="122" t="s">
        <v>412</v>
      </c>
      <c r="B21" s="123" t="s">
        <v>424</v>
      </c>
      <c r="C21" s="122" t="s">
        <v>425</v>
      </c>
      <c r="D21" s="123" t="s">
        <v>116</v>
      </c>
      <c r="E21" s="122" t="s">
        <v>415</v>
      </c>
      <c r="F21" s="123" t="s">
        <v>422</v>
      </c>
      <c r="G21" s="122" t="s">
        <v>423</v>
      </c>
      <c r="H21" s="14" t="n">
        <v>52.92</v>
      </c>
      <c r="I21" s="14" t="n">
        <v>52.92</v>
      </c>
      <c r="J21" s="14"/>
      <c r="K21" s="14"/>
      <c r="L21" s="14"/>
      <c r="M21" s="14"/>
      <c r="N21" s="14" t="n">
        <v>52.92</v>
      </c>
      <c r="O21" s="18"/>
      <c r="P21" s="18"/>
      <c r="Q21" s="14"/>
      <c r="R21" s="14"/>
      <c r="S21" s="14"/>
      <c r="T21" s="14"/>
      <c r="U21" s="14"/>
      <c r="V21" s="14"/>
      <c r="W21" s="14"/>
      <c r="X21" s="14"/>
      <c r="Y21" s="18"/>
      <c r="Z21" s="18"/>
    </row>
    <row r="22" s="1" customFormat="true" ht="27.75" hidden="false" customHeight="true" outlineLevel="0" collapsed="false">
      <c r="A22" s="122" t="s">
        <v>412</v>
      </c>
      <c r="B22" s="123" t="s">
        <v>413</v>
      </c>
      <c r="C22" s="122" t="s">
        <v>414</v>
      </c>
      <c r="D22" s="123" t="s">
        <v>116</v>
      </c>
      <c r="E22" s="122" t="s">
        <v>415</v>
      </c>
      <c r="F22" s="123" t="s">
        <v>426</v>
      </c>
      <c r="G22" s="122" t="s">
        <v>427</v>
      </c>
      <c r="H22" s="14" t="n">
        <v>5.54</v>
      </c>
      <c r="I22" s="14" t="n">
        <v>5.54</v>
      </c>
      <c r="J22" s="14"/>
      <c r="K22" s="14"/>
      <c r="L22" s="14"/>
      <c r="M22" s="14"/>
      <c r="N22" s="14" t="n">
        <v>5.54</v>
      </c>
      <c r="O22" s="18"/>
      <c r="P22" s="18"/>
      <c r="Q22" s="14"/>
      <c r="R22" s="14"/>
      <c r="S22" s="14"/>
      <c r="T22" s="14"/>
      <c r="U22" s="14"/>
      <c r="V22" s="14"/>
      <c r="W22" s="14"/>
      <c r="X22" s="14"/>
      <c r="Y22" s="18"/>
      <c r="Z22" s="18"/>
    </row>
    <row r="23" s="1" customFormat="true" ht="27.75" hidden="false" customHeight="true" outlineLevel="0" collapsed="false">
      <c r="A23" s="122" t="s">
        <v>412</v>
      </c>
      <c r="B23" s="123" t="s">
        <v>418</v>
      </c>
      <c r="C23" s="122" t="s">
        <v>419</v>
      </c>
      <c r="D23" s="123" t="s">
        <v>116</v>
      </c>
      <c r="E23" s="122" t="s">
        <v>415</v>
      </c>
      <c r="F23" s="123" t="s">
        <v>422</v>
      </c>
      <c r="G23" s="122" t="s">
        <v>423</v>
      </c>
      <c r="H23" s="14" t="n">
        <v>17.04</v>
      </c>
      <c r="I23" s="14" t="n">
        <v>17.04</v>
      </c>
      <c r="J23" s="14"/>
      <c r="K23" s="14"/>
      <c r="L23" s="14"/>
      <c r="M23" s="14"/>
      <c r="N23" s="14" t="n">
        <v>17.04</v>
      </c>
      <c r="O23" s="18"/>
      <c r="P23" s="18"/>
      <c r="Q23" s="14"/>
      <c r="R23" s="14"/>
      <c r="S23" s="14"/>
      <c r="T23" s="14"/>
      <c r="U23" s="14"/>
      <c r="V23" s="14"/>
      <c r="W23" s="14"/>
      <c r="X23" s="14"/>
      <c r="Y23" s="18"/>
      <c r="Z23" s="18"/>
    </row>
    <row r="24" s="1" customFormat="true" ht="27.75" hidden="false" customHeight="true" outlineLevel="0" collapsed="false">
      <c r="A24" s="122" t="s">
        <v>412</v>
      </c>
      <c r="B24" s="123" t="s">
        <v>428</v>
      </c>
      <c r="C24" s="122" t="s">
        <v>429</v>
      </c>
      <c r="D24" s="123" t="s">
        <v>116</v>
      </c>
      <c r="E24" s="122" t="s">
        <v>415</v>
      </c>
      <c r="F24" s="123" t="s">
        <v>426</v>
      </c>
      <c r="G24" s="122" t="s">
        <v>427</v>
      </c>
      <c r="H24" s="14" t="n">
        <v>19.49</v>
      </c>
      <c r="I24" s="14" t="n">
        <v>19.49</v>
      </c>
      <c r="J24" s="14"/>
      <c r="K24" s="14"/>
      <c r="L24" s="14"/>
      <c r="M24" s="14"/>
      <c r="N24" s="14" t="n">
        <v>19.49</v>
      </c>
      <c r="O24" s="18"/>
      <c r="P24" s="18"/>
      <c r="Q24" s="14"/>
      <c r="R24" s="14"/>
      <c r="S24" s="14"/>
      <c r="T24" s="14"/>
      <c r="U24" s="14"/>
      <c r="V24" s="14"/>
      <c r="W24" s="14"/>
      <c r="X24" s="14"/>
      <c r="Y24" s="18"/>
      <c r="Z24" s="18"/>
    </row>
    <row r="25" s="1" customFormat="true" ht="27.75" hidden="false" customHeight="true" outlineLevel="0" collapsed="false">
      <c r="A25" s="122" t="s">
        <v>412</v>
      </c>
      <c r="B25" s="123" t="s">
        <v>430</v>
      </c>
      <c r="C25" s="122" t="s">
        <v>431</v>
      </c>
      <c r="D25" s="123" t="s">
        <v>116</v>
      </c>
      <c r="E25" s="122" t="s">
        <v>415</v>
      </c>
      <c r="F25" s="123" t="s">
        <v>426</v>
      </c>
      <c r="G25" s="122" t="s">
        <v>427</v>
      </c>
      <c r="H25" s="14" t="n">
        <v>12.32</v>
      </c>
      <c r="I25" s="14" t="n">
        <v>12.32</v>
      </c>
      <c r="J25" s="14"/>
      <c r="K25" s="14"/>
      <c r="L25" s="14"/>
      <c r="M25" s="14"/>
      <c r="N25" s="14" t="n">
        <v>12.32</v>
      </c>
      <c r="O25" s="18"/>
      <c r="P25" s="18"/>
      <c r="Q25" s="14"/>
      <c r="R25" s="14"/>
      <c r="S25" s="14"/>
      <c r="T25" s="14"/>
      <c r="U25" s="14"/>
      <c r="V25" s="14"/>
      <c r="W25" s="14"/>
      <c r="X25" s="14"/>
      <c r="Y25" s="18"/>
      <c r="Z25" s="18"/>
    </row>
    <row r="26" s="1" customFormat="true" ht="27.75" hidden="false" customHeight="true" outlineLevel="0" collapsed="false">
      <c r="A26" s="122" t="s">
        <v>412</v>
      </c>
      <c r="B26" s="123" t="s">
        <v>418</v>
      </c>
      <c r="C26" s="122" t="s">
        <v>419</v>
      </c>
      <c r="D26" s="123" t="s">
        <v>116</v>
      </c>
      <c r="E26" s="122" t="s">
        <v>415</v>
      </c>
      <c r="F26" s="123" t="s">
        <v>422</v>
      </c>
      <c r="G26" s="122" t="s">
        <v>423</v>
      </c>
      <c r="H26" s="14" t="n">
        <v>82.58</v>
      </c>
      <c r="I26" s="14" t="n">
        <v>82.58</v>
      </c>
      <c r="J26" s="14"/>
      <c r="K26" s="14"/>
      <c r="L26" s="14"/>
      <c r="M26" s="14"/>
      <c r="N26" s="14" t="n">
        <v>82.58</v>
      </c>
      <c r="O26" s="18"/>
      <c r="P26" s="18"/>
      <c r="Q26" s="14"/>
      <c r="R26" s="14"/>
      <c r="S26" s="14"/>
      <c r="T26" s="14"/>
      <c r="U26" s="14"/>
      <c r="V26" s="14"/>
      <c r="W26" s="14"/>
      <c r="X26" s="14"/>
      <c r="Y26" s="18"/>
      <c r="Z26" s="18"/>
    </row>
    <row r="27" s="1" customFormat="true" ht="27.75" hidden="false" customHeight="true" outlineLevel="0" collapsed="false">
      <c r="A27" s="122" t="s">
        <v>412</v>
      </c>
      <c r="B27" s="123" t="s">
        <v>432</v>
      </c>
      <c r="C27" s="122" t="s">
        <v>433</v>
      </c>
      <c r="D27" s="123" t="s">
        <v>116</v>
      </c>
      <c r="E27" s="122" t="s">
        <v>415</v>
      </c>
      <c r="F27" s="123" t="s">
        <v>422</v>
      </c>
      <c r="G27" s="122" t="s">
        <v>423</v>
      </c>
      <c r="H27" s="14" t="n">
        <v>35.28</v>
      </c>
      <c r="I27" s="14" t="n">
        <v>35.28</v>
      </c>
      <c r="J27" s="14"/>
      <c r="K27" s="14"/>
      <c r="L27" s="14"/>
      <c r="M27" s="14"/>
      <c r="N27" s="14" t="n">
        <v>35.28</v>
      </c>
      <c r="O27" s="18"/>
      <c r="P27" s="18"/>
      <c r="Q27" s="14"/>
      <c r="R27" s="14"/>
      <c r="S27" s="14"/>
      <c r="T27" s="14"/>
      <c r="U27" s="14"/>
      <c r="V27" s="14"/>
      <c r="W27" s="14"/>
      <c r="X27" s="14"/>
      <c r="Y27" s="18"/>
      <c r="Z27" s="18"/>
    </row>
    <row r="28" s="1" customFormat="true" ht="27.75" hidden="false" customHeight="true" outlineLevel="0" collapsed="false">
      <c r="A28" s="122" t="s">
        <v>412</v>
      </c>
      <c r="B28" s="123" t="s">
        <v>434</v>
      </c>
      <c r="C28" s="122" t="s">
        <v>435</v>
      </c>
      <c r="D28" s="123" t="s">
        <v>88</v>
      </c>
      <c r="E28" s="122" t="s">
        <v>436</v>
      </c>
      <c r="F28" s="123" t="s">
        <v>437</v>
      </c>
      <c r="G28" s="122" t="s">
        <v>438</v>
      </c>
      <c r="H28" s="14" t="n">
        <v>101.74</v>
      </c>
      <c r="I28" s="14" t="n">
        <v>101.74</v>
      </c>
      <c r="J28" s="14"/>
      <c r="K28" s="14"/>
      <c r="L28" s="14"/>
      <c r="M28" s="14"/>
      <c r="N28" s="14" t="n">
        <v>101.74</v>
      </c>
      <c r="O28" s="18"/>
      <c r="P28" s="18"/>
      <c r="Q28" s="14"/>
      <c r="R28" s="14"/>
      <c r="S28" s="14"/>
      <c r="T28" s="14"/>
      <c r="U28" s="14"/>
      <c r="V28" s="14"/>
      <c r="W28" s="14"/>
      <c r="X28" s="14"/>
      <c r="Y28" s="18"/>
      <c r="Z28" s="18"/>
    </row>
    <row r="29" s="1" customFormat="true" ht="27.75" hidden="false" customHeight="true" outlineLevel="0" collapsed="false">
      <c r="A29" s="122" t="s">
        <v>412</v>
      </c>
      <c r="B29" s="123" t="s">
        <v>434</v>
      </c>
      <c r="C29" s="122" t="s">
        <v>435</v>
      </c>
      <c r="D29" s="123" t="s">
        <v>104</v>
      </c>
      <c r="E29" s="122" t="s">
        <v>439</v>
      </c>
      <c r="F29" s="123" t="s">
        <v>440</v>
      </c>
      <c r="G29" s="122" t="s">
        <v>441</v>
      </c>
      <c r="H29" s="14" t="n">
        <v>9.4</v>
      </c>
      <c r="I29" s="14" t="n">
        <v>9.4</v>
      </c>
      <c r="J29" s="14"/>
      <c r="K29" s="14"/>
      <c r="L29" s="14"/>
      <c r="M29" s="14"/>
      <c r="N29" s="14" t="n">
        <v>9.4</v>
      </c>
      <c r="O29" s="18"/>
      <c r="P29" s="18"/>
      <c r="Q29" s="14"/>
      <c r="R29" s="14"/>
      <c r="S29" s="14"/>
      <c r="T29" s="14"/>
      <c r="U29" s="14"/>
      <c r="V29" s="14"/>
      <c r="W29" s="14"/>
      <c r="X29" s="14"/>
      <c r="Y29" s="18"/>
      <c r="Z29" s="18"/>
    </row>
    <row r="30" s="1" customFormat="true" ht="27.75" hidden="false" customHeight="true" outlineLevel="0" collapsed="false">
      <c r="A30" s="122" t="s">
        <v>412</v>
      </c>
      <c r="B30" s="123" t="s">
        <v>434</v>
      </c>
      <c r="C30" s="122" t="s">
        <v>435</v>
      </c>
      <c r="D30" s="123" t="s">
        <v>106</v>
      </c>
      <c r="E30" s="122" t="s">
        <v>442</v>
      </c>
      <c r="F30" s="123" t="s">
        <v>440</v>
      </c>
      <c r="G30" s="122" t="s">
        <v>441</v>
      </c>
      <c r="H30" s="14" t="n">
        <v>28.92</v>
      </c>
      <c r="I30" s="14" t="n">
        <v>28.92</v>
      </c>
      <c r="J30" s="14"/>
      <c r="K30" s="14"/>
      <c r="L30" s="14"/>
      <c r="M30" s="14"/>
      <c r="N30" s="14" t="n">
        <v>28.92</v>
      </c>
      <c r="O30" s="18"/>
      <c r="P30" s="18"/>
      <c r="Q30" s="14"/>
      <c r="R30" s="14"/>
      <c r="S30" s="14"/>
      <c r="T30" s="14"/>
      <c r="U30" s="14"/>
      <c r="V30" s="14"/>
      <c r="W30" s="14"/>
      <c r="X30" s="14"/>
      <c r="Y30" s="18"/>
      <c r="Z30" s="18"/>
    </row>
    <row r="31" s="1" customFormat="true" ht="27.75" hidden="false" customHeight="true" outlineLevel="0" collapsed="false">
      <c r="A31" s="122" t="s">
        <v>412</v>
      </c>
      <c r="B31" s="123" t="s">
        <v>434</v>
      </c>
      <c r="C31" s="122" t="s">
        <v>435</v>
      </c>
      <c r="D31" s="123" t="s">
        <v>108</v>
      </c>
      <c r="E31" s="122" t="s">
        <v>443</v>
      </c>
      <c r="F31" s="123" t="s">
        <v>444</v>
      </c>
      <c r="G31" s="122" t="s">
        <v>445</v>
      </c>
      <c r="H31" s="14" t="n">
        <v>2.82</v>
      </c>
      <c r="I31" s="14" t="n">
        <v>2.82</v>
      </c>
      <c r="J31" s="14"/>
      <c r="K31" s="14"/>
      <c r="L31" s="14"/>
      <c r="M31" s="14"/>
      <c r="N31" s="14" t="n">
        <v>2.82</v>
      </c>
      <c r="O31" s="18"/>
      <c r="P31" s="18"/>
      <c r="Q31" s="14"/>
      <c r="R31" s="14"/>
      <c r="S31" s="14"/>
      <c r="T31" s="14"/>
      <c r="U31" s="14"/>
      <c r="V31" s="14"/>
      <c r="W31" s="14"/>
      <c r="X31" s="14"/>
      <c r="Y31" s="18"/>
      <c r="Z31" s="18"/>
    </row>
    <row r="32" s="1" customFormat="true" ht="27.75" hidden="false" customHeight="true" outlineLevel="0" collapsed="false">
      <c r="A32" s="122" t="s">
        <v>412</v>
      </c>
      <c r="B32" s="123" t="s">
        <v>434</v>
      </c>
      <c r="C32" s="122" t="s">
        <v>435</v>
      </c>
      <c r="D32" s="123" t="s">
        <v>110</v>
      </c>
      <c r="E32" s="122" t="s">
        <v>446</v>
      </c>
      <c r="F32" s="123" t="s">
        <v>447</v>
      </c>
      <c r="G32" s="122" t="s">
        <v>448</v>
      </c>
      <c r="H32" s="14" t="n">
        <v>2.25</v>
      </c>
      <c r="I32" s="14" t="n">
        <v>2.25</v>
      </c>
      <c r="J32" s="14"/>
      <c r="K32" s="14"/>
      <c r="L32" s="14"/>
      <c r="M32" s="14"/>
      <c r="N32" s="14" t="n">
        <v>2.25</v>
      </c>
      <c r="O32" s="18"/>
      <c r="P32" s="18"/>
      <c r="Q32" s="14"/>
      <c r="R32" s="14"/>
      <c r="S32" s="14"/>
      <c r="T32" s="14"/>
      <c r="U32" s="14"/>
      <c r="V32" s="14"/>
      <c r="W32" s="14"/>
      <c r="X32" s="14"/>
      <c r="Y32" s="18"/>
      <c r="Z32" s="18"/>
    </row>
    <row r="33" s="1" customFormat="true" ht="27.75" hidden="false" customHeight="true" outlineLevel="0" collapsed="false">
      <c r="A33" s="122" t="s">
        <v>412</v>
      </c>
      <c r="B33" s="123" t="s">
        <v>434</v>
      </c>
      <c r="C33" s="122" t="s">
        <v>435</v>
      </c>
      <c r="D33" s="123" t="s">
        <v>98</v>
      </c>
      <c r="E33" s="122" t="s">
        <v>449</v>
      </c>
      <c r="F33" s="123" t="s">
        <v>447</v>
      </c>
      <c r="G33" s="122" t="s">
        <v>448</v>
      </c>
      <c r="H33" s="14" t="n">
        <v>1.43</v>
      </c>
      <c r="I33" s="14" t="n">
        <v>1.43</v>
      </c>
      <c r="J33" s="14"/>
      <c r="K33" s="14"/>
      <c r="L33" s="14"/>
      <c r="M33" s="14"/>
      <c r="N33" s="14" t="n">
        <v>1.43</v>
      </c>
      <c r="O33" s="18"/>
      <c r="P33" s="18"/>
      <c r="Q33" s="14"/>
      <c r="R33" s="14"/>
      <c r="S33" s="14"/>
      <c r="T33" s="14"/>
      <c r="U33" s="14"/>
      <c r="V33" s="14"/>
      <c r="W33" s="14"/>
      <c r="X33" s="14"/>
      <c r="Y33" s="18"/>
      <c r="Z33" s="18"/>
    </row>
    <row r="34" s="1" customFormat="true" ht="27.75" hidden="false" customHeight="true" outlineLevel="0" collapsed="false">
      <c r="A34" s="122" t="s">
        <v>412</v>
      </c>
      <c r="B34" s="123" t="s">
        <v>450</v>
      </c>
      <c r="C34" s="122" t="s">
        <v>451</v>
      </c>
      <c r="D34" s="123" t="s">
        <v>134</v>
      </c>
      <c r="E34" s="122" t="s">
        <v>451</v>
      </c>
      <c r="F34" s="123" t="s">
        <v>452</v>
      </c>
      <c r="G34" s="122" t="s">
        <v>451</v>
      </c>
      <c r="H34" s="14" t="n">
        <v>81.89</v>
      </c>
      <c r="I34" s="14" t="n">
        <v>81.89</v>
      </c>
      <c r="J34" s="14"/>
      <c r="K34" s="14"/>
      <c r="L34" s="14"/>
      <c r="M34" s="14"/>
      <c r="N34" s="14" t="n">
        <v>81.89</v>
      </c>
      <c r="O34" s="18"/>
      <c r="P34" s="18"/>
      <c r="Q34" s="14"/>
      <c r="R34" s="14"/>
      <c r="S34" s="14"/>
      <c r="T34" s="14"/>
      <c r="U34" s="14"/>
      <c r="V34" s="14"/>
      <c r="W34" s="14"/>
      <c r="X34" s="14"/>
      <c r="Y34" s="18"/>
      <c r="Z34" s="18"/>
    </row>
    <row r="35" s="1" customFormat="true" ht="27.75" hidden="false" customHeight="true" outlineLevel="0" collapsed="false">
      <c r="A35" s="122" t="s">
        <v>412</v>
      </c>
      <c r="B35" s="123" t="s">
        <v>453</v>
      </c>
      <c r="C35" s="122" t="s">
        <v>454</v>
      </c>
      <c r="D35" s="123" t="s">
        <v>86</v>
      </c>
      <c r="E35" s="122" t="s">
        <v>455</v>
      </c>
      <c r="F35" s="123" t="s">
        <v>456</v>
      </c>
      <c r="G35" s="122" t="s">
        <v>457</v>
      </c>
      <c r="H35" s="14" t="n">
        <v>0.96</v>
      </c>
      <c r="I35" s="14" t="n">
        <v>0.96</v>
      </c>
      <c r="J35" s="14"/>
      <c r="K35" s="14"/>
      <c r="L35" s="14"/>
      <c r="M35" s="14"/>
      <c r="N35" s="14" t="n">
        <v>0.96</v>
      </c>
      <c r="O35" s="18"/>
      <c r="P35" s="18"/>
      <c r="Q35" s="14"/>
      <c r="R35" s="14"/>
      <c r="S35" s="14"/>
      <c r="T35" s="14"/>
      <c r="U35" s="14"/>
      <c r="V35" s="14"/>
      <c r="W35" s="14"/>
      <c r="X35" s="14"/>
      <c r="Y35" s="18"/>
      <c r="Z35" s="18"/>
    </row>
    <row r="36" s="1" customFormat="true" ht="27.75" hidden="false" customHeight="true" outlineLevel="0" collapsed="false">
      <c r="A36" s="122" t="s">
        <v>412</v>
      </c>
      <c r="B36" s="123" t="s">
        <v>453</v>
      </c>
      <c r="C36" s="122" t="s">
        <v>454</v>
      </c>
      <c r="D36" s="123" t="s">
        <v>116</v>
      </c>
      <c r="E36" s="122" t="s">
        <v>415</v>
      </c>
      <c r="F36" s="123" t="s">
        <v>456</v>
      </c>
      <c r="G36" s="122" t="s">
        <v>457</v>
      </c>
      <c r="H36" s="14" t="n">
        <v>17.01</v>
      </c>
      <c r="I36" s="14" t="n">
        <v>17.01</v>
      </c>
      <c r="J36" s="14"/>
      <c r="K36" s="14"/>
      <c r="L36" s="14"/>
      <c r="M36" s="14"/>
      <c r="N36" s="14" t="n">
        <v>17.01</v>
      </c>
      <c r="O36" s="18"/>
      <c r="P36" s="18"/>
      <c r="Q36" s="14"/>
      <c r="R36" s="14"/>
      <c r="S36" s="14"/>
      <c r="T36" s="14"/>
      <c r="U36" s="14"/>
      <c r="V36" s="14"/>
      <c r="W36" s="14"/>
      <c r="X36" s="14"/>
      <c r="Y36" s="18"/>
      <c r="Z36" s="18"/>
    </row>
    <row r="37" s="1" customFormat="true" ht="27.75" hidden="false" customHeight="true" outlineLevel="0" collapsed="false">
      <c r="A37" s="122" t="s">
        <v>412</v>
      </c>
      <c r="B37" s="123" t="s">
        <v>458</v>
      </c>
      <c r="C37" s="122" t="s">
        <v>459</v>
      </c>
      <c r="D37" s="123" t="s">
        <v>116</v>
      </c>
      <c r="E37" s="122" t="s">
        <v>415</v>
      </c>
      <c r="F37" s="123" t="s">
        <v>460</v>
      </c>
      <c r="G37" s="122" t="s">
        <v>459</v>
      </c>
      <c r="H37" s="14" t="n">
        <v>6.76</v>
      </c>
      <c r="I37" s="14" t="n">
        <v>6.76</v>
      </c>
      <c r="J37" s="14"/>
      <c r="K37" s="14"/>
      <c r="L37" s="14"/>
      <c r="M37" s="14"/>
      <c r="N37" s="14" t="n">
        <v>6.76</v>
      </c>
      <c r="O37" s="18"/>
      <c r="P37" s="18"/>
      <c r="Q37" s="14"/>
      <c r="R37" s="14"/>
      <c r="S37" s="14"/>
      <c r="T37" s="14"/>
      <c r="U37" s="14"/>
      <c r="V37" s="14"/>
      <c r="W37" s="14"/>
      <c r="X37" s="14"/>
      <c r="Y37" s="18"/>
      <c r="Z37" s="18"/>
    </row>
    <row r="38" s="1" customFormat="true" ht="27.75" hidden="false" customHeight="true" outlineLevel="0" collapsed="false">
      <c r="A38" s="122" t="s">
        <v>412</v>
      </c>
      <c r="B38" s="123" t="s">
        <v>461</v>
      </c>
      <c r="C38" s="122" t="s">
        <v>462</v>
      </c>
      <c r="D38" s="123" t="s">
        <v>116</v>
      </c>
      <c r="E38" s="122" t="s">
        <v>415</v>
      </c>
      <c r="F38" s="123" t="s">
        <v>463</v>
      </c>
      <c r="G38" s="122" t="s">
        <v>464</v>
      </c>
      <c r="H38" s="14" t="n">
        <v>14.09</v>
      </c>
      <c r="I38" s="14" t="n">
        <v>14.09</v>
      </c>
      <c r="J38" s="14"/>
      <c r="K38" s="14"/>
      <c r="L38" s="14"/>
      <c r="M38" s="14"/>
      <c r="N38" s="14" t="n">
        <v>14.09</v>
      </c>
      <c r="O38" s="18"/>
      <c r="P38" s="18"/>
      <c r="Q38" s="14"/>
      <c r="R38" s="14"/>
      <c r="S38" s="14"/>
      <c r="T38" s="14"/>
      <c r="U38" s="14"/>
      <c r="V38" s="14"/>
      <c r="W38" s="14"/>
      <c r="X38" s="14"/>
      <c r="Y38" s="18"/>
      <c r="Z38" s="18"/>
    </row>
    <row r="39" s="1" customFormat="true" ht="27.75" hidden="false" customHeight="true" outlineLevel="0" collapsed="false">
      <c r="A39" s="122" t="s">
        <v>412</v>
      </c>
      <c r="B39" s="123" t="s">
        <v>465</v>
      </c>
      <c r="C39" s="122" t="s">
        <v>466</v>
      </c>
      <c r="D39" s="123" t="s">
        <v>116</v>
      </c>
      <c r="E39" s="122" t="s">
        <v>415</v>
      </c>
      <c r="F39" s="123" t="s">
        <v>467</v>
      </c>
      <c r="G39" s="122" t="s">
        <v>468</v>
      </c>
      <c r="H39" s="14" t="n">
        <v>3.6</v>
      </c>
      <c r="I39" s="14" t="n">
        <v>3.6</v>
      </c>
      <c r="J39" s="14"/>
      <c r="K39" s="14"/>
      <c r="L39" s="14"/>
      <c r="M39" s="14"/>
      <c r="N39" s="14" t="n">
        <v>3.6</v>
      </c>
      <c r="O39" s="18"/>
      <c r="P39" s="18"/>
      <c r="Q39" s="14"/>
      <c r="R39" s="14"/>
      <c r="S39" s="14"/>
      <c r="T39" s="14"/>
      <c r="U39" s="14"/>
      <c r="V39" s="14"/>
      <c r="W39" s="14"/>
      <c r="X39" s="14"/>
      <c r="Y39" s="18"/>
      <c r="Z39" s="18"/>
    </row>
    <row r="40" s="1" customFormat="true" ht="27.75" hidden="false" customHeight="true" outlineLevel="0" collapsed="false">
      <c r="A40" s="122" t="s">
        <v>412</v>
      </c>
      <c r="B40" s="123" t="s">
        <v>469</v>
      </c>
      <c r="C40" s="122" t="s">
        <v>470</v>
      </c>
      <c r="D40" s="123" t="s">
        <v>116</v>
      </c>
      <c r="E40" s="122" t="s">
        <v>415</v>
      </c>
      <c r="F40" s="123" t="s">
        <v>471</v>
      </c>
      <c r="G40" s="122" t="s">
        <v>472</v>
      </c>
      <c r="H40" s="14" t="n">
        <v>13.02</v>
      </c>
      <c r="I40" s="14" t="n">
        <v>13.02</v>
      </c>
      <c r="J40" s="14"/>
      <c r="K40" s="14"/>
      <c r="L40" s="14"/>
      <c r="M40" s="14"/>
      <c r="N40" s="14" t="n">
        <v>13.02</v>
      </c>
      <c r="O40" s="18"/>
      <c r="P40" s="18"/>
      <c r="Q40" s="14"/>
      <c r="R40" s="14"/>
      <c r="S40" s="14"/>
      <c r="T40" s="14"/>
      <c r="U40" s="14"/>
      <c r="V40" s="14"/>
      <c r="W40" s="14"/>
      <c r="X40" s="14"/>
      <c r="Y40" s="18"/>
      <c r="Z40" s="18"/>
    </row>
    <row r="41" s="1" customFormat="true" ht="27.75" hidden="false" customHeight="true" outlineLevel="0" collapsed="false">
      <c r="A41" s="122" t="s">
        <v>412</v>
      </c>
      <c r="B41" s="123"/>
      <c r="C41" s="123"/>
      <c r="D41" s="123" t="s">
        <v>86</v>
      </c>
      <c r="E41" s="122" t="s">
        <v>455</v>
      </c>
      <c r="F41" s="123" t="s">
        <v>473</v>
      </c>
      <c r="G41" s="122" t="s">
        <v>474</v>
      </c>
      <c r="H41" s="14" t="n">
        <v>45.81</v>
      </c>
      <c r="I41" s="14" t="n">
        <v>45.81</v>
      </c>
      <c r="J41" s="14"/>
      <c r="K41" s="14"/>
      <c r="L41" s="14"/>
      <c r="M41" s="14"/>
      <c r="N41" s="14" t="n">
        <v>45.81</v>
      </c>
      <c r="O41" s="18"/>
      <c r="P41" s="18"/>
      <c r="Q41" s="14"/>
      <c r="R41" s="14"/>
      <c r="S41" s="14"/>
      <c r="T41" s="14"/>
      <c r="U41" s="14"/>
      <c r="V41" s="14"/>
      <c r="W41" s="14"/>
      <c r="X41" s="14"/>
      <c r="Y41" s="18"/>
      <c r="Z41" s="18"/>
    </row>
    <row r="42" s="1" customFormat="true" ht="27.75" hidden="false" customHeight="true" outlineLevel="0" collapsed="false">
      <c r="A42" s="122" t="s">
        <v>412</v>
      </c>
      <c r="B42" s="123" t="s">
        <v>475</v>
      </c>
      <c r="C42" s="122" t="s">
        <v>305</v>
      </c>
      <c r="D42" s="123" t="s">
        <v>86</v>
      </c>
      <c r="E42" s="122" t="s">
        <v>455</v>
      </c>
      <c r="F42" s="123" t="s">
        <v>473</v>
      </c>
      <c r="G42" s="122" t="s">
        <v>474</v>
      </c>
      <c r="H42" s="14" t="n">
        <v>1.66</v>
      </c>
      <c r="I42" s="14" t="n">
        <v>1.66</v>
      </c>
      <c r="J42" s="14"/>
      <c r="K42" s="14"/>
      <c r="L42" s="14"/>
      <c r="M42" s="14"/>
      <c r="N42" s="14" t="n">
        <v>1.66</v>
      </c>
      <c r="O42" s="18"/>
      <c r="P42" s="18"/>
      <c r="Q42" s="14"/>
      <c r="R42" s="14"/>
      <c r="S42" s="14"/>
      <c r="T42" s="14"/>
      <c r="U42" s="14"/>
      <c r="V42" s="14"/>
      <c r="W42" s="14"/>
      <c r="X42" s="14"/>
      <c r="Y42" s="18"/>
      <c r="Z42" s="18"/>
    </row>
    <row r="43" s="1" customFormat="true" ht="27.75" hidden="false" customHeight="true" outlineLevel="0" collapsed="false">
      <c r="A43" s="122" t="s">
        <v>412</v>
      </c>
      <c r="B43" s="123" t="s">
        <v>475</v>
      </c>
      <c r="C43" s="122" t="s">
        <v>305</v>
      </c>
      <c r="D43" s="123" t="s">
        <v>86</v>
      </c>
      <c r="E43" s="122" t="s">
        <v>455</v>
      </c>
      <c r="F43" s="123" t="s">
        <v>473</v>
      </c>
      <c r="G43" s="122" t="s">
        <v>474</v>
      </c>
      <c r="H43" s="14" t="n">
        <v>92.16</v>
      </c>
      <c r="I43" s="14" t="n">
        <v>92.16</v>
      </c>
      <c r="J43" s="14"/>
      <c r="K43" s="14"/>
      <c r="L43" s="14"/>
      <c r="M43" s="14"/>
      <c r="N43" s="14" t="n">
        <v>92.16</v>
      </c>
      <c r="O43" s="18"/>
      <c r="P43" s="18"/>
      <c r="Q43" s="14"/>
      <c r="R43" s="14"/>
      <c r="S43" s="14"/>
      <c r="T43" s="14"/>
      <c r="U43" s="14"/>
      <c r="V43" s="14"/>
      <c r="W43" s="14"/>
      <c r="X43" s="14"/>
      <c r="Y43" s="18"/>
      <c r="Z43" s="18"/>
    </row>
    <row r="44" s="1" customFormat="true" ht="27.75" hidden="false" customHeight="true" outlineLevel="0" collapsed="false">
      <c r="A44" s="122" t="s">
        <v>412</v>
      </c>
      <c r="B44" s="123" t="s">
        <v>434</v>
      </c>
      <c r="C44" s="122" t="s">
        <v>435</v>
      </c>
      <c r="D44" s="123" t="s">
        <v>108</v>
      </c>
      <c r="E44" s="122" t="s">
        <v>443</v>
      </c>
      <c r="F44" s="123" t="s">
        <v>444</v>
      </c>
      <c r="G44" s="122" t="s">
        <v>445</v>
      </c>
      <c r="H44" s="14" t="n">
        <v>4.65</v>
      </c>
      <c r="I44" s="14" t="n">
        <v>4.65</v>
      </c>
      <c r="J44" s="14"/>
      <c r="K44" s="14"/>
      <c r="L44" s="14"/>
      <c r="M44" s="14"/>
      <c r="N44" s="14" t="n">
        <v>4.65</v>
      </c>
      <c r="O44" s="18"/>
      <c r="P44" s="18"/>
      <c r="Q44" s="14"/>
      <c r="R44" s="14"/>
      <c r="S44" s="14"/>
      <c r="T44" s="14"/>
      <c r="U44" s="14"/>
      <c r="V44" s="14"/>
      <c r="W44" s="14"/>
      <c r="X44" s="14"/>
      <c r="Y44" s="18"/>
      <c r="Z44" s="18"/>
    </row>
    <row r="45" s="1" customFormat="true" ht="27.75" hidden="false" customHeight="true" outlineLevel="0" collapsed="false">
      <c r="A45" s="122" t="s">
        <v>412</v>
      </c>
      <c r="B45" s="123" t="s">
        <v>434</v>
      </c>
      <c r="C45" s="122" t="s">
        <v>435</v>
      </c>
      <c r="D45" s="123" t="s">
        <v>108</v>
      </c>
      <c r="E45" s="122" t="s">
        <v>443</v>
      </c>
      <c r="F45" s="123" t="s">
        <v>444</v>
      </c>
      <c r="G45" s="122" t="s">
        <v>445</v>
      </c>
      <c r="H45" s="14" t="n">
        <v>9.69</v>
      </c>
      <c r="I45" s="14" t="n">
        <v>9.69</v>
      </c>
      <c r="J45" s="14"/>
      <c r="K45" s="14"/>
      <c r="L45" s="14"/>
      <c r="M45" s="14"/>
      <c r="N45" s="14" t="n">
        <v>9.69</v>
      </c>
      <c r="O45" s="18"/>
      <c r="P45" s="18"/>
      <c r="Q45" s="14"/>
      <c r="R45" s="14"/>
      <c r="S45" s="14"/>
      <c r="T45" s="14"/>
      <c r="U45" s="14"/>
      <c r="V45" s="14"/>
      <c r="W45" s="14"/>
      <c r="X45" s="14"/>
      <c r="Y45" s="18"/>
      <c r="Z45" s="18"/>
    </row>
    <row r="46" s="1" customFormat="true" ht="27.75" hidden="false" customHeight="true" outlineLevel="0" collapsed="false">
      <c r="A46" s="122" t="s">
        <v>412</v>
      </c>
      <c r="B46" s="123" t="s">
        <v>476</v>
      </c>
      <c r="C46" s="122" t="s">
        <v>477</v>
      </c>
      <c r="D46" s="123" t="s">
        <v>94</v>
      </c>
      <c r="E46" s="122" t="s">
        <v>478</v>
      </c>
      <c r="F46" s="123" t="s">
        <v>479</v>
      </c>
      <c r="G46" s="122" t="s">
        <v>480</v>
      </c>
      <c r="H46" s="14" t="n">
        <v>8.35</v>
      </c>
      <c r="I46" s="14" t="n">
        <v>8.35</v>
      </c>
      <c r="J46" s="14"/>
      <c r="K46" s="14"/>
      <c r="L46" s="14"/>
      <c r="M46" s="14"/>
      <c r="N46" s="14" t="n">
        <v>8.35</v>
      </c>
      <c r="O46" s="18"/>
      <c r="P46" s="18"/>
      <c r="Q46" s="14"/>
      <c r="R46" s="14"/>
      <c r="S46" s="14"/>
      <c r="T46" s="14"/>
      <c r="U46" s="14"/>
      <c r="V46" s="14"/>
      <c r="W46" s="14"/>
      <c r="X46" s="14"/>
      <c r="Y46" s="18"/>
      <c r="Z46" s="18"/>
    </row>
    <row r="47" s="1" customFormat="true" ht="27.75" hidden="false" customHeight="true" outlineLevel="0" collapsed="false">
      <c r="A47" s="122" t="s">
        <v>412</v>
      </c>
      <c r="B47" s="123" t="s">
        <v>481</v>
      </c>
      <c r="C47" s="122" t="s">
        <v>482</v>
      </c>
      <c r="D47" s="123" t="s">
        <v>90</v>
      </c>
      <c r="E47" s="122" t="s">
        <v>483</v>
      </c>
      <c r="F47" s="123" t="s">
        <v>484</v>
      </c>
      <c r="G47" s="122" t="s">
        <v>485</v>
      </c>
      <c r="H47" s="14" t="n">
        <v>45</v>
      </c>
      <c r="I47" s="14" t="n">
        <v>45</v>
      </c>
      <c r="J47" s="14"/>
      <c r="K47" s="14"/>
      <c r="L47" s="14"/>
      <c r="M47" s="14"/>
      <c r="N47" s="14" t="n">
        <v>45</v>
      </c>
      <c r="O47" s="18"/>
      <c r="P47" s="18"/>
      <c r="Q47" s="14"/>
      <c r="R47" s="14"/>
      <c r="S47" s="14"/>
      <c r="T47" s="14"/>
      <c r="U47" s="14"/>
      <c r="V47" s="14"/>
      <c r="W47" s="14"/>
      <c r="X47" s="14"/>
      <c r="Y47" s="18"/>
      <c r="Z47" s="18"/>
    </row>
    <row r="48" s="1" customFormat="true" ht="27.75" hidden="false" customHeight="true" outlineLevel="0" collapsed="false">
      <c r="A48" s="122" t="s">
        <v>412</v>
      </c>
      <c r="B48" s="123" t="s">
        <v>486</v>
      </c>
      <c r="C48" s="122" t="s">
        <v>487</v>
      </c>
      <c r="D48" s="123" t="s">
        <v>118</v>
      </c>
      <c r="E48" s="122" t="s">
        <v>488</v>
      </c>
      <c r="F48" s="123" t="s">
        <v>489</v>
      </c>
      <c r="G48" s="122" t="s">
        <v>490</v>
      </c>
      <c r="H48" s="14" t="n">
        <v>135.05</v>
      </c>
      <c r="I48" s="14" t="n">
        <v>135.05</v>
      </c>
      <c r="J48" s="14"/>
      <c r="K48" s="14"/>
      <c r="L48" s="14"/>
      <c r="M48" s="14"/>
      <c r="N48" s="14" t="n">
        <v>135.05</v>
      </c>
      <c r="O48" s="18"/>
      <c r="P48" s="18"/>
      <c r="Q48" s="14"/>
      <c r="R48" s="14"/>
      <c r="S48" s="14"/>
      <c r="T48" s="14"/>
      <c r="U48" s="14"/>
      <c r="V48" s="14"/>
      <c r="W48" s="14"/>
      <c r="X48" s="14"/>
      <c r="Y48" s="18"/>
      <c r="Z48" s="18"/>
    </row>
    <row r="49" s="1" customFormat="true" ht="17.25" hidden="false" customHeight="true" outlineLevel="0" collapsed="false">
      <c r="A49" s="32" t="s">
        <v>136</v>
      </c>
      <c r="B49" s="32"/>
      <c r="C49" s="32"/>
      <c r="D49" s="32"/>
      <c r="E49" s="32"/>
      <c r="F49" s="32"/>
      <c r="G49" s="32"/>
      <c r="H49" s="14" t="n">
        <v>1378.02</v>
      </c>
      <c r="I49" s="14" t="n">
        <v>1378.02</v>
      </c>
      <c r="J49" s="14"/>
      <c r="K49" s="14"/>
      <c r="L49" s="14"/>
      <c r="M49" s="14"/>
      <c r="N49" s="14" t="n">
        <v>1378.02</v>
      </c>
      <c r="O49" s="40"/>
      <c r="P49" s="40"/>
      <c r="Q49" s="14"/>
      <c r="R49" s="14"/>
      <c r="S49" s="14"/>
      <c r="T49" s="14"/>
      <c r="U49" s="14"/>
      <c r="V49" s="14"/>
      <c r="W49" s="14"/>
      <c r="X49" s="14"/>
      <c r="Y49" s="14"/>
      <c r="Z49" s="1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9:G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31.12"/>
    <col collapsed="false" customWidth="true" hidden="false" outlineLevel="0" max="4" min="4" style="1" width="15.5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8.69"/>
    <col collapsed="false" customWidth="true" hidden="false" outlineLevel="0" max="10" min="10" style="1" width="9.56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2" t="s">
        <v>491</v>
      </c>
    </row>
    <row r="2" customFormat="false" ht="27.75" hidden="false" customHeight="true" outlineLevel="0" collapsed="false">
      <c r="A2" s="43" t="s">
        <v>4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5" t="s">
        <v>385</v>
      </c>
    </row>
    <row r="4" customFormat="false" ht="15.75" hidden="false" customHeight="true" outlineLevel="0" collapsed="false">
      <c r="A4" s="125" t="s">
        <v>493</v>
      </c>
      <c r="B4" s="125" t="s">
        <v>395</v>
      </c>
      <c r="C4" s="125" t="s">
        <v>396</v>
      </c>
      <c r="D4" s="125" t="s">
        <v>494</v>
      </c>
      <c r="E4" s="125" t="s">
        <v>397</v>
      </c>
      <c r="F4" s="125" t="s">
        <v>398</v>
      </c>
      <c r="G4" s="125" t="s">
        <v>495</v>
      </c>
      <c r="H4" s="125" t="s">
        <v>496</v>
      </c>
      <c r="I4" s="125" t="s">
        <v>54</v>
      </c>
      <c r="J4" s="10" t="s">
        <v>497</v>
      </c>
      <c r="K4" s="10"/>
      <c r="L4" s="10"/>
      <c r="M4" s="10"/>
      <c r="N4" s="10" t="s">
        <v>403</v>
      </c>
      <c r="O4" s="10"/>
      <c r="P4" s="10"/>
      <c r="Q4" s="11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13" t="s">
        <v>58</v>
      </c>
      <c r="M5" s="113" t="s">
        <v>59</v>
      </c>
      <c r="N5" s="113" t="s">
        <v>57</v>
      </c>
      <c r="O5" s="113" t="s">
        <v>58</v>
      </c>
      <c r="P5" s="113" t="s">
        <v>59</v>
      </c>
      <c r="Q5" s="113"/>
      <c r="R5" s="113" t="s">
        <v>56</v>
      </c>
      <c r="S5" s="113" t="s">
        <v>62</v>
      </c>
      <c r="T5" s="113" t="s">
        <v>498</v>
      </c>
      <c r="U5" s="113" t="s">
        <v>64</v>
      </c>
      <c r="V5" s="113" t="s">
        <v>65</v>
      </c>
      <c r="W5" s="113" t="s">
        <v>66</v>
      </c>
    </row>
    <row r="6" customFormat="false" ht="2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99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27"/>
      <c r="B8" s="127"/>
      <c r="C8" s="128" t="s">
        <v>500</v>
      </c>
      <c r="D8" s="127"/>
      <c r="E8" s="127"/>
      <c r="F8" s="127"/>
      <c r="G8" s="127"/>
      <c r="H8" s="127"/>
      <c r="I8" s="129" t="n">
        <v>30</v>
      </c>
      <c r="J8" s="129" t="n">
        <v>30</v>
      </c>
      <c r="K8" s="77"/>
      <c r="L8" s="77"/>
      <c r="M8" s="77"/>
      <c r="N8" s="14"/>
      <c r="O8" s="14"/>
      <c r="P8" s="130"/>
      <c r="Q8" s="77"/>
      <c r="R8" s="77"/>
      <c r="S8" s="77"/>
      <c r="T8" s="77"/>
      <c r="U8" s="14"/>
      <c r="V8" s="77"/>
      <c r="W8" s="77"/>
    </row>
    <row r="9" s="1" customFormat="true" ht="21.75" hidden="false" customHeight="true" outlineLevel="0" collapsed="false">
      <c r="A9" s="131" t="s">
        <v>501</v>
      </c>
      <c r="B9" s="132" t="s">
        <v>502</v>
      </c>
      <c r="C9" s="133" t="s">
        <v>500</v>
      </c>
      <c r="D9" s="131" t="s">
        <v>68</v>
      </c>
      <c r="E9" s="132" t="s">
        <v>124</v>
      </c>
      <c r="F9" s="131" t="s">
        <v>503</v>
      </c>
      <c r="G9" s="132" t="s">
        <v>504</v>
      </c>
      <c r="H9" s="131" t="s">
        <v>505</v>
      </c>
      <c r="I9" s="134" t="n">
        <v>30</v>
      </c>
      <c r="J9" s="134" t="n">
        <v>30</v>
      </c>
      <c r="K9" s="75"/>
      <c r="L9" s="75"/>
      <c r="M9" s="75"/>
      <c r="N9" s="13"/>
      <c r="O9" s="13"/>
      <c r="P9" s="135"/>
      <c r="Q9" s="75"/>
      <c r="R9" s="75"/>
      <c r="S9" s="75"/>
      <c r="T9" s="75"/>
      <c r="U9" s="13"/>
      <c r="V9" s="75"/>
      <c r="W9" s="75"/>
    </row>
    <row r="10" s="1" customFormat="true" ht="21.75" hidden="false" customHeight="true" outlineLevel="0" collapsed="false">
      <c r="A10" s="18"/>
      <c r="B10" s="18"/>
      <c r="C10" s="128" t="s">
        <v>506</v>
      </c>
      <c r="D10" s="18"/>
      <c r="E10" s="18"/>
      <c r="F10" s="18"/>
      <c r="G10" s="18"/>
      <c r="H10" s="18"/>
      <c r="I10" s="129" t="n">
        <v>89.56</v>
      </c>
      <c r="J10" s="129" t="n">
        <v>89.56</v>
      </c>
      <c r="K10" s="77"/>
      <c r="L10" s="77"/>
      <c r="M10" s="77"/>
      <c r="N10" s="14"/>
      <c r="O10" s="14"/>
      <c r="P10" s="18"/>
      <c r="Q10" s="77"/>
      <c r="R10" s="77"/>
      <c r="S10" s="77"/>
      <c r="T10" s="77"/>
      <c r="U10" s="14"/>
      <c r="V10" s="77"/>
      <c r="W10" s="77"/>
    </row>
    <row r="11" s="1" customFormat="true" ht="21.75" hidden="false" customHeight="true" outlineLevel="0" collapsed="false">
      <c r="A11" s="131" t="s">
        <v>501</v>
      </c>
      <c r="B11" s="132" t="s">
        <v>507</v>
      </c>
      <c r="C11" s="133" t="s">
        <v>506</v>
      </c>
      <c r="D11" s="131" t="s">
        <v>68</v>
      </c>
      <c r="E11" s="132" t="s">
        <v>128</v>
      </c>
      <c r="F11" s="131" t="s">
        <v>508</v>
      </c>
      <c r="G11" s="132" t="s">
        <v>509</v>
      </c>
      <c r="H11" s="131" t="s">
        <v>510</v>
      </c>
      <c r="I11" s="134" t="n">
        <v>89.56</v>
      </c>
      <c r="J11" s="134" t="n">
        <v>89.56</v>
      </c>
      <c r="K11" s="75"/>
      <c r="L11" s="75"/>
      <c r="M11" s="75"/>
      <c r="N11" s="13"/>
      <c r="O11" s="13"/>
      <c r="P11" s="18"/>
      <c r="Q11" s="75"/>
      <c r="R11" s="75"/>
      <c r="S11" s="75"/>
      <c r="T11" s="75"/>
      <c r="U11" s="13"/>
      <c r="V11" s="75"/>
      <c r="W11" s="75"/>
    </row>
    <row r="12" s="1" customFormat="true" ht="21.75" hidden="false" customHeight="true" outlineLevel="0" collapsed="false">
      <c r="A12" s="18"/>
      <c r="B12" s="18"/>
      <c r="C12" s="128" t="s">
        <v>511</v>
      </c>
      <c r="D12" s="18"/>
      <c r="E12" s="18"/>
      <c r="F12" s="18"/>
      <c r="G12" s="18"/>
      <c r="H12" s="18"/>
      <c r="I12" s="129" t="n">
        <v>120</v>
      </c>
      <c r="J12" s="129" t="n">
        <v>120</v>
      </c>
      <c r="K12" s="77"/>
      <c r="L12" s="77"/>
      <c r="M12" s="77"/>
      <c r="N12" s="14"/>
      <c r="O12" s="14"/>
      <c r="P12" s="18"/>
      <c r="Q12" s="77"/>
      <c r="R12" s="77"/>
      <c r="S12" s="77"/>
      <c r="T12" s="77"/>
      <c r="U12" s="14"/>
      <c r="V12" s="77"/>
      <c r="W12" s="77"/>
    </row>
    <row r="13" s="1" customFormat="true" ht="21.75" hidden="false" customHeight="true" outlineLevel="0" collapsed="false">
      <c r="A13" s="131" t="s">
        <v>512</v>
      </c>
      <c r="B13" s="132" t="s">
        <v>513</v>
      </c>
      <c r="C13" s="133" t="s">
        <v>511</v>
      </c>
      <c r="D13" s="131" t="s">
        <v>68</v>
      </c>
      <c r="E13" s="132" t="s">
        <v>118</v>
      </c>
      <c r="F13" s="131" t="s">
        <v>488</v>
      </c>
      <c r="G13" s="132" t="s">
        <v>456</v>
      </c>
      <c r="H13" s="131" t="s">
        <v>457</v>
      </c>
      <c r="I13" s="134" t="n">
        <v>120</v>
      </c>
      <c r="J13" s="134" t="n">
        <v>120</v>
      </c>
      <c r="K13" s="75"/>
      <c r="L13" s="75"/>
      <c r="M13" s="75"/>
      <c r="N13" s="13"/>
      <c r="O13" s="13"/>
      <c r="P13" s="18"/>
      <c r="Q13" s="75"/>
      <c r="R13" s="75"/>
      <c r="S13" s="75"/>
      <c r="T13" s="75"/>
      <c r="U13" s="13"/>
      <c r="V13" s="75"/>
      <c r="W13" s="75"/>
    </row>
    <row r="14" s="1" customFormat="true" ht="21.75" hidden="false" customHeight="true" outlineLevel="0" collapsed="false">
      <c r="A14" s="18"/>
      <c r="B14" s="18"/>
      <c r="C14" s="128" t="s">
        <v>514</v>
      </c>
      <c r="D14" s="18"/>
      <c r="E14" s="18"/>
      <c r="F14" s="18"/>
      <c r="G14" s="18"/>
      <c r="H14" s="18"/>
      <c r="I14" s="129" t="n">
        <v>20</v>
      </c>
      <c r="J14" s="129" t="n">
        <v>20</v>
      </c>
      <c r="K14" s="77"/>
      <c r="L14" s="77"/>
      <c r="M14" s="77"/>
      <c r="N14" s="14"/>
      <c r="O14" s="14"/>
      <c r="P14" s="18"/>
      <c r="Q14" s="77"/>
      <c r="R14" s="77"/>
      <c r="S14" s="77"/>
      <c r="T14" s="77"/>
      <c r="U14" s="14"/>
      <c r="V14" s="77"/>
      <c r="W14" s="77"/>
    </row>
    <row r="15" s="1" customFormat="true" ht="21.75" hidden="false" customHeight="true" outlineLevel="0" collapsed="false">
      <c r="A15" s="131" t="s">
        <v>501</v>
      </c>
      <c r="B15" s="132" t="s">
        <v>515</v>
      </c>
      <c r="C15" s="133" t="s">
        <v>514</v>
      </c>
      <c r="D15" s="131" t="s">
        <v>68</v>
      </c>
      <c r="E15" s="132" t="s">
        <v>120</v>
      </c>
      <c r="F15" s="131" t="s">
        <v>516</v>
      </c>
      <c r="G15" s="132" t="s">
        <v>504</v>
      </c>
      <c r="H15" s="131" t="s">
        <v>505</v>
      </c>
      <c r="I15" s="134" t="n">
        <v>20</v>
      </c>
      <c r="J15" s="134" t="n">
        <v>20</v>
      </c>
      <c r="K15" s="75"/>
      <c r="L15" s="75"/>
      <c r="M15" s="75"/>
      <c r="N15" s="13"/>
      <c r="O15" s="13"/>
      <c r="P15" s="18"/>
      <c r="Q15" s="75"/>
      <c r="R15" s="75"/>
      <c r="S15" s="75"/>
      <c r="T15" s="75"/>
      <c r="U15" s="13"/>
      <c r="V15" s="75"/>
      <c r="W15" s="75"/>
    </row>
    <row r="16" s="1" customFormat="true" ht="21.75" hidden="false" customHeight="true" outlineLevel="0" collapsed="false">
      <c r="A16" s="18"/>
      <c r="B16" s="18"/>
      <c r="C16" s="128" t="s">
        <v>517</v>
      </c>
      <c r="D16" s="18"/>
      <c r="E16" s="18"/>
      <c r="F16" s="18"/>
      <c r="G16" s="18"/>
      <c r="H16" s="18"/>
      <c r="I16" s="129" t="n">
        <v>371.98</v>
      </c>
      <c r="J16" s="129" t="n">
        <v>371.98</v>
      </c>
      <c r="K16" s="77"/>
      <c r="L16" s="77"/>
      <c r="M16" s="77"/>
      <c r="N16" s="14"/>
      <c r="O16" s="14"/>
      <c r="P16" s="18"/>
      <c r="Q16" s="77"/>
      <c r="R16" s="77"/>
      <c r="S16" s="77"/>
      <c r="T16" s="77"/>
      <c r="U16" s="14"/>
      <c r="V16" s="77"/>
      <c r="W16" s="77"/>
    </row>
    <row r="17" s="1" customFormat="true" ht="21.75" hidden="false" customHeight="true" outlineLevel="0" collapsed="false">
      <c r="A17" s="131" t="s">
        <v>501</v>
      </c>
      <c r="B17" s="132" t="s">
        <v>518</v>
      </c>
      <c r="C17" s="133" t="s">
        <v>517</v>
      </c>
      <c r="D17" s="131" t="s">
        <v>68</v>
      </c>
      <c r="E17" s="132" t="s">
        <v>122</v>
      </c>
      <c r="F17" s="131" t="s">
        <v>519</v>
      </c>
      <c r="G17" s="132" t="s">
        <v>520</v>
      </c>
      <c r="H17" s="131" t="s">
        <v>521</v>
      </c>
      <c r="I17" s="134" t="n">
        <v>371.98</v>
      </c>
      <c r="J17" s="134" t="n">
        <v>371.98</v>
      </c>
      <c r="K17" s="75"/>
      <c r="L17" s="75"/>
      <c r="M17" s="75"/>
      <c r="N17" s="13"/>
      <c r="O17" s="13"/>
      <c r="P17" s="18"/>
      <c r="Q17" s="75"/>
      <c r="R17" s="75"/>
      <c r="S17" s="75"/>
      <c r="T17" s="75"/>
      <c r="U17" s="13"/>
      <c r="V17" s="75"/>
      <c r="W17" s="75"/>
    </row>
    <row r="18" s="1" customFormat="true" ht="21.75" hidden="false" customHeight="true" outlineLevel="0" collapsed="false">
      <c r="A18" s="18"/>
      <c r="B18" s="18"/>
      <c r="C18" s="128" t="s">
        <v>522</v>
      </c>
      <c r="D18" s="18"/>
      <c r="E18" s="18"/>
      <c r="F18" s="18"/>
      <c r="G18" s="18"/>
      <c r="H18" s="18"/>
      <c r="I18" s="129" t="n">
        <v>30</v>
      </c>
      <c r="J18" s="129" t="n">
        <v>30</v>
      </c>
      <c r="K18" s="77"/>
      <c r="L18" s="77"/>
      <c r="M18" s="77"/>
      <c r="N18" s="14"/>
      <c r="O18" s="14"/>
      <c r="P18" s="18"/>
      <c r="Q18" s="77"/>
      <c r="R18" s="77"/>
      <c r="S18" s="77"/>
      <c r="T18" s="77"/>
      <c r="U18" s="14"/>
      <c r="V18" s="77"/>
      <c r="W18" s="77"/>
    </row>
    <row r="19" s="1" customFormat="true" ht="21.75" hidden="false" customHeight="true" outlineLevel="0" collapsed="false">
      <c r="A19" s="131" t="s">
        <v>501</v>
      </c>
      <c r="B19" s="132" t="s">
        <v>523</v>
      </c>
      <c r="C19" s="133" t="s">
        <v>522</v>
      </c>
      <c r="D19" s="131" t="s">
        <v>68</v>
      </c>
      <c r="E19" s="132" t="s">
        <v>126</v>
      </c>
      <c r="F19" s="131" t="s">
        <v>524</v>
      </c>
      <c r="G19" s="132" t="s">
        <v>504</v>
      </c>
      <c r="H19" s="131" t="s">
        <v>505</v>
      </c>
      <c r="I19" s="134" t="n">
        <v>30</v>
      </c>
      <c r="J19" s="134" t="n">
        <v>30</v>
      </c>
      <c r="K19" s="75"/>
      <c r="L19" s="75"/>
      <c r="M19" s="75"/>
      <c r="N19" s="13"/>
      <c r="O19" s="13"/>
      <c r="P19" s="18"/>
      <c r="Q19" s="75"/>
      <c r="R19" s="75"/>
      <c r="S19" s="75"/>
      <c r="T19" s="75"/>
      <c r="U19" s="13"/>
      <c r="V19" s="75"/>
      <c r="W19" s="75"/>
    </row>
    <row r="20" s="1" customFormat="true" ht="21.75" hidden="false" customHeight="true" outlineLevel="0" collapsed="false">
      <c r="A20" s="18"/>
      <c r="B20" s="18"/>
      <c r="C20" s="128" t="s">
        <v>525</v>
      </c>
      <c r="D20" s="18"/>
      <c r="E20" s="18"/>
      <c r="F20" s="18"/>
      <c r="G20" s="18"/>
      <c r="H20" s="18"/>
      <c r="I20" s="129" t="n">
        <v>5</v>
      </c>
      <c r="J20" s="129" t="n">
        <v>5</v>
      </c>
      <c r="K20" s="77"/>
      <c r="L20" s="77"/>
      <c r="M20" s="77"/>
      <c r="N20" s="14"/>
      <c r="O20" s="14"/>
      <c r="P20" s="18"/>
      <c r="Q20" s="77"/>
      <c r="R20" s="77"/>
      <c r="S20" s="77"/>
      <c r="T20" s="77"/>
      <c r="U20" s="14"/>
      <c r="V20" s="77"/>
      <c r="W20" s="77"/>
    </row>
    <row r="21" s="1" customFormat="true" ht="21.75" hidden="false" customHeight="true" outlineLevel="0" collapsed="false">
      <c r="A21" s="131" t="s">
        <v>501</v>
      </c>
      <c r="B21" s="132" t="s">
        <v>526</v>
      </c>
      <c r="C21" s="133" t="s">
        <v>525</v>
      </c>
      <c r="D21" s="131" t="s">
        <v>68</v>
      </c>
      <c r="E21" s="132" t="s">
        <v>120</v>
      </c>
      <c r="F21" s="131" t="s">
        <v>516</v>
      </c>
      <c r="G21" s="132" t="s">
        <v>504</v>
      </c>
      <c r="H21" s="131" t="s">
        <v>505</v>
      </c>
      <c r="I21" s="134" t="n">
        <v>5</v>
      </c>
      <c r="J21" s="134" t="n">
        <v>5</v>
      </c>
      <c r="K21" s="75"/>
      <c r="L21" s="75"/>
      <c r="M21" s="75"/>
      <c r="N21" s="13"/>
      <c r="O21" s="13"/>
      <c r="P21" s="18"/>
      <c r="Q21" s="75"/>
      <c r="R21" s="75"/>
      <c r="S21" s="75"/>
      <c r="T21" s="75"/>
      <c r="U21" s="13"/>
      <c r="V21" s="75"/>
      <c r="W21" s="75"/>
    </row>
    <row r="22" s="1" customFormat="true" ht="21.75" hidden="false" customHeight="true" outlineLevel="0" collapsed="false">
      <c r="A22" s="18"/>
      <c r="B22" s="18"/>
      <c r="C22" s="128" t="s">
        <v>527</v>
      </c>
      <c r="D22" s="18"/>
      <c r="E22" s="18"/>
      <c r="F22" s="18"/>
      <c r="G22" s="18"/>
      <c r="H22" s="18"/>
      <c r="I22" s="129" t="n">
        <v>60</v>
      </c>
      <c r="J22" s="129" t="n">
        <v>60</v>
      </c>
      <c r="K22" s="77"/>
      <c r="L22" s="77"/>
      <c r="M22" s="77"/>
      <c r="N22" s="14"/>
      <c r="O22" s="14"/>
      <c r="P22" s="18"/>
      <c r="Q22" s="77"/>
      <c r="R22" s="77"/>
      <c r="S22" s="77"/>
      <c r="T22" s="77"/>
      <c r="U22" s="14"/>
      <c r="V22" s="77"/>
      <c r="W22" s="77"/>
    </row>
    <row r="23" s="1" customFormat="true" ht="21.75" hidden="false" customHeight="true" outlineLevel="0" collapsed="false">
      <c r="A23" s="131" t="s">
        <v>512</v>
      </c>
      <c r="B23" s="132" t="s">
        <v>528</v>
      </c>
      <c r="C23" s="133" t="s">
        <v>527</v>
      </c>
      <c r="D23" s="131" t="s">
        <v>68</v>
      </c>
      <c r="E23" s="132" t="s">
        <v>120</v>
      </c>
      <c r="F23" s="131" t="s">
        <v>516</v>
      </c>
      <c r="G23" s="132" t="s">
        <v>504</v>
      </c>
      <c r="H23" s="131" t="s">
        <v>505</v>
      </c>
      <c r="I23" s="134" t="n">
        <v>60</v>
      </c>
      <c r="J23" s="134" t="n">
        <v>60</v>
      </c>
      <c r="K23" s="75"/>
      <c r="L23" s="75"/>
      <c r="M23" s="75"/>
      <c r="N23" s="13"/>
      <c r="O23" s="13"/>
      <c r="P23" s="18"/>
      <c r="Q23" s="75"/>
      <c r="R23" s="75"/>
      <c r="S23" s="75"/>
      <c r="T23" s="75"/>
      <c r="U23" s="13"/>
      <c r="V23" s="75"/>
      <c r="W23" s="75"/>
    </row>
    <row r="24" s="1" customFormat="true" ht="21.75" hidden="false" customHeight="true" outlineLevel="0" collapsed="false">
      <c r="A24" s="18"/>
      <c r="B24" s="18"/>
      <c r="C24" s="128" t="s">
        <v>529</v>
      </c>
      <c r="D24" s="18"/>
      <c r="E24" s="18"/>
      <c r="F24" s="18"/>
      <c r="G24" s="18"/>
      <c r="H24" s="18"/>
      <c r="I24" s="129" t="n">
        <v>207.6</v>
      </c>
      <c r="J24" s="129" t="n">
        <v>207.6</v>
      </c>
      <c r="K24" s="77"/>
      <c r="L24" s="77"/>
      <c r="M24" s="77"/>
      <c r="N24" s="14"/>
      <c r="O24" s="14"/>
      <c r="P24" s="18"/>
      <c r="Q24" s="77"/>
      <c r="R24" s="77"/>
      <c r="S24" s="77"/>
      <c r="T24" s="77"/>
      <c r="U24" s="14"/>
      <c r="V24" s="77"/>
      <c r="W24" s="77"/>
    </row>
    <row r="25" s="1" customFormat="true" ht="21.75" hidden="false" customHeight="true" outlineLevel="0" collapsed="false">
      <c r="A25" s="131" t="s">
        <v>501</v>
      </c>
      <c r="B25" s="132" t="s">
        <v>530</v>
      </c>
      <c r="C25" s="133" t="s">
        <v>529</v>
      </c>
      <c r="D25" s="131" t="s">
        <v>68</v>
      </c>
      <c r="E25" s="132" t="s">
        <v>122</v>
      </c>
      <c r="F25" s="131" t="s">
        <v>519</v>
      </c>
      <c r="G25" s="132" t="s">
        <v>520</v>
      </c>
      <c r="H25" s="131" t="s">
        <v>521</v>
      </c>
      <c r="I25" s="134" t="n">
        <v>207.6</v>
      </c>
      <c r="J25" s="134" t="n">
        <v>207.6</v>
      </c>
      <c r="K25" s="75"/>
      <c r="L25" s="75"/>
      <c r="M25" s="75"/>
      <c r="N25" s="13"/>
      <c r="O25" s="13"/>
      <c r="P25" s="18"/>
      <c r="Q25" s="75"/>
      <c r="R25" s="75"/>
      <c r="S25" s="75"/>
      <c r="T25" s="75"/>
      <c r="U25" s="13"/>
      <c r="V25" s="75"/>
      <c r="W25" s="75"/>
    </row>
    <row r="26" s="1" customFormat="true" ht="18.75" hidden="false" customHeight="true" outlineLevel="0" collapsed="false">
      <c r="A26" s="32" t="s">
        <v>136</v>
      </c>
      <c r="B26" s="32"/>
      <c r="C26" s="32"/>
      <c r="D26" s="32"/>
      <c r="E26" s="32"/>
      <c r="F26" s="32"/>
      <c r="G26" s="32"/>
      <c r="H26" s="32"/>
      <c r="I26" s="77" t="n">
        <v>934.14</v>
      </c>
      <c r="J26" s="77" t="n">
        <v>934.14</v>
      </c>
      <c r="K26" s="75"/>
      <c r="L26" s="77"/>
      <c r="M26" s="77"/>
      <c r="N26" s="77"/>
      <c r="O26" s="77"/>
      <c r="P26" s="130"/>
      <c r="Q26" s="77"/>
      <c r="R26" s="77"/>
      <c r="S26" s="77"/>
      <c r="T26" s="77"/>
      <c r="U26" s="13"/>
      <c r="V26" s="77"/>
      <c r="W26" s="7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6:H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4-07-31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1CA8AA6F47B2A36309C8A7653C4D_13</vt:lpwstr>
  </property>
  <property fmtid="{D5CDD505-2E9C-101B-9397-08002B2CF9AE}" pid="3" name="KSOProductBuildVer">
    <vt:lpwstr>2052-12.1.0.16929</vt:lpwstr>
  </property>
</Properties>
</file>