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8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67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r>
      <rPr>
        <sz val="9"/>
        <color rgb="FF000000"/>
        <rFont val="Noto Sans"/>
        <family val="2"/>
      </rPr>
      <t xml:space="preserve">单位名称：曲靖市麒麟区教育体育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01</t>
  </si>
  <si>
    <r>
      <rPr>
        <sz val="9"/>
        <color rgb="FF000000"/>
        <rFont val="Noto Sans"/>
        <family val="2"/>
      </rPr>
      <t xml:space="preserve">曲靖市麒麟区教育体育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2</t>
  </si>
  <si>
    <t xml:space="preserve">一般行政管理事务</t>
  </si>
  <si>
    <t xml:space="preserve">20502</t>
  </si>
  <si>
    <t xml:space="preserve">普通教育</t>
  </si>
  <si>
    <t xml:space="preserve">2050204</t>
  </si>
  <si>
    <t xml:space="preserve">高中教育</t>
  </si>
  <si>
    <t xml:space="preserve">2050299</t>
  </si>
  <si>
    <t xml:space="preserve">其他普通教育支出</t>
  </si>
  <si>
    <t xml:space="preserve">20509</t>
  </si>
  <si>
    <t xml:space="preserve">教育费附加安排的支出</t>
  </si>
  <si>
    <t xml:space="preserve">2050999</t>
  </si>
  <si>
    <t xml:space="preserve">其他教育费附加安排的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r>
      <rPr>
        <sz val="9"/>
        <color rgb="FF000000"/>
        <rFont val="Noto Sans"/>
        <family val="2"/>
      </rPr>
      <t xml:space="preserve">单位名称：曲靖市麒麟区教育体育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级</t>
    </r>
    <r>
      <rPr>
        <sz val="9"/>
        <color rgb="FF000000"/>
        <rFont val="宋体"/>
        <family val="0"/>
        <charset val="134"/>
      </rPr>
      <t xml:space="preserve">)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5717.817064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曲靖市麒麟区教育体育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宋体"/>
        <family val="0"/>
        <charset val="134"/>
      </rPr>
      <t xml:space="preserve">)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名称：曲靖市麒麟区教育体育局（本级）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已预拨</t>
  </si>
  <si>
    <t xml:space="preserve">曲靖市麒麟区教育体育局</t>
  </si>
  <si>
    <t xml:space="preserve">530302210000000002368</t>
  </si>
  <si>
    <t xml:space="preserve">行政人员支出工资</t>
  </si>
  <si>
    <t xml:space="preserve">30101</t>
  </si>
  <si>
    <t xml:space="preserve">基本工资</t>
  </si>
  <si>
    <t xml:space="preserve">530302210000000004598</t>
  </si>
  <si>
    <t xml:space="preserve">事业人员支出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302231100001530533</t>
  </si>
  <si>
    <t xml:space="preserve">事业人员参照公务员规范后绩效奖</t>
  </si>
  <si>
    <t xml:space="preserve">30103</t>
  </si>
  <si>
    <t xml:space="preserve">奖金</t>
  </si>
  <si>
    <t xml:space="preserve">530302231100001530532</t>
  </si>
  <si>
    <t xml:space="preserve">公务员基础绩效奖</t>
  </si>
  <si>
    <t xml:space="preserve">530302210000000002370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02210000000002371</t>
  </si>
  <si>
    <t xml:space="preserve">30113</t>
  </si>
  <si>
    <t xml:space="preserve">530302231100001342016</t>
  </si>
  <si>
    <t xml:space="preserve">一般公用经费</t>
  </si>
  <si>
    <t xml:space="preserve">30201</t>
  </si>
  <si>
    <t xml:space="preserve">办公费</t>
  </si>
  <si>
    <t xml:space="preserve">530302210000000002376</t>
  </si>
  <si>
    <t xml:space="preserve">其他公用支出</t>
  </si>
  <si>
    <t xml:space="preserve">30216</t>
  </si>
  <si>
    <t xml:space="preserve">培训费</t>
  </si>
  <si>
    <t xml:space="preserve">530302210000000002375</t>
  </si>
  <si>
    <t xml:space="preserve">工会经费</t>
  </si>
  <si>
    <t xml:space="preserve">30228</t>
  </si>
  <si>
    <t xml:space="preserve">530302210000000002374</t>
  </si>
  <si>
    <t xml:space="preserve">公车购置及运维费</t>
  </si>
  <si>
    <t xml:space="preserve">30231</t>
  </si>
  <si>
    <t xml:space="preserve">公务用车运行维护费</t>
  </si>
  <si>
    <t xml:space="preserve">530302221100000554229</t>
  </si>
  <si>
    <t xml:space="preserve">行政人员公务交通补贴</t>
  </si>
  <si>
    <t xml:space="preserve">30239</t>
  </si>
  <si>
    <t xml:space="preserve">其他交通费用</t>
  </si>
  <si>
    <t xml:space="preserve">30302</t>
  </si>
  <si>
    <t xml:space="preserve">退休费</t>
  </si>
  <si>
    <t xml:space="preserve">530302210000000002372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机关事业单位职工遗属生活补助资金</t>
    </r>
  </si>
  <si>
    <t xml:space="preserve">民生类</t>
  </si>
  <si>
    <t xml:space="preserve">530302241100002438458</t>
  </si>
  <si>
    <t xml:space="preserve">30304</t>
  </si>
  <si>
    <t xml:space="preserve">抚恤金</t>
  </si>
  <si>
    <t xml:space="preserve">高中脱贫家庭经济困难学生生活补助资金</t>
  </si>
  <si>
    <t xml:space="preserve">专项业务类</t>
  </si>
  <si>
    <t xml:space="preserve">530302241100002463165</t>
  </si>
  <si>
    <t xml:space="preserve">30308</t>
  </si>
  <si>
    <t xml:space="preserve">助学金</t>
  </si>
  <si>
    <t xml:space="preserve">高中优秀学生奖学金补助资金</t>
  </si>
  <si>
    <t xml:space="preserve">530302241100002463453</t>
  </si>
  <si>
    <t xml:space="preserve">国家义务教育质量监测补助经费</t>
  </si>
  <si>
    <t xml:space="preserve">事业发展类</t>
  </si>
  <si>
    <t xml:space="preserve">530302241100002463324</t>
  </si>
  <si>
    <t xml:space="preserve">教育督导工作经费</t>
  </si>
  <si>
    <t xml:space="preserve">530302241100002463677</t>
  </si>
  <si>
    <t xml:space="preserve">教育教学质量奖励补助资金</t>
  </si>
  <si>
    <t xml:space="preserve">530302241100002463498</t>
  </si>
  <si>
    <t xml:space="preserve">考试报名经费</t>
  </si>
  <si>
    <t xml:space="preserve">530302241100002462903</t>
  </si>
  <si>
    <t xml:space="preserve">师资培训课题研究专项经费</t>
  </si>
  <si>
    <t xml:space="preserve">530302241100002463560</t>
  </si>
  <si>
    <t xml:space="preserve">现代信息技术专项经费</t>
  </si>
  <si>
    <t xml:space="preserve">530302241100002463639</t>
  </si>
  <si>
    <t xml:space="preserve">新建学校工程补助资金</t>
  </si>
  <si>
    <t xml:space="preserve">530302241100002470732</t>
  </si>
  <si>
    <t xml:space="preserve">31001</t>
  </si>
  <si>
    <t xml:space="preserve">房屋建筑物购建</t>
  </si>
  <si>
    <t xml:space="preserve">学科教研基地建设补助经费</t>
  </si>
  <si>
    <t xml:space="preserve">530302241100002463618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专项教研工作经费，支持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个优质学科教研基地建设</t>
    </r>
  </si>
  <si>
    <t xml:space="preserve">产出指标</t>
  </si>
  <si>
    <t xml:space="preserve">质量指标</t>
  </si>
  <si>
    <t xml:space="preserve">教研基地个数</t>
  </si>
  <si>
    <t xml:space="preserve">=</t>
  </si>
  <si>
    <t xml:space="preserve">35</t>
  </si>
  <si>
    <t xml:space="preserve">个</t>
  </si>
  <si>
    <t xml:space="preserve">定性指标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个教研基地建设情况</t>
    </r>
  </si>
  <si>
    <t xml:space="preserve">效益指标</t>
  </si>
  <si>
    <t xml:space="preserve">可持续影响指标</t>
  </si>
  <si>
    <t xml:space="preserve">促进教育教学质量进一步提升</t>
  </si>
  <si>
    <t xml:space="preserve">&gt;=</t>
  </si>
  <si>
    <t xml:space="preserve">85</t>
  </si>
  <si>
    <t xml:space="preserve">%</t>
  </si>
  <si>
    <t xml:space="preserve">定量指标</t>
  </si>
  <si>
    <t xml:space="preserve">促进教育教学质量进一步提升情况</t>
  </si>
  <si>
    <t xml:space="preserve">满意度指标</t>
  </si>
  <si>
    <t xml:space="preserve">服务对象满意度指标</t>
  </si>
  <si>
    <t xml:space="preserve">学校及教师满意度</t>
  </si>
  <si>
    <t xml:space="preserve">学校及教师满意度情况</t>
  </si>
  <si>
    <t xml:space="preserve">数量指标</t>
  </si>
  <si>
    <t xml:space="preserve">元</t>
  </si>
  <si>
    <t xml:space="preserve">社会效益指标</t>
  </si>
  <si>
    <t xml:space="preserve">90%</t>
  </si>
  <si>
    <t xml:space="preserve">做好各部门职工遗属生活困难补助经费保障，按规定落实待遇，支持部门正常履职。</t>
  </si>
  <si>
    <t xml:space="preserve">遗属补助发放人数</t>
  </si>
  <si>
    <t xml:space="preserve">人</t>
  </si>
  <si>
    <t xml:space="preserve">反映单位实际发放遗属补助人员数量</t>
  </si>
  <si>
    <t xml:space="preserve">生活困难保障</t>
  </si>
  <si>
    <t xml:space="preserve">正常保障</t>
  </si>
  <si>
    <t xml:space="preserve">反映单位实际补助遗属补助人员数量</t>
  </si>
  <si>
    <t xml:space="preserve">获助人员满意度</t>
  </si>
  <si>
    <t xml:space="preserve">90</t>
  </si>
  <si>
    <t xml:space="preserve">反映获助人员对补助发放的满意程度</t>
  </si>
  <si>
    <t xml:space="preserve">加强师资培训及课题研究，进一步提升教育教学质量</t>
  </si>
  <si>
    <t xml:space="preserve">教师培训覆盖率</t>
  </si>
  <si>
    <t xml:space="preserve">80</t>
  </si>
  <si>
    <t xml:space="preserve">教师培训完成情况</t>
  </si>
  <si>
    <t xml:space="preserve">提升教育教学质量</t>
  </si>
  <si>
    <t xml:space="preserve">提高教育教学质量完成情况</t>
  </si>
  <si>
    <t xml:space="preserve">解决“就学难”问题，保证适龄儿童全部入学。</t>
  </si>
  <si>
    <r>
      <rPr>
        <sz val="9"/>
        <color rgb="FF000000"/>
        <rFont val="Noto Sans"/>
        <family val="2"/>
      </rPr>
      <t xml:space="preserve">新建学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所</t>
    </r>
  </si>
  <si>
    <t xml:space="preserve">所</t>
  </si>
  <si>
    <t xml:space="preserve">保证适龄儿童就近入学</t>
  </si>
  <si>
    <t xml:space="preserve">95</t>
  </si>
  <si>
    <t xml:space="preserve">适龄儿童就近入学情况</t>
  </si>
  <si>
    <t xml:space="preserve">社会满意度</t>
  </si>
  <si>
    <t xml:space="preserve">社会满意度情况</t>
  </si>
  <si>
    <t xml:space="preserve">给与高中家庭经济困难学生生活补助，保证家庭经济困难学生顺利完成学业</t>
  </si>
  <si>
    <t xml:space="preserve">受助学生人数</t>
  </si>
  <si>
    <t xml:space="preserve">133</t>
  </si>
  <si>
    <t xml:space="preserve">受助学生享受补助资金完成情况</t>
  </si>
  <si>
    <t xml:space="preserve">受助学生完成学业情况</t>
  </si>
  <si>
    <t xml:space="preserve">受助学生满意度</t>
  </si>
  <si>
    <t xml:space="preserve">反映受助学生对该项政策的实施过程、效果的满意程度。</t>
  </si>
  <si>
    <t xml:space="preserve">对义务教育质量进行监测，推动义务教育阶段教学质量发展</t>
  </si>
  <si>
    <t xml:space="preserve">义务教育学校质量监测覆盖率</t>
  </si>
  <si>
    <t xml:space="preserve">100</t>
  </si>
  <si>
    <t xml:space="preserve">义务教育学校质量监测覆盖完成情况</t>
  </si>
  <si>
    <t xml:space="preserve">不断提高义务教育阶段教学质量</t>
  </si>
  <si>
    <t xml:space="preserve">提高义务教育阶段教学质量情况</t>
  </si>
  <si>
    <t xml:space="preserve">老师及学生满意度</t>
  </si>
  <si>
    <t xml:space="preserve">老师及学生满意情况</t>
  </si>
  <si>
    <t xml:space="preserve">解决“就学难”问题</t>
  </si>
  <si>
    <t xml:space="preserve">资金到位率</t>
  </si>
  <si>
    <t xml:space="preserve">资金到位情况</t>
  </si>
  <si>
    <t xml:space="preserve">促进教育教学质量提升</t>
  </si>
  <si>
    <t xml:space="preserve">促进教育教学质量提升情况</t>
  </si>
  <si>
    <t xml:space="preserve">支持教育督导委员会开展各类教育督导专项工作</t>
  </si>
  <si>
    <t xml:space="preserve">通过教育督导促进全区教育进一步提升</t>
  </si>
  <si>
    <t xml:space="preserve">全区教育进一步提升情况</t>
  </si>
  <si>
    <t xml:space="preserve">学校及家长满意度</t>
  </si>
  <si>
    <t xml:space="preserve">学校及家长满意度情况</t>
  </si>
  <si>
    <t xml:space="preserve">给与高中优秀学生奖学金</t>
  </si>
  <si>
    <t xml:space="preserve">推动高考质量提升</t>
  </si>
  <si>
    <t xml:space="preserve">高考质量提升情况</t>
  </si>
  <si>
    <t xml:space="preserve">学校及学生满意度</t>
  </si>
  <si>
    <t xml:space="preserve">学校及学生满意度情况</t>
  </si>
  <si>
    <t xml:space="preserve">专项用于全区信息教师培训，开展学生信息技术特色活动、竞赛活动</t>
  </si>
  <si>
    <t xml:space="preserve">进一步提升全区信息技术数字化教学需求</t>
  </si>
  <si>
    <t xml:space="preserve">全区信息技术数字化教学需求情况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曲靖市麒麟区教育体育局（本级）无项目支出绩效目标（另文下达）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t xml:space="preserve">说明：曲靖市麒麟区教育体育局（本级）无政府性基金预算支出预算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曲靖市麒麟区教育体育局（本级）无国有资本经营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曲靖市麒麟区教育体育局（本级）无部门政府采购预算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麒麟区教育体育局（本级）无政府购买服务预算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说明：曲靖市麒麟区教育体育局（本级）无区对下转移支付预算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说明：曲靖市麒麟区教育体育局（本级）无区对下转移支付绩效目标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说明：曲靖市麒麟区教育体育局（本级）无新增资产配置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曲靖市麒麟区教育体育局（本级）无上级补助项目支出预算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0;\-#,##0.00;;@"/>
    <numFmt numFmtId="169" formatCode="#,##0.00_);[RED]\-#,##0.00\ "/>
    <numFmt numFmtId="170" formatCode="General"/>
    <numFmt numFmtId="171" formatCode="0.00_);[RED]\-0.00\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21"/>
      <color rgb="FF000000"/>
      <name val="Noto Sans"/>
      <family val="2"/>
    </font>
    <font>
      <sz val="23"/>
      <color rgb="FF000000"/>
      <name val="Noto Sans"/>
      <family val="2"/>
    </font>
    <font>
      <sz val="9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SimSun"/>
      <family val="0"/>
      <charset val="134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4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7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8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1" xfId="6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1" xfId="9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1" xfId="9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1" xfId="7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6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7" fillId="0" borderId="1" xfId="8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1" xfId="84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7" fillId="0" borderId="1" xfId="6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76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5" fillId="0" borderId="1" xfId="7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0" borderId="1" xfId="79" applyFont="true" applyBorder="true" applyAlignment="false" applyProtection="false">
      <alignment horizontal="center" vertical="top" textRotation="0" wrapText="false" indent="0" shrinkToFit="false"/>
      <protection locked="false" hidden="false"/>
    </xf>
    <xf numFmtId="164" fontId="8" fillId="0" borderId="1" xfId="80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4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1" xfId="8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9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5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3" fillId="0" borderId="0" xfId="3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7" fillId="0" borderId="1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52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1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1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1" xfId="35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8" fillId="0" borderId="1" xfId="54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39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7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7" fillId="0" borderId="1" xfId="9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0" borderId="1" xfId="4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0" borderId="1" xfId="5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9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3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9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1" xfId="7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1" xfId="9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" xfId="9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4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9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85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一般公共预算支出预算表（按经济科目分类）02-3 __b-12-0" xfId="22"/>
    <cellStyle name="一般公共预算支出预算表（按经济科目分类）02-3 __b-14-0" xfId="23"/>
    <cellStyle name="一般公共预算支出预算表（按经济科目分类）02-3 __b-15-0" xfId="24"/>
    <cellStyle name="一般公共预算支出预算表（按经济科目分类）02-3 __b-16-0" xfId="25"/>
    <cellStyle name="一般公共预算支出预算表（按经济科目分类）02-3 __b-33-0" xfId="26"/>
    <cellStyle name="一般公共预算支出预算表（按经济科目分类）02-3 __b-36-0" xfId="27"/>
    <cellStyle name="一般公共预算支出预算表（按经济科目分类）02-3 __b-5-0" xfId="28"/>
    <cellStyle name="一般公共预算支出预算表（按经济科目分类）02-3 __b-6-0" xfId="29"/>
    <cellStyle name="一般公共预算支出预算表（按经济科目分类）02-3 __b-9-0" xfId="30"/>
    <cellStyle name="上级补助项目支出预算表12 __b-10-0" xfId="31"/>
    <cellStyle name="上级补助项目支出预算表12 __b-12-0" xfId="32"/>
    <cellStyle name="上级补助项目支出预算表12 __b-17-0" xfId="33"/>
    <cellStyle name="上级补助项目支出预算表12 __b-20-0" xfId="34"/>
    <cellStyle name="国有资本经营预算支出表07 __b-13-0" xfId="35"/>
    <cellStyle name="国有资本经营预算支出表07 __b-17-0" xfId="36"/>
    <cellStyle name="国有资本经营预算支出表07 __b-18-0" xfId="37"/>
    <cellStyle name="国有资本经营预算支出表07 __b-5-0" xfId="38"/>
    <cellStyle name="基本支出预算表（人员类.运转类公用经费项目）04 __b-12-0" xfId="39"/>
    <cellStyle name="基本支出预算表（人员类.运转类公用经费项目）04 __b-13-0" xfId="40"/>
    <cellStyle name="基本支出预算表（人员类.运转类公用经费项目）04 __b-15-0" xfId="41"/>
    <cellStyle name="基本支出预算表（人员类.运转类公用经费项目）04 __b-17-0" xfId="42"/>
    <cellStyle name="基本支出预算表（人员类.运转类公用经费项目）04 __b-24-0" xfId="43"/>
    <cellStyle name="基本支出预算表（人员类.运转类公用经费项目）04 __b-29-0" xfId="44"/>
    <cellStyle name="基本支出预算表（人员类.运转类公用经费项目）04 __b-33-0" xfId="45"/>
    <cellStyle name="基本支出预算表（人员类.运转类公用经费项目）04 __b-40-0" xfId="46"/>
    <cellStyle name="基本支出预算表（人员类.运转类公用经费项目）04 __b-7-0" xfId="47"/>
    <cellStyle name="基本支出预算表（人员类.运转类公用经费项目）04 __b-9-0" xfId="48"/>
    <cellStyle name="市对下转移支付绩效目标表10-2 __b-10-0" xfId="49"/>
    <cellStyle name="市对下转移支付绩效目标表10-2 __b-13-0" xfId="50"/>
    <cellStyle name="市对下转移支付预算表10-1 __b-16-0" xfId="51"/>
    <cellStyle name="市对下转移支付预算表10-1 __b-25-0" xfId="52"/>
    <cellStyle name="市对下转移支付预算表10-1 __b-3-0" xfId="53"/>
    <cellStyle name="市对下转移支付预算表10-1 __b-30-0" xfId="54"/>
    <cellStyle name="市对下转移支付预算表10-1 __b-6-0" xfId="55"/>
    <cellStyle name="市对下转移支付预算表10-1 __b-9-0" xfId="56"/>
    <cellStyle name="常规 11" xfId="57"/>
    <cellStyle name="常规 2" xfId="58"/>
    <cellStyle name="常规 2 11" xfId="59"/>
    <cellStyle name="常规 2 2" xfId="60"/>
    <cellStyle name="常规 3" xfId="61"/>
    <cellStyle name="常规 3 2" xfId="62"/>
    <cellStyle name="常规 3 3" xfId="63"/>
    <cellStyle name="常规 4" xfId="64"/>
    <cellStyle name="常规 5" xfId="65"/>
    <cellStyle name="政府购买服务预算表09 __b-12-0" xfId="66"/>
    <cellStyle name="政府购买服务预算表09 __b-21-0" xfId="67"/>
    <cellStyle name="政府购买服务预算表09 __b-23-0" xfId="68"/>
    <cellStyle name="政府购买服务预算表09 __b-31-0" xfId="69"/>
    <cellStyle name="政府购买服务预算表09 __b-34-0" xfId="70"/>
    <cellStyle name="政府购买服务预算表09 __b-35-0" xfId="71"/>
    <cellStyle name="新增资产配置表11 __b-15-0" xfId="72"/>
    <cellStyle name="新增资产配置表11 __b-18-0" xfId="73"/>
    <cellStyle name="新增资产配置表11 __b-19-0" xfId="74"/>
    <cellStyle name="新增资产配置表11 __b-6-0" xfId="75"/>
    <cellStyle name="部门支出预算表01-03 __b-19-0" xfId="76"/>
    <cellStyle name="部门支出预算表01-03 __b-20-0" xfId="77"/>
    <cellStyle name="部门支出预算表01-03 __b-23-0" xfId="78"/>
    <cellStyle name="部门支出预算表01-03 __b-28-0" xfId="79"/>
    <cellStyle name="部门支出预算表01-03 __b-29-0" xfId="80"/>
    <cellStyle name="部门支出预算表01-03 __b-3-0" xfId="81"/>
    <cellStyle name="部门支出预算表01-03 __b-7-0" xfId="82"/>
    <cellStyle name="部门政府采购预算表08 __b-15-0" xfId="83"/>
    <cellStyle name="部门政府采购预算表08 __b-21-0" xfId="84"/>
    <cellStyle name="部门项目中期规划预算表13 __b-10-0" xfId="85"/>
    <cellStyle name="部门项目中期规划预算表13 __b-13-0" xfId="86"/>
    <cellStyle name="部门项目中期规划预算表13 __b-15-0" xfId="87"/>
    <cellStyle name="部门项目中期规划预算表13 __b-16-0" xfId="88"/>
    <cellStyle name="部门项目中期规划预算表13 __b-18-0" xfId="89"/>
    <cellStyle name="部门项目中期规划预算表13 __b-24-0" xfId="90"/>
    <cellStyle name="部门项目中期规划预算表13 __b-28-0" xfId="91"/>
    <cellStyle name="部门项目中期规划预算表13 __b-4-0" xfId="92"/>
    <cellStyle name="部门项目中期规划预算表13 __b-5-0" xfId="93"/>
    <cellStyle name="部门项目中期规划预算表13 __b-6-0" xfId="94"/>
    <cellStyle name="部门项目中期规划预算表13 __b-7-0" xfId="95"/>
    <cellStyle name="项目支出预算表（其他运转类.特定目标类项目）05-1 __b-13-0" xfId="96"/>
    <cellStyle name="项目支出预算表（其他运转类.特定目标类项目）05-1 __b-29-0" xfId="97"/>
    <cellStyle name="项目支出预算表（其他运转类.特定目标类项目）05-1 __b-30-0" xfId="98"/>
    <cellStyle name="项目支出预算表（其他运转类.特定目标类项目）05-1 __b-33-0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5717.817064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 t="n">
        <v>5253.074448</v>
      </c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280.870475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74.997101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108.87504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8"/>
    </row>
    <row r="28" customFormat="false" ht="20.25" hidden="false" customHeight="true" outlineLevel="0" collapsed="false">
      <c r="A28" s="17"/>
      <c r="B28" s="17"/>
      <c r="C28" s="19" t="s">
        <v>40</v>
      </c>
      <c r="D28" s="13"/>
    </row>
    <row r="29" customFormat="false" ht="20.25" hidden="false" customHeight="true" outlineLevel="0" collapsed="false">
      <c r="A29" s="17"/>
      <c r="B29" s="17"/>
      <c r="C29" s="19" t="s">
        <v>41</v>
      </c>
      <c r="D29" s="13"/>
    </row>
    <row r="30" customFormat="false" ht="20.25" hidden="false" customHeight="true" outlineLevel="0" collapsed="false">
      <c r="A30" s="20" t="s">
        <v>42</v>
      </c>
      <c r="B30" s="21" t="n">
        <v>5717.817064</v>
      </c>
      <c r="C30" s="22" t="s">
        <v>43</v>
      </c>
      <c r="D30" s="23" t="n">
        <v>5717.817064</v>
      </c>
    </row>
    <row r="31" customFormat="false" ht="20.25" hidden="false" customHeight="true" outlineLevel="0" collapsed="false">
      <c r="A31" s="15" t="s">
        <v>44</v>
      </c>
      <c r="B31" s="24"/>
      <c r="C31" s="19" t="s">
        <v>45</v>
      </c>
      <c r="D31" s="25" t="s">
        <v>46</v>
      </c>
    </row>
    <row r="32" customFormat="false" ht="20.25" hidden="false" customHeight="true" outlineLevel="0" collapsed="false">
      <c r="A32" s="26" t="s">
        <v>47</v>
      </c>
      <c r="B32" s="21" t="n">
        <v>5717.817064</v>
      </c>
      <c r="C32" s="22" t="s">
        <v>48</v>
      </c>
      <c r="D32" s="23" t="n">
        <v>5717.81706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8" t="s">
        <v>504</v>
      </c>
    </row>
    <row r="2" customFormat="false" ht="28.5" hidden="false" customHeight="true" outlineLevel="0" collapsed="false">
      <c r="A2" s="6" t="s">
        <v>50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9" t="s">
        <v>385</v>
      </c>
      <c r="B3" s="159"/>
      <c r="C3" s="159"/>
      <c r="D3" s="159"/>
      <c r="E3" s="159"/>
      <c r="F3" s="159"/>
      <c r="G3" s="159"/>
      <c r="H3" s="159"/>
    </row>
    <row r="4" customFormat="false" ht="44.25" hidden="false" customHeight="true" outlineLevel="0" collapsed="false">
      <c r="A4" s="151" t="s">
        <v>396</v>
      </c>
      <c r="B4" s="153" t="s">
        <v>506</v>
      </c>
      <c r="C4" s="153" t="s">
        <v>507</v>
      </c>
      <c r="D4" s="153" t="s">
        <v>508</v>
      </c>
      <c r="E4" s="153" t="s">
        <v>509</v>
      </c>
      <c r="F4" s="153" t="s">
        <v>510</v>
      </c>
      <c r="G4" s="160" t="s">
        <v>511</v>
      </c>
      <c r="H4" s="153" t="s">
        <v>512</v>
      </c>
      <c r="I4" s="160" t="s">
        <v>513</v>
      </c>
      <c r="J4" s="160" t="s">
        <v>514</v>
      </c>
      <c r="K4" s="153" t="s">
        <v>515</v>
      </c>
    </row>
    <row r="5" customFormat="false" ht="14.25" hidden="false" customHeight="true" outlineLevel="0" collapsed="false">
      <c r="A5" s="161" t="n">
        <v>1</v>
      </c>
      <c r="B5" s="162" t="n">
        <v>2</v>
      </c>
      <c r="C5" s="162" t="n">
        <v>3</v>
      </c>
      <c r="D5" s="162" t="n">
        <v>4</v>
      </c>
      <c r="E5" s="162" t="n">
        <v>5</v>
      </c>
      <c r="F5" s="162" t="n">
        <v>6</v>
      </c>
      <c r="G5" s="163" t="n">
        <v>7</v>
      </c>
      <c r="H5" s="162" t="n">
        <v>8</v>
      </c>
      <c r="I5" s="163" t="n">
        <v>9</v>
      </c>
      <c r="J5" s="163" t="n">
        <v>10</v>
      </c>
      <c r="K5" s="162" t="n">
        <v>11</v>
      </c>
    </row>
    <row r="6" customFormat="false" ht="42" hidden="false" customHeight="true" outlineLevel="0" collapsed="false">
      <c r="A6" s="156"/>
      <c r="B6" s="40" t="s">
        <v>413</v>
      </c>
      <c r="C6" s="156"/>
      <c r="D6" s="156"/>
      <c r="E6" s="156"/>
      <c r="F6" s="156"/>
      <c r="G6" s="156"/>
      <c r="H6" s="156"/>
      <c r="I6" s="156"/>
      <c r="J6" s="156"/>
      <c r="K6" s="156"/>
    </row>
    <row r="7" customFormat="false" ht="42.75" hidden="false" customHeight="true" outlineLevel="0" collapsed="false">
      <c r="A7" s="57" t="s">
        <v>503</v>
      </c>
      <c r="B7" s="40" t="s">
        <v>502</v>
      </c>
      <c r="C7" s="40" t="s">
        <v>516</v>
      </c>
      <c r="D7" s="40" t="s">
        <v>517</v>
      </c>
      <c r="E7" s="40" t="s">
        <v>518</v>
      </c>
      <c r="F7" s="40" t="s">
        <v>519</v>
      </c>
      <c r="G7" s="39" t="s">
        <v>520</v>
      </c>
      <c r="H7" s="39" t="s">
        <v>521</v>
      </c>
      <c r="I7" s="40" t="s">
        <v>522</v>
      </c>
      <c r="J7" s="40" t="s">
        <v>523</v>
      </c>
      <c r="K7" s="39" t="s">
        <v>524</v>
      </c>
    </row>
    <row r="8" customFormat="false" ht="45" hidden="false" customHeight="false" outlineLevel="0" collapsed="false">
      <c r="A8" s="57"/>
      <c r="B8" s="40" t="s">
        <v>502</v>
      </c>
      <c r="C8" s="40" t="s">
        <v>516</v>
      </c>
      <c r="D8" s="40" t="s">
        <v>525</v>
      </c>
      <c r="E8" s="40" t="s">
        <v>526</v>
      </c>
      <c r="F8" s="40" t="s">
        <v>527</v>
      </c>
      <c r="G8" s="39" t="s">
        <v>528</v>
      </c>
      <c r="H8" s="39" t="s">
        <v>529</v>
      </c>
      <c r="I8" s="39" t="s">
        <v>530</v>
      </c>
      <c r="J8" s="40" t="s">
        <v>531</v>
      </c>
      <c r="K8" s="40" t="s">
        <v>532</v>
      </c>
    </row>
    <row r="9" customFormat="false" ht="33.75" hidden="false" customHeight="false" outlineLevel="0" collapsed="false">
      <c r="A9" s="57"/>
      <c r="B9" s="40" t="s">
        <v>502</v>
      </c>
      <c r="C9" s="40" t="s">
        <v>516</v>
      </c>
      <c r="D9" s="40" t="s">
        <v>533</v>
      </c>
      <c r="E9" s="40" t="s">
        <v>534</v>
      </c>
      <c r="F9" s="40" t="s">
        <v>535</v>
      </c>
      <c r="G9" s="39" t="s">
        <v>528</v>
      </c>
      <c r="H9" s="39" t="s">
        <v>529</v>
      </c>
      <c r="I9" s="39" t="s">
        <v>530</v>
      </c>
      <c r="J9" s="40" t="s">
        <v>531</v>
      </c>
      <c r="K9" s="40" t="s">
        <v>536</v>
      </c>
    </row>
    <row r="10" customFormat="false" ht="22.5" hidden="false" customHeight="true" outlineLevel="0" collapsed="false">
      <c r="A10" s="57" t="s">
        <v>493</v>
      </c>
      <c r="B10" s="40" t="s">
        <v>492</v>
      </c>
      <c r="C10" s="40" t="s">
        <v>492</v>
      </c>
      <c r="D10" s="40" t="s">
        <v>517</v>
      </c>
      <c r="E10" s="40" t="s">
        <v>537</v>
      </c>
      <c r="F10" s="40" t="s">
        <v>492</v>
      </c>
      <c r="G10" s="39" t="s">
        <v>520</v>
      </c>
      <c r="H10" s="39" t="s">
        <v>175</v>
      </c>
      <c r="I10" s="40" t="s">
        <v>538</v>
      </c>
      <c r="J10" s="40" t="s">
        <v>531</v>
      </c>
      <c r="K10" s="40" t="s">
        <v>492</v>
      </c>
    </row>
    <row r="11" customFormat="false" ht="22.5" hidden="false" customHeight="false" outlineLevel="0" collapsed="false">
      <c r="A11" s="57"/>
      <c r="B11" s="40" t="s">
        <v>492</v>
      </c>
      <c r="C11" s="40" t="s">
        <v>492</v>
      </c>
      <c r="D11" s="40" t="s">
        <v>525</v>
      </c>
      <c r="E11" s="40" t="s">
        <v>539</v>
      </c>
      <c r="F11" s="40" t="s">
        <v>492</v>
      </c>
      <c r="G11" s="39" t="s">
        <v>520</v>
      </c>
      <c r="H11" s="39" t="s">
        <v>175</v>
      </c>
      <c r="I11" s="40" t="s">
        <v>538</v>
      </c>
      <c r="J11" s="40" t="s">
        <v>531</v>
      </c>
      <c r="K11" s="40" t="s">
        <v>492</v>
      </c>
    </row>
    <row r="12" customFormat="false" ht="22.5" hidden="false" customHeight="false" outlineLevel="0" collapsed="false">
      <c r="A12" s="57"/>
      <c r="B12" s="40" t="s">
        <v>492</v>
      </c>
      <c r="C12" s="40" t="s">
        <v>492</v>
      </c>
      <c r="D12" s="40" t="s">
        <v>533</v>
      </c>
      <c r="E12" s="40" t="s">
        <v>534</v>
      </c>
      <c r="F12" s="40" t="s">
        <v>492</v>
      </c>
      <c r="G12" s="39" t="s">
        <v>528</v>
      </c>
      <c r="H12" s="39" t="s">
        <v>540</v>
      </c>
      <c r="I12" s="39" t="s">
        <v>530</v>
      </c>
      <c r="J12" s="40" t="s">
        <v>531</v>
      </c>
      <c r="K12" s="40" t="s">
        <v>492</v>
      </c>
    </row>
    <row r="13" customFormat="false" ht="45" hidden="false" customHeight="true" outlineLevel="0" collapsed="false">
      <c r="A13" s="57" t="s">
        <v>475</v>
      </c>
      <c r="B13" s="39" t="s">
        <v>473</v>
      </c>
      <c r="C13" s="40" t="s">
        <v>541</v>
      </c>
      <c r="D13" s="40" t="s">
        <v>517</v>
      </c>
      <c r="E13" s="40" t="s">
        <v>537</v>
      </c>
      <c r="F13" s="40" t="s">
        <v>542</v>
      </c>
      <c r="G13" s="39" t="s">
        <v>520</v>
      </c>
      <c r="H13" s="39" t="s">
        <v>176</v>
      </c>
      <c r="I13" s="40" t="s">
        <v>543</v>
      </c>
      <c r="J13" s="40" t="s">
        <v>531</v>
      </c>
      <c r="K13" s="40" t="s">
        <v>544</v>
      </c>
    </row>
    <row r="14" customFormat="false" ht="45" hidden="false" customHeight="false" outlineLevel="0" collapsed="false">
      <c r="A14" s="57"/>
      <c r="B14" s="39" t="s">
        <v>473</v>
      </c>
      <c r="C14" s="40" t="s">
        <v>541</v>
      </c>
      <c r="D14" s="40" t="s">
        <v>525</v>
      </c>
      <c r="E14" s="40" t="s">
        <v>539</v>
      </c>
      <c r="F14" s="40" t="s">
        <v>545</v>
      </c>
      <c r="G14" s="39" t="s">
        <v>520</v>
      </c>
      <c r="H14" s="40" t="s">
        <v>546</v>
      </c>
      <c r="I14" s="40" t="s">
        <v>543</v>
      </c>
      <c r="J14" s="40" t="s">
        <v>531</v>
      </c>
      <c r="K14" s="40" t="s">
        <v>547</v>
      </c>
    </row>
    <row r="15" customFormat="false" ht="45" hidden="false" customHeight="false" outlineLevel="0" collapsed="false">
      <c r="A15" s="57"/>
      <c r="B15" s="39" t="s">
        <v>473</v>
      </c>
      <c r="C15" s="40" t="s">
        <v>541</v>
      </c>
      <c r="D15" s="40" t="s">
        <v>533</v>
      </c>
      <c r="E15" s="40" t="s">
        <v>534</v>
      </c>
      <c r="F15" s="40" t="s">
        <v>548</v>
      </c>
      <c r="G15" s="39" t="s">
        <v>528</v>
      </c>
      <c r="H15" s="39" t="s">
        <v>549</v>
      </c>
      <c r="I15" s="39" t="s">
        <v>530</v>
      </c>
      <c r="J15" s="40" t="s">
        <v>531</v>
      </c>
      <c r="K15" s="40" t="s">
        <v>550</v>
      </c>
    </row>
    <row r="16" customFormat="false" ht="22.5" hidden="false" customHeight="true" outlineLevel="0" collapsed="false">
      <c r="A16" s="57" t="s">
        <v>495</v>
      </c>
      <c r="B16" s="40" t="s">
        <v>494</v>
      </c>
      <c r="C16" s="40" t="s">
        <v>551</v>
      </c>
      <c r="D16" s="40" t="s">
        <v>517</v>
      </c>
      <c r="E16" s="40" t="s">
        <v>537</v>
      </c>
      <c r="F16" s="40" t="s">
        <v>552</v>
      </c>
      <c r="G16" s="39" t="s">
        <v>528</v>
      </c>
      <c r="H16" s="39" t="s">
        <v>553</v>
      </c>
      <c r="I16" s="39" t="s">
        <v>530</v>
      </c>
      <c r="J16" s="40" t="s">
        <v>523</v>
      </c>
      <c r="K16" s="40" t="s">
        <v>554</v>
      </c>
    </row>
    <row r="17" customFormat="false" ht="33.75" hidden="false" customHeight="false" outlineLevel="0" collapsed="false">
      <c r="A17" s="57"/>
      <c r="B17" s="40" t="s">
        <v>494</v>
      </c>
      <c r="C17" s="40" t="s">
        <v>551</v>
      </c>
      <c r="D17" s="40" t="s">
        <v>525</v>
      </c>
      <c r="E17" s="40" t="s">
        <v>526</v>
      </c>
      <c r="F17" s="40" t="s">
        <v>555</v>
      </c>
      <c r="G17" s="39" t="s">
        <v>528</v>
      </c>
      <c r="H17" s="39" t="s">
        <v>553</v>
      </c>
      <c r="I17" s="39" t="s">
        <v>530</v>
      </c>
      <c r="J17" s="40" t="s">
        <v>531</v>
      </c>
      <c r="K17" s="40" t="s">
        <v>556</v>
      </c>
    </row>
    <row r="18" customFormat="false" ht="33.75" hidden="false" customHeight="false" outlineLevel="0" collapsed="false">
      <c r="A18" s="57"/>
      <c r="B18" s="40" t="s">
        <v>494</v>
      </c>
      <c r="C18" s="40" t="s">
        <v>551</v>
      </c>
      <c r="D18" s="40" t="s">
        <v>533</v>
      </c>
      <c r="E18" s="40" t="s">
        <v>534</v>
      </c>
      <c r="F18" s="40" t="s">
        <v>535</v>
      </c>
      <c r="G18" s="39" t="s">
        <v>528</v>
      </c>
      <c r="H18" s="39" t="s">
        <v>529</v>
      </c>
      <c r="I18" s="39" t="s">
        <v>530</v>
      </c>
      <c r="J18" s="40" t="s">
        <v>523</v>
      </c>
      <c r="K18" s="40" t="s">
        <v>536</v>
      </c>
    </row>
    <row r="19" customFormat="false" ht="22.5" hidden="false" customHeight="true" outlineLevel="0" collapsed="false">
      <c r="A19" s="57" t="s">
        <v>499</v>
      </c>
      <c r="B19" s="40" t="s">
        <v>498</v>
      </c>
      <c r="C19" s="40" t="s">
        <v>557</v>
      </c>
      <c r="D19" s="40" t="s">
        <v>517</v>
      </c>
      <c r="E19" s="40" t="s">
        <v>537</v>
      </c>
      <c r="F19" s="40" t="s">
        <v>558</v>
      </c>
      <c r="G19" s="39" t="s">
        <v>520</v>
      </c>
      <c r="H19" s="39" t="s">
        <v>179</v>
      </c>
      <c r="I19" s="40" t="s">
        <v>559</v>
      </c>
      <c r="J19" s="40" t="s">
        <v>523</v>
      </c>
      <c r="K19" s="40" t="s">
        <v>558</v>
      </c>
    </row>
    <row r="20" customFormat="false" ht="33.75" hidden="false" customHeight="false" outlineLevel="0" collapsed="false">
      <c r="A20" s="57"/>
      <c r="B20" s="40" t="s">
        <v>498</v>
      </c>
      <c r="C20" s="40" t="s">
        <v>557</v>
      </c>
      <c r="D20" s="40" t="s">
        <v>525</v>
      </c>
      <c r="E20" s="40" t="s">
        <v>539</v>
      </c>
      <c r="F20" s="40" t="s">
        <v>560</v>
      </c>
      <c r="G20" s="39" t="s">
        <v>528</v>
      </c>
      <c r="H20" s="39" t="s">
        <v>561</v>
      </c>
      <c r="I20" s="39" t="s">
        <v>530</v>
      </c>
      <c r="J20" s="40" t="s">
        <v>531</v>
      </c>
      <c r="K20" s="40" t="s">
        <v>562</v>
      </c>
    </row>
    <row r="21" customFormat="false" ht="22.5" hidden="false" customHeight="false" outlineLevel="0" collapsed="false">
      <c r="A21" s="57"/>
      <c r="B21" s="40" t="s">
        <v>498</v>
      </c>
      <c r="C21" s="40" t="s">
        <v>557</v>
      </c>
      <c r="D21" s="40" t="s">
        <v>533</v>
      </c>
      <c r="E21" s="40" t="s">
        <v>534</v>
      </c>
      <c r="F21" s="40" t="s">
        <v>563</v>
      </c>
      <c r="G21" s="39" t="s">
        <v>528</v>
      </c>
      <c r="H21" s="39" t="s">
        <v>549</v>
      </c>
      <c r="I21" s="39" t="s">
        <v>530</v>
      </c>
      <c r="J21" s="40" t="s">
        <v>531</v>
      </c>
      <c r="K21" s="40" t="s">
        <v>564</v>
      </c>
    </row>
    <row r="22" customFormat="false" ht="45" hidden="false" customHeight="true" outlineLevel="0" collapsed="false">
      <c r="A22" s="57" t="s">
        <v>480</v>
      </c>
      <c r="B22" s="40" t="s">
        <v>478</v>
      </c>
      <c r="C22" s="40" t="s">
        <v>565</v>
      </c>
      <c r="D22" s="40" t="s">
        <v>517</v>
      </c>
      <c r="E22" s="40" t="s">
        <v>537</v>
      </c>
      <c r="F22" s="40" t="s">
        <v>566</v>
      </c>
      <c r="G22" s="39" t="s">
        <v>528</v>
      </c>
      <c r="H22" s="39" t="s">
        <v>567</v>
      </c>
      <c r="I22" s="39" t="s">
        <v>530</v>
      </c>
      <c r="J22" s="40" t="s">
        <v>523</v>
      </c>
      <c r="K22" s="40" t="s">
        <v>568</v>
      </c>
    </row>
    <row r="23" customFormat="false" ht="33.75" hidden="false" customHeight="false" outlineLevel="0" collapsed="false">
      <c r="A23" s="57"/>
      <c r="B23" s="40" t="s">
        <v>478</v>
      </c>
      <c r="C23" s="40" t="s">
        <v>565</v>
      </c>
      <c r="D23" s="40" t="s">
        <v>525</v>
      </c>
      <c r="E23" s="40" t="s">
        <v>539</v>
      </c>
      <c r="F23" s="40" t="s">
        <v>569</v>
      </c>
      <c r="G23" s="39" t="s">
        <v>528</v>
      </c>
      <c r="H23" s="39" t="s">
        <v>549</v>
      </c>
      <c r="I23" s="39" t="s">
        <v>530</v>
      </c>
      <c r="J23" s="40" t="s">
        <v>531</v>
      </c>
      <c r="K23" s="40" t="s">
        <v>569</v>
      </c>
    </row>
    <row r="24" customFormat="false" ht="78.75" hidden="false" customHeight="false" outlineLevel="0" collapsed="false">
      <c r="A24" s="57"/>
      <c r="B24" s="40" t="s">
        <v>478</v>
      </c>
      <c r="C24" s="40" t="s">
        <v>565</v>
      </c>
      <c r="D24" s="40" t="s">
        <v>533</v>
      </c>
      <c r="E24" s="40" t="s">
        <v>534</v>
      </c>
      <c r="F24" s="40" t="s">
        <v>570</v>
      </c>
      <c r="G24" s="39" t="s">
        <v>528</v>
      </c>
      <c r="H24" s="39" t="s">
        <v>549</v>
      </c>
      <c r="I24" s="39" t="s">
        <v>530</v>
      </c>
      <c r="J24" s="40" t="s">
        <v>523</v>
      </c>
      <c r="K24" s="40" t="s">
        <v>571</v>
      </c>
    </row>
    <row r="25" customFormat="false" ht="45" hidden="false" customHeight="true" outlineLevel="0" collapsed="false">
      <c r="A25" s="57" t="s">
        <v>487</v>
      </c>
      <c r="B25" s="40" t="s">
        <v>485</v>
      </c>
      <c r="C25" s="40" t="s">
        <v>572</v>
      </c>
      <c r="D25" s="40" t="s">
        <v>517</v>
      </c>
      <c r="E25" s="40" t="s">
        <v>537</v>
      </c>
      <c r="F25" s="40" t="s">
        <v>573</v>
      </c>
      <c r="G25" s="39" t="s">
        <v>528</v>
      </c>
      <c r="H25" s="39" t="s">
        <v>574</v>
      </c>
      <c r="I25" s="39" t="s">
        <v>530</v>
      </c>
      <c r="J25" s="40" t="s">
        <v>523</v>
      </c>
      <c r="K25" s="40" t="s">
        <v>575</v>
      </c>
    </row>
    <row r="26" customFormat="false" ht="45" hidden="false" customHeight="false" outlineLevel="0" collapsed="false">
      <c r="A26" s="57"/>
      <c r="B26" s="40" t="s">
        <v>485</v>
      </c>
      <c r="C26" s="40" t="s">
        <v>572</v>
      </c>
      <c r="D26" s="40" t="s">
        <v>525</v>
      </c>
      <c r="E26" s="40" t="s">
        <v>539</v>
      </c>
      <c r="F26" s="40" t="s">
        <v>576</v>
      </c>
      <c r="G26" s="39" t="s">
        <v>528</v>
      </c>
      <c r="H26" s="39" t="s">
        <v>549</v>
      </c>
      <c r="I26" s="39" t="s">
        <v>530</v>
      </c>
      <c r="J26" s="40" t="s">
        <v>523</v>
      </c>
      <c r="K26" s="40" t="s">
        <v>577</v>
      </c>
    </row>
    <row r="27" customFormat="false" ht="33.75" hidden="false" customHeight="false" outlineLevel="0" collapsed="false">
      <c r="A27" s="57"/>
      <c r="B27" s="40" t="s">
        <v>485</v>
      </c>
      <c r="C27" s="40" t="s">
        <v>572</v>
      </c>
      <c r="D27" s="40" t="s">
        <v>533</v>
      </c>
      <c r="E27" s="40" t="s">
        <v>534</v>
      </c>
      <c r="F27" s="40" t="s">
        <v>578</v>
      </c>
      <c r="G27" s="39" t="s">
        <v>528</v>
      </c>
      <c r="H27" s="39" t="s">
        <v>549</v>
      </c>
      <c r="I27" s="39" t="s">
        <v>530</v>
      </c>
      <c r="J27" s="40" t="s">
        <v>523</v>
      </c>
      <c r="K27" s="40" t="s">
        <v>579</v>
      </c>
    </row>
    <row r="28" customFormat="false" ht="22.5" hidden="false" customHeight="true" outlineLevel="0" collapsed="false">
      <c r="A28" s="57" t="s">
        <v>491</v>
      </c>
      <c r="B28" s="40" t="s">
        <v>490</v>
      </c>
      <c r="C28" s="40" t="s">
        <v>580</v>
      </c>
      <c r="D28" s="40" t="s">
        <v>517</v>
      </c>
      <c r="E28" s="40" t="s">
        <v>537</v>
      </c>
      <c r="F28" s="40" t="s">
        <v>581</v>
      </c>
      <c r="G28" s="39" t="s">
        <v>520</v>
      </c>
      <c r="H28" s="39" t="s">
        <v>574</v>
      </c>
      <c r="I28" s="39" t="s">
        <v>530</v>
      </c>
      <c r="J28" s="40" t="s">
        <v>523</v>
      </c>
      <c r="K28" s="40" t="s">
        <v>582</v>
      </c>
    </row>
    <row r="29" customFormat="false" ht="33.75" hidden="false" customHeight="false" outlineLevel="0" collapsed="false">
      <c r="A29" s="57"/>
      <c r="B29" s="40" t="s">
        <v>490</v>
      </c>
      <c r="C29" s="40" t="s">
        <v>580</v>
      </c>
      <c r="D29" s="40" t="s">
        <v>525</v>
      </c>
      <c r="E29" s="40" t="s">
        <v>539</v>
      </c>
      <c r="F29" s="40" t="s">
        <v>583</v>
      </c>
      <c r="G29" s="39" t="s">
        <v>528</v>
      </c>
      <c r="H29" s="39" t="s">
        <v>529</v>
      </c>
      <c r="I29" s="39" t="s">
        <v>530</v>
      </c>
      <c r="J29" s="40" t="s">
        <v>531</v>
      </c>
      <c r="K29" s="40" t="s">
        <v>584</v>
      </c>
    </row>
    <row r="30" customFormat="false" ht="33.75" hidden="false" customHeight="false" outlineLevel="0" collapsed="false">
      <c r="A30" s="57"/>
      <c r="B30" s="40" t="s">
        <v>490</v>
      </c>
      <c r="C30" s="40" t="s">
        <v>580</v>
      </c>
      <c r="D30" s="40" t="s">
        <v>533</v>
      </c>
      <c r="E30" s="40" t="s">
        <v>534</v>
      </c>
      <c r="F30" s="40" t="s">
        <v>535</v>
      </c>
      <c r="G30" s="39" t="s">
        <v>528</v>
      </c>
      <c r="H30" s="39" t="s">
        <v>529</v>
      </c>
      <c r="I30" s="39" t="s">
        <v>530</v>
      </c>
      <c r="J30" s="40" t="s">
        <v>531</v>
      </c>
      <c r="K30" s="40" t="s">
        <v>536</v>
      </c>
    </row>
    <row r="31" customFormat="false" ht="22.5" hidden="false" customHeight="true" outlineLevel="0" collapsed="false">
      <c r="A31" s="57" t="s">
        <v>489</v>
      </c>
      <c r="B31" s="40" t="s">
        <v>488</v>
      </c>
      <c r="C31" s="40" t="s">
        <v>585</v>
      </c>
      <c r="D31" s="40" t="s">
        <v>517</v>
      </c>
      <c r="E31" s="40" t="s">
        <v>537</v>
      </c>
      <c r="F31" s="40" t="s">
        <v>581</v>
      </c>
      <c r="G31" s="39" t="s">
        <v>528</v>
      </c>
      <c r="H31" s="39" t="s">
        <v>574</v>
      </c>
      <c r="I31" s="39" t="s">
        <v>530</v>
      </c>
      <c r="J31" s="40" t="s">
        <v>523</v>
      </c>
      <c r="K31" s="40" t="s">
        <v>582</v>
      </c>
    </row>
    <row r="32" customFormat="false" ht="33.75" hidden="false" customHeight="false" outlineLevel="0" collapsed="false">
      <c r="A32" s="57"/>
      <c r="B32" s="40" t="s">
        <v>488</v>
      </c>
      <c r="C32" s="40" t="s">
        <v>585</v>
      </c>
      <c r="D32" s="40" t="s">
        <v>525</v>
      </c>
      <c r="E32" s="40" t="s">
        <v>526</v>
      </c>
      <c r="F32" s="40" t="s">
        <v>586</v>
      </c>
      <c r="G32" s="39" t="s">
        <v>528</v>
      </c>
      <c r="H32" s="39" t="s">
        <v>529</v>
      </c>
      <c r="I32" s="39" t="s">
        <v>530</v>
      </c>
      <c r="J32" s="40" t="s">
        <v>531</v>
      </c>
      <c r="K32" s="40" t="s">
        <v>587</v>
      </c>
    </row>
    <row r="33" customFormat="false" ht="33.75" hidden="false" customHeight="false" outlineLevel="0" collapsed="false">
      <c r="A33" s="57"/>
      <c r="B33" s="40" t="s">
        <v>488</v>
      </c>
      <c r="C33" s="40" t="s">
        <v>585</v>
      </c>
      <c r="D33" s="40" t="s">
        <v>533</v>
      </c>
      <c r="E33" s="40" t="s">
        <v>534</v>
      </c>
      <c r="F33" s="40" t="s">
        <v>588</v>
      </c>
      <c r="G33" s="39" t="s">
        <v>528</v>
      </c>
      <c r="H33" s="39" t="s">
        <v>529</v>
      </c>
      <c r="I33" s="39" t="s">
        <v>530</v>
      </c>
      <c r="J33" s="40" t="s">
        <v>531</v>
      </c>
      <c r="K33" s="40" t="s">
        <v>589</v>
      </c>
    </row>
    <row r="34" customFormat="false" ht="22.5" hidden="false" customHeight="true" outlineLevel="0" collapsed="false">
      <c r="A34" s="57" t="s">
        <v>484</v>
      </c>
      <c r="B34" s="40" t="s">
        <v>483</v>
      </c>
      <c r="C34" s="40" t="s">
        <v>590</v>
      </c>
      <c r="D34" s="40" t="s">
        <v>517</v>
      </c>
      <c r="E34" s="40" t="s">
        <v>537</v>
      </c>
      <c r="F34" s="40" t="s">
        <v>581</v>
      </c>
      <c r="G34" s="39" t="s">
        <v>520</v>
      </c>
      <c r="H34" s="39" t="s">
        <v>574</v>
      </c>
      <c r="I34" s="39" t="s">
        <v>530</v>
      </c>
      <c r="J34" s="40" t="s">
        <v>531</v>
      </c>
      <c r="K34" s="40" t="s">
        <v>582</v>
      </c>
    </row>
    <row r="35" customFormat="false" ht="22.5" hidden="false" customHeight="false" outlineLevel="0" collapsed="false">
      <c r="A35" s="57"/>
      <c r="B35" s="40" t="s">
        <v>483</v>
      </c>
      <c r="C35" s="40" t="s">
        <v>590</v>
      </c>
      <c r="D35" s="40" t="s">
        <v>525</v>
      </c>
      <c r="E35" s="40" t="s">
        <v>526</v>
      </c>
      <c r="F35" s="40" t="s">
        <v>591</v>
      </c>
      <c r="G35" s="39" t="s">
        <v>528</v>
      </c>
      <c r="H35" s="39" t="s">
        <v>529</v>
      </c>
      <c r="I35" s="39" t="s">
        <v>530</v>
      </c>
      <c r="J35" s="40" t="s">
        <v>523</v>
      </c>
      <c r="K35" s="40" t="s">
        <v>592</v>
      </c>
    </row>
    <row r="36" customFormat="false" ht="33.75" hidden="false" customHeight="false" outlineLevel="0" collapsed="false">
      <c r="A36" s="57"/>
      <c r="B36" s="40" t="s">
        <v>483</v>
      </c>
      <c r="C36" s="40" t="s">
        <v>590</v>
      </c>
      <c r="D36" s="40" t="s">
        <v>533</v>
      </c>
      <c r="E36" s="40" t="s">
        <v>534</v>
      </c>
      <c r="F36" s="40" t="s">
        <v>593</v>
      </c>
      <c r="G36" s="39" t="s">
        <v>528</v>
      </c>
      <c r="H36" s="39" t="s">
        <v>529</v>
      </c>
      <c r="I36" s="39" t="s">
        <v>530</v>
      </c>
      <c r="J36" s="40" t="s">
        <v>523</v>
      </c>
      <c r="K36" s="40" t="s">
        <v>594</v>
      </c>
    </row>
    <row r="37" customFormat="false" ht="22.5" hidden="false" customHeight="true" outlineLevel="0" collapsed="false">
      <c r="A37" s="57" t="s">
        <v>497</v>
      </c>
      <c r="B37" s="40" t="s">
        <v>496</v>
      </c>
      <c r="C37" s="40" t="s">
        <v>595</v>
      </c>
      <c r="D37" s="40" t="s">
        <v>517</v>
      </c>
      <c r="E37" s="40" t="s">
        <v>537</v>
      </c>
      <c r="F37" s="40" t="s">
        <v>581</v>
      </c>
      <c r="G37" s="39" t="s">
        <v>528</v>
      </c>
      <c r="H37" s="39" t="s">
        <v>574</v>
      </c>
      <c r="I37" s="39" t="s">
        <v>530</v>
      </c>
      <c r="J37" s="40" t="s">
        <v>523</v>
      </c>
      <c r="K37" s="40" t="s">
        <v>582</v>
      </c>
    </row>
    <row r="38" customFormat="false" ht="45" hidden="false" customHeight="false" outlineLevel="0" collapsed="false">
      <c r="A38" s="57"/>
      <c r="B38" s="40" t="s">
        <v>496</v>
      </c>
      <c r="C38" s="40" t="s">
        <v>595</v>
      </c>
      <c r="D38" s="40" t="s">
        <v>525</v>
      </c>
      <c r="E38" s="40" t="s">
        <v>526</v>
      </c>
      <c r="F38" s="40" t="s">
        <v>596</v>
      </c>
      <c r="G38" s="39" t="s">
        <v>528</v>
      </c>
      <c r="H38" s="39" t="s">
        <v>529</v>
      </c>
      <c r="I38" s="39" t="s">
        <v>530</v>
      </c>
      <c r="J38" s="40" t="s">
        <v>523</v>
      </c>
      <c r="K38" s="40" t="s">
        <v>597</v>
      </c>
    </row>
    <row r="39" customFormat="false" ht="33.75" hidden="false" customHeight="false" outlineLevel="0" collapsed="false">
      <c r="A39" s="57"/>
      <c r="B39" s="40" t="s">
        <v>496</v>
      </c>
      <c r="C39" s="40" t="s">
        <v>595</v>
      </c>
      <c r="D39" s="40" t="s">
        <v>533</v>
      </c>
      <c r="E39" s="40" t="s">
        <v>534</v>
      </c>
      <c r="F39" s="40" t="s">
        <v>535</v>
      </c>
      <c r="G39" s="39" t="s">
        <v>528</v>
      </c>
      <c r="H39" s="39" t="s">
        <v>529</v>
      </c>
      <c r="I39" s="39" t="s">
        <v>530</v>
      </c>
      <c r="J39" s="40" t="s">
        <v>531</v>
      </c>
      <c r="K39" s="40" t="s">
        <v>536</v>
      </c>
    </row>
  </sheetData>
  <mergeCells count="35">
    <mergeCell ref="A2:J2"/>
    <mergeCell ref="A3:H3"/>
    <mergeCell ref="A7:A9"/>
    <mergeCell ref="B7:B9"/>
    <mergeCell ref="C7:C9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A31:A33"/>
    <mergeCell ref="B31:B33"/>
    <mergeCell ref="C31:C33"/>
    <mergeCell ref="A34:A36"/>
    <mergeCell ref="B34:B36"/>
    <mergeCell ref="C34:C36"/>
    <mergeCell ref="A37:A39"/>
    <mergeCell ref="B37:B39"/>
    <mergeCell ref="C37:C3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8" t="s">
        <v>598</v>
      </c>
    </row>
    <row r="2" customFormat="false" ht="28.5" hidden="false" customHeight="true" outlineLevel="0" collapsed="false">
      <c r="A2" s="6" t="s">
        <v>59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9" t="s">
        <v>385</v>
      </c>
      <c r="B3" s="159"/>
      <c r="C3" s="159"/>
      <c r="D3" s="159"/>
      <c r="E3" s="159"/>
      <c r="F3" s="159"/>
      <c r="G3" s="159"/>
      <c r="H3" s="159"/>
    </row>
    <row r="4" customFormat="false" ht="44.25" hidden="false" customHeight="true" outlineLevel="0" collapsed="false">
      <c r="A4" s="164" t="s">
        <v>397</v>
      </c>
      <c r="B4" s="164" t="s">
        <v>507</v>
      </c>
      <c r="C4" s="164" t="s">
        <v>508</v>
      </c>
      <c r="D4" s="164" t="s">
        <v>509</v>
      </c>
      <c r="E4" s="164" t="s">
        <v>510</v>
      </c>
      <c r="F4" s="165" t="s">
        <v>511</v>
      </c>
      <c r="G4" s="164" t="s">
        <v>512</v>
      </c>
      <c r="H4" s="165" t="s">
        <v>513</v>
      </c>
      <c r="I4" s="165" t="s">
        <v>514</v>
      </c>
      <c r="J4" s="164" t="s">
        <v>515</v>
      </c>
    </row>
    <row r="5" customFormat="false" ht="14.25" hidden="false" customHeight="true" outlineLevel="0" collapsed="false">
      <c r="A5" s="164" t="n">
        <v>1</v>
      </c>
      <c r="B5" s="164" t="n">
        <v>2</v>
      </c>
      <c r="C5" s="164" t="n">
        <v>3</v>
      </c>
      <c r="D5" s="164" t="n">
        <v>4</v>
      </c>
      <c r="E5" s="164" t="n">
        <v>5</v>
      </c>
      <c r="F5" s="164" t="n">
        <v>6</v>
      </c>
      <c r="G5" s="164" t="n">
        <v>7</v>
      </c>
      <c r="H5" s="164" t="n">
        <v>8</v>
      </c>
      <c r="I5" s="164" t="n">
        <v>9</v>
      </c>
      <c r="J5" s="164" t="n">
        <v>10</v>
      </c>
    </row>
    <row r="6" customFormat="false" ht="42" hidden="false" customHeight="true" outlineLevel="0" collapsed="false">
      <c r="A6" s="166"/>
      <c r="B6" s="167"/>
      <c r="C6" s="167"/>
      <c r="D6" s="167"/>
      <c r="E6" s="168"/>
      <c r="F6" s="42"/>
      <c r="G6" s="168"/>
      <c r="H6" s="42"/>
      <c r="I6" s="42"/>
      <c r="J6" s="168"/>
    </row>
    <row r="7" customFormat="false" ht="42.75" hidden="false" customHeight="true" outlineLevel="0" collapsed="false">
      <c r="A7" s="169"/>
      <c r="B7" s="169"/>
      <c r="C7" s="169"/>
      <c r="D7" s="169"/>
      <c r="E7" s="166"/>
      <c r="F7" s="169"/>
      <c r="G7" s="166"/>
      <c r="H7" s="169"/>
      <c r="I7" s="169"/>
      <c r="J7" s="166"/>
    </row>
    <row r="8" customFormat="false" ht="12" hidden="false" customHeight="false" outlineLevel="0" collapsed="false">
      <c r="A8" s="170" t="s">
        <v>60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9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71" t="n">
        <v>0</v>
      </c>
      <c r="B1" s="171" t="n">
        <v>0</v>
      </c>
      <c r="C1" s="172" t="n">
        <v>1</v>
      </c>
      <c r="D1" s="149"/>
      <c r="E1" s="149"/>
      <c r="F1" s="149" t="s">
        <v>601</v>
      </c>
    </row>
    <row r="2" customFormat="false" ht="26.25" hidden="false" customHeight="true" outlineLevel="0" collapsed="false">
      <c r="A2" s="173" t="s">
        <v>602</v>
      </c>
      <c r="B2" s="173"/>
      <c r="C2" s="173"/>
      <c r="D2" s="173"/>
      <c r="E2" s="173"/>
      <c r="F2" s="173"/>
    </row>
    <row r="3" customFormat="false" ht="13.5" hidden="false" customHeight="true" outlineLevel="0" collapsed="false">
      <c r="A3" s="123" t="s">
        <v>385</v>
      </c>
      <c r="B3" s="123"/>
      <c r="C3" s="123"/>
      <c r="D3" s="123"/>
      <c r="E3" s="149"/>
      <c r="F3" s="149" t="s">
        <v>51</v>
      </c>
    </row>
    <row r="4" customFormat="false" ht="19.5" hidden="false" customHeight="true" outlineLevel="0" collapsed="false">
      <c r="A4" s="10" t="s">
        <v>603</v>
      </c>
      <c r="B4" s="174" t="s">
        <v>72</v>
      </c>
      <c r="C4" s="175" t="s">
        <v>73</v>
      </c>
      <c r="D4" s="10" t="s">
        <v>604</v>
      </c>
      <c r="E4" s="10"/>
      <c r="F4" s="10"/>
    </row>
    <row r="5" customFormat="false" ht="18.75" hidden="false" customHeight="true" outlineLevel="0" collapsed="false">
      <c r="A5" s="10"/>
      <c r="B5" s="174"/>
      <c r="C5" s="175"/>
      <c r="D5" s="175" t="s">
        <v>54</v>
      </c>
      <c r="E5" s="176" t="s">
        <v>74</v>
      </c>
      <c r="F5" s="175" t="s">
        <v>75</v>
      </c>
    </row>
    <row r="6" customFormat="false" ht="18.75" hidden="false" customHeight="true" outlineLevel="0" collapsed="false">
      <c r="A6" s="177" t="n">
        <v>1</v>
      </c>
      <c r="B6" s="177" t="s">
        <v>176</v>
      </c>
      <c r="C6" s="10" t="n">
        <v>3</v>
      </c>
      <c r="D6" s="177" t="s">
        <v>178</v>
      </c>
      <c r="E6" s="177" t="s">
        <v>179</v>
      </c>
      <c r="F6" s="10" t="n">
        <v>6</v>
      </c>
    </row>
    <row r="7" customFormat="false" ht="18.75" hidden="false" customHeight="true" outlineLevel="0" collapsed="false">
      <c r="A7" s="166"/>
      <c r="B7" s="166"/>
      <c r="C7" s="166"/>
      <c r="D7" s="178"/>
      <c r="E7" s="179"/>
      <c r="F7" s="179"/>
    </row>
    <row r="8" customFormat="false" ht="18.75" hidden="false" customHeight="true" outlineLevel="0" collapsed="false">
      <c r="A8" s="180" t="s">
        <v>134</v>
      </c>
      <c r="B8" s="180"/>
      <c r="C8" s="180" t="s">
        <v>134</v>
      </c>
      <c r="D8" s="178"/>
      <c r="E8" s="179"/>
      <c r="F8" s="179"/>
    </row>
    <row r="9" customFormat="false" ht="14.25" hidden="false" customHeight="true" outlineLevel="0" collapsed="false">
      <c r="A9" s="170" t="s">
        <v>605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81" customFormat="true" ht="12" hidden="false" customHeight="true" outlineLevel="0" collapsed="false">
      <c r="F1" s="149" t="s">
        <v>606</v>
      </c>
    </row>
    <row r="2" s="181" customFormat="true" ht="26" hidden="false" customHeight="true" outlineLevel="0" collapsed="false">
      <c r="A2" s="99" t="s">
        <v>607</v>
      </c>
      <c r="B2" s="99"/>
      <c r="C2" s="99"/>
      <c r="D2" s="99"/>
      <c r="E2" s="99"/>
      <c r="F2" s="99"/>
    </row>
    <row r="3" s="182" customFormat="true" ht="12" hidden="false" customHeight="true" outlineLevel="0" collapsed="false">
      <c r="A3" s="123" t="s">
        <v>385</v>
      </c>
      <c r="B3" s="123"/>
      <c r="C3" s="123"/>
      <c r="D3" s="123"/>
      <c r="F3" s="183" t="s">
        <v>386</v>
      </c>
    </row>
    <row r="4" s="182" customFormat="true" ht="18" hidden="false" customHeight="true" outlineLevel="0" collapsed="false">
      <c r="A4" s="184" t="s">
        <v>603</v>
      </c>
      <c r="B4" s="185" t="s">
        <v>398</v>
      </c>
      <c r="C4" s="184" t="s">
        <v>399</v>
      </c>
      <c r="D4" s="186" t="s">
        <v>608</v>
      </c>
      <c r="E4" s="186"/>
      <c r="F4" s="186"/>
    </row>
    <row r="5" s="182" customFormat="true" ht="18" hidden="false" customHeight="true" outlineLevel="0" collapsed="false">
      <c r="A5" s="184"/>
      <c r="B5" s="185"/>
      <c r="C5" s="184"/>
      <c r="D5" s="186" t="s">
        <v>54</v>
      </c>
      <c r="E5" s="186" t="s">
        <v>74</v>
      </c>
      <c r="F5" s="186" t="s">
        <v>75</v>
      </c>
    </row>
    <row r="6" s="182" customFormat="true" ht="18" hidden="false" customHeight="true" outlineLevel="0" collapsed="false">
      <c r="A6" s="38" t="n">
        <v>1</v>
      </c>
      <c r="B6" s="187" t="s">
        <v>176</v>
      </c>
      <c r="C6" s="38" t="n">
        <v>3</v>
      </c>
      <c r="D6" s="38" t="n">
        <v>4</v>
      </c>
      <c r="E6" s="187" t="s">
        <v>179</v>
      </c>
      <c r="F6" s="38" t="n">
        <v>6</v>
      </c>
    </row>
    <row r="7" s="182" customFormat="true" ht="18" hidden="false" customHeight="true" outlineLevel="0" collapsed="false">
      <c r="A7" s="38"/>
      <c r="B7" s="187"/>
      <c r="C7" s="38"/>
      <c r="D7" s="188"/>
      <c r="E7" s="186"/>
      <c r="F7" s="186"/>
    </row>
    <row r="8" s="182" customFormat="true" ht="21" hidden="false" customHeight="true" outlineLevel="0" collapsed="false">
      <c r="A8" s="189" t="s">
        <v>54</v>
      </c>
      <c r="B8" s="189"/>
      <c r="C8" s="189"/>
      <c r="D8" s="186"/>
      <c r="E8" s="186"/>
      <c r="F8" s="186"/>
    </row>
    <row r="9" s="190" customFormat="true" ht="12.75" hidden="false" customHeight="false" outlineLevel="0" collapsed="false">
      <c r="A9" s="170" t="s">
        <v>609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8"/>
      <c r="Q1" s="9" t="s">
        <v>610</v>
      </c>
    </row>
    <row r="2" customFormat="false" ht="27.75" hidden="false" customHeight="true" outlineLevel="0" collapsed="false">
      <c r="A2" s="191" t="s">
        <v>611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</row>
    <row r="3" customFormat="false" ht="18.75" hidden="false" customHeight="true" outlineLevel="0" collapsed="false">
      <c r="A3" s="7" t="s">
        <v>385</v>
      </c>
      <c r="B3" s="7"/>
      <c r="C3" s="7"/>
      <c r="D3" s="7"/>
      <c r="E3" s="7"/>
      <c r="F3" s="7"/>
      <c r="G3" s="30"/>
      <c r="H3" s="30"/>
      <c r="I3" s="30"/>
      <c r="J3" s="30"/>
      <c r="P3" s="192"/>
      <c r="Q3" s="5" t="s">
        <v>386</v>
      </c>
    </row>
    <row r="4" customFormat="false" ht="15.75" hidden="false" customHeight="true" outlineLevel="0" collapsed="false">
      <c r="A4" s="164" t="s">
        <v>612</v>
      </c>
      <c r="B4" s="193" t="s">
        <v>613</v>
      </c>
      <c r="C4" s="193" t="s">
        <v>614</v>
      </c>
      <c r="D4" s="193" t="s">
        <v>615</v>
      </c>
      <c r="E4" s="193" t="s">
        <v>616</v>
      </c>
      <c r="F4" s="193" t="s">
        <v>617</v>
      </c>
      <c r="G4" s="193" t="s">
        <v>402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</row>
    <row r="5" customFormat="false" ht="17.25" hidden="false" customHeight="true" outlineLevel="0" collapsed="false">
      <c r="A5" s="164"/>
      <c r="B5" s="193"/>
      <c r="C5" s="193"/>
      <c r="D5" s="193"/>
      <c r="E5" s="193"/>
      <c r="F5" s="193"/>
      <c r="G5" s="194" t="s">
        <v>54</v>
      </c>
      <c r="H5" s="164" t="s">
        <v>57</v>
      </c>
      <c r="I5" s="164" t="s">
        <v>618</v>
      </c>
      <c r="J5" s="195" t="s">
        <v>619</v>
      </c>
      <c r="K5" s="196" t="s">
        <v>620</v>
      </c>
      <c r="L5" s="195" t="s">
        <v>61</v>
      </c>
      <c r="M5" s="195"/>
      <c r="N5" s="195"/>
      <c r="O5" s="195"/>
      <c r="P5" s="195"/>
      <c r="Q5" s="195"/>
    </row>
    <row r="6" customFormat="false" ht="54" hidden="false" customHeight="true" outlineLevel="0" collapsed="false">
      <c r="A6" s="164"/>
      <c r="B6" s="193"/>
      <c r="C6" s="193"/>
      <c r="D6" s="193"/>
      <c r="E6" s="193"/>
      <c r="F6" s="193"/>
      <c r="G6" s="194"/>
      <c r="H6" s="164"/>
      <c r="I6" s="164"/>
      <c r="J6" s="195"/>
      <c r="K6" s="196"/>
      <c r="L6" s="195" t="s">
        <v>56</v>
      </c>
      <c r="M6" s="195" t="s">
        <v>62</v>
      </c>
      <c r="N6" s="195" t="s">
        <v>410</v>
      </c>
      <c r="O6" s="195" t="s">
        <v>64</v>
      </c>
      <c r="P6" s="197" t="s">
        <v>65</v>
      </c>
      <c r="Q6" s="195" t="s">
        <v>66</v>
      </c>
    </row>
    <row r="7" customFormat="false" ht="15" hidden="false" customHeight="true" outlineLevel="0" collapsed="false">
      <c r="A7" s="198" t="n">
        <v>1</v>
      </c>
      <c r="B7" s="199" t="n">
        <v>2</v>
      </c>
      <c r="C7" s="199" t="n">
        <v>3</v>
      </c>
      <c r="D7" s="198" t="n">
        <v>4</v>
      </c>
      <c r="E7" s="199" t="n">
        <v>5</v>
      </c>
      <c r="F7" s="199" t="n">
        <v>6</v>
      </c>
      <c r="G7" s="198" t="n">
        <v>7</v>
      </c>
      <c r="H7" s="199" t="n">
        <v>8</v>
      </c>
      <c r="I7" s="199" t="n">
        <v>9</v>
      </c>
      <c r="J7" s="198" t="n">
        <v>10</v>
      </c>
      <c r="K7" s="199" t="n">
        <v>11</v>
      </c>
      <c r="L7" s="199" t="n">
        <v>12</v>
      </c>
      <c r="M7" s="198" t="n">
        <v>13</v>
      </c>
      <c r="N7" s="199" t="n">
        <v>14</v>
      </c>
      <c r="O7" s="199" t="n">
        <v>15</v>
      </c>
      <c r="P7" s="198" t="n">
        <v>16</v>
      </c>
      <c r="Q7" s="199" t="n">
        <v>17</v>
      </c>
    </row>
    <row r="8" customFormat="false" ht="21" hidden="false" customHeight="true" outlineLevel="0" collapsed="false">
      <c r="A8" s="200"/>
      <c r="B8" s="201"/>
      <c r="C8" s="201"/>
      <c r="D8" s="201"/>
      <c r="E8" s="202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</row>
    <row r="9" customFormat="false" ht="21" hidden="false" customHeight="true" outlineLevel="0" collapsed="false">
      <c r="A9" s="200"/>
      <c r="B9" s="201"/>
      <c r="C9" s="201"/>
      <c r="D9" s="201"/>
      <c r="E9" s="202"/>
      <c r="F9" s="202"/>
      <c r="G9" s="202"/>
      <c r="H9" s="202"/>
      <c r="I9" s="202"/>
      <c r="J9" s="202"/>
      <c r="K9" s="203"/>
      <c r="L9" s="202"/>
      <c r="M9" s="202"/>
      <c r="N9" s="202"/>
      <c r="O9" s="202"/>
      <c r="P9" s="203"/>
      <c r="Q9" s="202"/>
    </row>
    <row r="10" customFormat="false" ht="21" hidden="false" customHeight="true" outlineLevel="0" collapsed="false">
      <c r="A10" s="204" t="s">
        <v>134</v>
      </c>
      <c r="B10" s="204"/>
      <c r="C10" s="204"/>
      <c r="D10" s="204"/>
      <c r="E10" s="204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</row>
    <row r="11" customFormat="false" ht="14.25" hidden="false" customHeight="true" outlineLevel="0" collapsed="false">
      <c r="A11" s="205" t="s">
        <v>621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06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7"/>
      <c r="I1" s="207"/>
      <c r="J1" s="207"/>
      <c r="K1" s="207"/>
      <c r="L1" s="208"/>
      <c r="M1" s="120"/>
      <c r="N1" s="120"/>
      <c r="O1" s="120"/>
      <c r="P1" s="120"/>
      <c r="Q1" s="209"/>
      <c r="R1" s="210" t="s">
        <v>622</v>
      </c>
    </row>
    <row r="2" customFormat="false" ht="27.75" hidden="false" customHeight="true" outlineLevel="0" collapsed="false">
      <c r="A2" s="191" t="s">
        <v>623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</row>
    <row r="3" customFormat="false" ht="26.1" hidden="false" customHeight="true" outlineLevel="0" collapsed="false">
      <c r="A3" s="7" t="s">
        <v>385</v>
      </c>
      <c r="B3" s="7"/>
      <c r="C3" s="7"/>
      <c r="D3" s="7"/>
      <c r="E3" s="30"/>
      <c r="F3" s="30"/>
      <c r="G3" s="30"/>
      <c r="H3" s="211"/>
      <c r="I3" s="211"/>
      <c r="J3" s="211"/>
      <c r="K3" s="211"/>
      <c r="L3" s="208"/>
      <c r="M3" s="120"/>
      <c r="N3" s="120"/>
      <c r="O3" s="120"/>
      <c r="P3" s="120"/>
      <c r="Q3" s="212"/>
      <c r="R3" s="213" t="s">
        <v>386</v>
      </c>
    </row>
    <row r="4" customFormat="false" ht="15.75" hidden="false" customHeight="true" outlineLevel="0" collapsed="false">
      <c r="A4" s="164" t="s">
        <v>612</v>
      </c>
      <c r="B4" s="164" t="s">
        <v>624</v>
      </c>
      <c r="C4" s="164" t="s">
        <v>625</v>
      </c>
      <c r="D4" s="164" t="s">
        <v>626</v>
      </c>
      <c r="E4" s="164" t="s">
        <v>627</v>
      </c>
      <c r="F4" s="164" t="s">
        <v>628</v>
      </c>
      <c r="G4" s="164" t="s">
        <v>629</v>
      </c>
      <c r="H4" s="164" t="s">
        <v>402</v>
      </c>
      <c r="I4" s="164"/>
      <c r="J4" s="164"/>
      <c r="K4" s="164"/>
      <c r="L4" s="164"/>
      <c r="M4" s="164"/>
      <c r="N4" s="164"/>
      <c r="O4" s="164"/>
      <c r="P4" s="164"/>
      <c r="Q4" s="164"/>
      <c r="R4" s="164"/>
    </row>
    <row r="5" customFormat="false" ht="17.25" hidden="false" customHeight="true" outlineLevel="0" collapsed="false">
      <c r="A5" s="164"/>
      <c r="B5" s="164"/>
      <c r="C5" s="164"/>
      <c r="D5" s="164"/>
      <c r="E5" s="164"/>
      <c r="F5" s="164"/>
      <c r="G5" s="164"/>
      <c r="H5" s="164" t="s">
        <v>54</v>
      </c>
      <c r="I5" s="164" t="s">
        <v>57</v>
      </c>
      <c r="J5" s="164" t="s">
        <v>618</v>
      </c>
      <c r="K5" s="164" t="s">
        <v>619</v>
      </c>
      <c r="L5" s="214" t="s">
        <v>620</v>
      </c>
      <c r="M5" s="164" t="s">
        <v>61</v>
      </c>
      <c r="N5" s="164"/>
      <c r="O5" s="164"/>
      <c r="P5" s="164"/>
      <c r="Q5" s="164"/>
      <c r="R5" s="164"/>
    </row>
    <row r="6" customFormat="false" ht="54" hidden="false" customHeight="tru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214"/>
      <c r="M6" s="164" t="s">
        <v>56</v>
      </c>
      <c r="N6" s="164" t="s">
        <v>62</v>
      </c>
      <c r="O6" s="164" t="s">
        <v>410</v>
      </c>
      <c r="P6" s="164" t="s">
        <v>64</v>
      </c>
      <c r="Q6" s="215" t="s">
        <v>65</v>
      </c>
      <c r="R6" s="164" t="s">
        <v>66</v>
      </c>
    </row>
    <row r="7" customFormat="false" ht="15" hidden="false" customHeight="true" outlineLevel="0" collapsed="false">
      <c r="A7" s="164" t="n">
        <v>1</v>
      </c>
      <c r="B7" s="164" t="n">
        <v>2</v>
      </c>
      <c r="C7" s="164" t="n">
        <v>3</v>
      </c>
      <c r="D7" s="164" t="n">
        <v>4</v>
      </c>
      <c r="E7" s="164" t="n">
        <v>5</v>
      </c>
      <c r="F7" s="164" t="n">
        <v>6</v>
      </c>
      <c r="G7" s="164" t="n">
        <v>7</v>
      </c>
      <c r="H7" s="164" t="n">
        <v>8</v>
      </c>
      <c r="I7" s="164" t="n">
        <v>9</v>
      </c>
      <c r="J7" s="164" t="n">
        <v>10</v>
      </c>
      <c r="K7" s="164" t="n">
        <v>11</v>
      </c>
      <c r="L7" s="164" t="n">
        <v>12</v>
      </c>
      <c r="M7" s="164" t="n">
        <v>13</v>
      </c>
      <c r="N7" s="164" t="n">
        <v>14</v>
      </c>
      <c r="O7" s="164" t="n">
        <v>15</v>
      </c>
      <c r="P7" s="164" t="n">
        <v>16</v>
      </c>
      <c r="Q7" s="164" t="n">
        <v>17</v>
      </c>
      <c r="R7" s="164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22.5" hidden="false" customHeight="true" outlineLevel="0" collapsed="false">
      <c r="A9" s="72"/>
      <c r="B9" s="42"/>
      <c r="C9" s="42"/>
      <c r="D9" s="42"/>
      <c r="E9" s="42"/>
      <c r="F9" s="42"/>
      <c r="G9" s="42"/>
      <c r="H9" s="25"/>
      <c r="I9" s="25"/>
      <c r="J9" s="25"/>
      <c r="K9" s="25"/>
      <c r="L9" s="41"/>
      <c r="M9" s="25"/>
      <c r="N9" s="25"/>
      <c r="O9" s="25"/>
      <c r="P9" s="25"/>
      <c r="Q9" s="41"/>
      <c r="R9" s="25"/>
    </row>
    <row r="10" customFormat="false" ht="22.5" hidden="false" customHeight="true" outlineLevel="0" collapsed="false">
      <c r="A10" s="72"/>
      <c r="B10" s="166"/>
      <c r="C10" s="166"/>
      <c r="D10" s="166"/>
      <c r="E10" s="166"/>
      <c r="F10" s="166"/>
      <c r="G10" s="1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</row>
    <row r="11" customFormat="false" ht="22.5" hidden="false" customHeight="true" outlineLevel="0" collapsed="false">
      <c r="A11" s="10" t="s">
        <v>134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216"/>
      <c r="M11" s="17"/>
      <c r="N11" s="17"/>
      <c r="O11" s="17"/>
      <c r="P11" s="17"/>
      <c r="Q11" s="216"/>
      <c r="R11" s="17"/>
    </row>
    <row r="12" customFormat="false" ht="14.25" hidden="false" customHeight="true" outlineLevel="0" collapsed="false">
      <c r="A12" s="170" t="s">
        <v>630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8" min="5" style="1" width="10.28"/>
    <col collapsed="false" customWidth="true" hidden="false" outlineLevel="0" max="252" min="19" style="2" width="9.13"/>
    <col collapsed="false" customWidth="false" hidden="false" outlineLevel="0" max="257" min="253" style="2" width="8.87"/>
  </cols>
  <sheetData>
    <row r="1" customFormat="false" ht="13.5" hidden="false" customHeight="true" outlineLevel="0" collapsed="false">
      <c r="A1" s="4"/>
      <c r="B1" s="4"/>
      <c r="C1" s="4"/>
      <c r="D1" s="98"/>
      <c r="R1" s="158" t="s">
        <v>631</v>
      </c>
    </row>
    <row r="2" customFormat="false" ht="27.75" hidden="false" customHeight="true" outlineLevel="0" collapsed="false">
      <c r="A2" s="191" t="s">
        <v>632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</row>
    <row r="3" customFormat="false" ht="18" hidden="false" customHeight="true" outlineLevel="0" collapsed="false">
      <c r="A3" s="217" t="s">
        <v>385</v>
      </c>
      <c r="B3" s="217"/>
      <c r="C3" s="217"/>
      <c r="D3" s="217"/>
      <c r="E3" s="217"/>
      <c r="F3" s="217"/>
      <c r="G3" s="217"/>
      <c r="H3" s="217"/>
      <c r="I3" s="217"/>
      <c r="R3" s="218" t="s">
        <v>386</v>
      </c>
    </row>
    <row r="4" customFormat="false" ht="19.5" hidden="false" customHeight="true" outlineLevel="0" collapsed="false">
      <c r="A4" s="176" t="s">
        <v>633</v>
      </c>
      <c r="B4" s="10" t="s">
        <v>402</v>
      </c>
      <c r="C4" s="10"/>
      <c r="D4" s="10"/>
      <c r="E4" s="10" t="s">
        <v>63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40.5" hidden="false" customHeight="true" outlineLevel="0" collapsed="false">
      <c r="A5" s="176"/>
      <c r="B5" s="10" t="s">
        <v>54</v>
      </c>
      <c r="C5" s="164" t="s">
        <v>57</v>
      </c>
      <c r="D5" s="164" t="s">
        <v>635</v>
      </c>
      <c r="E5" s="10" t="s">
        <v>636</v>
      </c>
      <c r="F5" s="10" t="s">
        <v>637</v>
      </c>
      <c r="G5" s="10" t="s">
        <v>638</v>
      </c>
      <c r="H5" s="10" t="s">
        <v>639</v>
      </c>
      <c r="I5" s="10" t="s">
        <v>640</v>
      </c>
      <c r="J5" s="10" t="s">
        <v>641</v>
      </c>
      <c r="K5" s="10" t="s">
        <v>642</v>
      </c>
      <c r="L5" s="10" t="s">
        <v>643</v>
      </c>
      <c r="M5" s="10" t="s">
        <v>644</v>
      </c>
      <c r="N5" s="10" t="s">
        <v>645</v>
      </c>
      <c r="O5" s="10" t="s">
        <v>646</v>
      </c>
      <c r="P5" s="10" t="s">
        <v>647</v>
      </c>
      <c r="Q5" s="10" t="s">
        <v>648</v>
      </c>
      <c r="R5" s="10" t="s">
        <v>649</v>
      </c>
    </row>
    <row r="6" customFormat="false" ht="19.5" hidden="false" customHeight="true" outlineLevel="0" collapsed="false">
      <c r="A6" s="176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76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76" t="n">
        <v>11</v>
      </c>
      <c r="L6" s="10" t="n">
        <v>12</v>
      </c>
      <c r="M6" s="10" t="n">
        <v>13</v>
      </c>
      <c r="N6" s="10" t="n">
        <v>14</v>
      </c>
      <c r="O6" s="10" t="n">
        <v>15</v>
      </c>
      <c r="P6" s="10" t="n">
        <v>16</v>
      </c>
      <c r="Q6" s="10" t="n">
        <v>17</v>
      </c>
      <c r="R6" s="10" t="n">
        <v>18</v>
      </c>
    </row>
    <row r="7" customFormat="false" ht="19.5" hidden="false" customHeight="true" outlineLevel="0" collapsed="false">
      <c r="A7" s="219"/>
      <c r="B7" s="41"/>
      <c r="C7" s="41"/>
      <c r="D7" s="220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</row>
    <row r="8" customFormat="false" ht="19.5" hidden="false" customHeight="true" outlineLevel="0" collapsed="false">
      <c r="A8" s="221"/>
      <c r="B8" s="41"/>
      <c r="C8" s="41"/>
      <c r="D8" s="220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14.25" hidden="false" customHeight="true" outlineLevel="0" collapsed="false">
      <c r="A9" s="170" t="s">
        <v>650</v>
      </c>
    </row>
  </sheetData>
  <mergeCells count="5">
    <mergeCell ref="A2:R2"/>
    <mergeCell ref="A3:I3"/>
    <mergeCell ref="A4:A5"/>
    <mergeCell ref="B4:D4"/>
    <mergeCell ref="E4:R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8" t="s">
        <v>651</v>
      </c>
    </row>
    <row r="2" customFormat="false" ht="28.5" hidden="false" customHeight="true" outlineLevel="0" collapsed="false">
      <c r="A2" s="6" t="s">
        <v>65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9" t="s">
        <v>385</v>
      </c>
      <c r="B3" s="159"/>
      <c r="C3" s="159"/>
      <c r="D3" s="159"/>
      <c r="E3" s="159"/>
      <c r="F3" s="159"/>
      <c r="G3" s="159"/>
      <c r="H3" s="159"/>
    </row>
    <row r="4" customFormat="false" ht="44.25" hidden="false" customHeight="true" outlineLevel="0" collapsed="false">
      <c r="A4" s="164" t="s">
        <v>506</v>
      </c>
      <c r="B4" s="164" t="s">
        <v>507</v>
      </c>
      <c r="C4" s="164" t="s">
        <v>508</v>
      </c>
      <c r="D4" s="164" t="s">
        <v>509</v>
      </c>
      <c r="E4" s="164" t="s">
        <v>510</v>
      </c>
      <c r="F4" s="165" t="s">
        <v>511</v>
      </c>
      <c r="G4" s="164" t="s">
        <v>512</v>
      </c>
      <c r="H4" s="165" t="s">
        <v>513</v>
      </c>
      <c r="I4" s="165" t="s">
        <v>514</v>
      </c>
      <c r="J4" s="164" t="s">
        <v>515</v>
      </c>
    </row>
    <row r="5" customFormat="false" ht="14.25" hidden="false" customHeight="true" outlineLevel="0" collapsed="false">
      <c r="A5" s="164" t="n">
        <v>1</v>
      </c>
      <c r="B5" s="164" t="n">
        <v>2</v>
      </c>
      <c r="C5" s="164" t="n">
        <v>3</v>
      </c>
      <c r="D5" s="164" t="n">
        <v>4</v>
      </c>
      <c r="E5" s="164" t="n">
        <v>5</v>
      </c>
      <c r="F5" s="164" t="n">
        <v>6</v>
      </c>
      <c r="G5" s="164" t="n">
        <v>7</v>
      </c>
      <c r="H5" s="164" t="n">
        <v>8</v>
      </c>
      <c r="I5" s="164" t="n">
        <v>9</v>
      </c>
      <c r="J5" s="164" t="n">
        <v>10</v>
      </c>
    </row>
    <row r="6" customFormat="false" ht="42" hidden="false" customHeight="true" outlineLevel="0" collapsed="false">
      <c r="A6" s="166"/>
      <c r="B6" s="167"/>
      <c r="C6" s="167"/>
      <c r="D6" s="167"/>
      <c r="E6" s="168"/>
      <c r="F6" s="42"/>
      <c r="G6" s="168"/>
      <c r="H6" s="42"/>
      <c r="I6" s="42"/>
      <c r="J6" s="168"/>
    </row>
    <row r="7" customFormat="false" ht="42.75" hidden="false" customHeight="true" outlineLevel="0" collapsed="false">
      <c r="A7" s="169"/>
      <c r="B7" s="169"/>
      <c r="C7" s="169"/>
      <c r="D7" s="169"/>
      <c r="E7" s="166"/>
      <c r="F7" s="169"/>
      <c r="G7" s="166"/>
      <c r="H7" s="169"/>
      <c r="I7" s="169"/>
      <c r="J7" s="166"/>
    </row>
    <row r="8" customFormat="false" ht="12" hidden="false" customHeight="false" outlineLevel="0" collapsed="false">
      <c r="A8" s="170" t="s">
        <v>65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" zeroHeight="false" outlineLevelRow="0" outlineLevelCol="0"/>
  <cols>
    <col collapsed="false" customWidth="true" hidden="false" outlineLevel="0" max="1" min="1" style="222" width="28.99"/>
    <col collapsed="false" customWidth="true" hidden="false" outlineLevel="0" max="2" min="2" style="222" width="18.7"/>
    <col collapsed="false" customWidth="true" hidden="false" outlineLevel="0" max="3" min="3" style="222" width="24.83"/>
    <col collapsed="false" customWidth="true" hidden="false" outlineLevel="0" max="6" min="4" style="222" width="23.56"/>
    <col collapsed="false" customWidth="true" hidden="false" outlineLevel="0" max="7" min="7" style="222" width="25.12"/>
    <col collapsed="false" customWidth="true" hidden="false" outlineLevel="0" max="8" min="8" style="222" width="18.83"/>
    <col collapsed="false" customWidth="false" hidden="false" outlineLevel="0" max="257" min="9" style="222" width="9.13"/>
  </cols>
  <sheetData>
    <row r="1" customFormat="false" ht="12" hidden="false" customHeight="false" outlineLevel="0" collapsed="false">
      <c r="H1" s="223" t="s">
        <v>654</v>
      </c>
    </row>
    <row r="2" customFormat="false" ht="28.5" hidden="false" customHeight="false" outlineLevel="0" collapsed="false">
      <c r="A2" s="224" t="s">
        <v>655</v>
      </c>
      <c r="B2" s="224"/>
      <c r="C2" s="224"/>
      <c r="D2" s="224"/>
      <c r="E2" s="224"/>
      <c r="F2" s="224"/>
      <c r="G2" s="224"/>
      <c r="H2" s="224"/>
    </row>
    <row r="3" customFormat="false" ht="12" hidden="false" customHeight="false" outlineLevel="0" collapsed="false">
      <c r="A3" s="123" t="s">
        <v>385</v>
      </c>
      <c r="B3" s="123"/>
      <c r="C3" s="123"/>
      <c r="D3" s="123"/>
      <c r="E3" s="123"/>
      <c r="F3" s="123"/>
      <c r="G3" s="123"/>
      <c r="H3" s="225"/>
    </row>
    <row r="4" customFormat="false" ht="18" hidden="false" customHeight="true" outlineLevel="0" collapsed="false">
      <c r="A4" s="226" t="s">
        <v>603</v>
      </c>
      <c r="B4" s="226" t="s">
        <v>656</v>
      </c>
      <c r="C4" s="226" t="s">
        <v>657</v>
      </c>
      <c r="D4" s="226" t="s">
        <v>658</v>
      </c>
      <c r="E4" s="226" t="s">
        <v>659</v>
      </c>
      <c r="F4" s="226" t="s">
        <v>660</v>
      </c>
      <c r="G4" s="226"/>
      <c r="H4" s="226"/>
    </row>
    <row r="5" customFormat="false" ht="18" hidden="false" customHeight="true" outlineLevel="0" collapsed="false">
      <c r="A5" s="226"/>
      <c r="B5" s="226"/>
      <c r="C5" s="226"/>
      <c r="D5" s="226"/>
      <c r="E5" s="226"/>
      <c r="F5" s="151" t="s">
        <v>616</v>
      </c>
      <c r="G5" s="151" t="s">
        <v>661</v>
      </c>
      <c r="H5" s="151" t="s">
        <v>662</v>
      </c>
    </row>
    <row r="6" customFormat="false" ht="21" hidden="false" customHeight="true" outlineLevel="0" collapsed="false">
      <c r="A6" s="227" t="n">
        <v>1</v>
      </c>
      <c r="B6" s="227" t="n">
        <v>2</v>
      </c>
      <c r="C6" s="227" t="n">
        <v>3</v>
      </c>
      <c r="D6" s="227" t="n">
        <v>4</v>
      </c>
      <c r="E6" s="227" t="n">
        <v>5</v>
      </c>
      <c r="F6" s="227" t="n">
        <v>6</v>
      </c>
      <c r="G6" s="227" t="n">
        <v>7</v>
      </c>
      <c r="H6" s="227" t="n">
        <v>8</v>
      </c>
    </row>
    <row r="7" customFormat="false" ht="33" hidden="false" customHeight="true" outlineLevel="0" collapsed="false">
      <c r="A7" s="228"/>
      <c r="B7" s="228"/>
      <c r="C7" s="228"/>
      <c r="D7" s="228"/>
      <c r="E7" s="228"/>
      <c r="F7" s="227"/>
      <c r="G7" s="227"/>
      <c r="H7" s="227"/>
    </row>
    <row r="8" customFormat="false" ht="24" hidden="false" customHeight="true" outlineLevel="0" collapsed="false">
      <c r="A8" s="229"/>
      <c r="B8" s="229"/>
      <c r="C8" s="229"/>
      <c r="D8" s="229"/>
      <c r="E8" s="229"/>
      <c r="F8" s="227"/>
      <c r="G8" s="227"/>
      <c r="H8" s="227"/>
    </row>
    <row r="9" customFormat="false" ht="24" hidden="false" customHeight="true" outlineLevel="0" collapsed="false">
      <c r="A9" s="229"/>
      <c r="B9" s="229"/>
      <c r="C9" s="229"/>
      <c r="D9" s="229"/>
      <c r="E9" s="229"/>
      <c r="F9" s="227"/>
      <c r="G9" s="227"/>
      <c r="H9" s="227"/>
    </row>
    <row r="10" customFormat="false" ht="12" hidden="false" customHeight="false" outlineLevel="0" collapsed="false">
      <c r="A10" s="170" t="s">
        <v>663</v>
      </c>
    </row>
  </sheetData>
  <mergeCells count="8">
    <mergeCell ref="A2:H2"/>
    <mergeCell ref="A3:G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47"/>
      <c r="E1" s="147"/>
      <c r="F1" s="147"/>
      <c r="G1" s="147"/>
      <c r="H1" s="4"/>
      <c r="I1" s="4"/>
      <c r="J1" s="4"/>
      <c r="K1" s="28" t="s">
        <v>664</v>
      </c>
    </row>
    <row r="2" s="1" customFormat="true" ht="27.75" hidden="false" customHeight="true" outlineLevel="0" collapsed="false">
      <c r="A2" s="230" t="s">
        <v>665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</row>
    <row r="3" s="1" customFormat="true" ht="20" hidden="false" customHeight="true" outlineLevel="0" collapsed="false">
      <c r="A3" s="123" t="s">
        <v>385</v>
      </c>
      <c r="B3" s="123"/>
      <c r="C3" s="123"/>
      <c r="D3" s="123"/>
      <c r="E3" s="123"/>
      <c r="F3" s="123"/>
      <c r="G3" s="123"/>
      <c r="H3" s="30"/>
      <c r="I3" s="30"/>
      <c r="J3" s="30"/>
      <c r="K3" s="32" t="s">
        <v>386</v>
      </c>
    </row>
    <row r="4" s="1" customFormat="true" ht="21.75" hidden="false" customHeight="true" outlineLevel="0" collapsed="false">
      <c r="A4" s="215" t="s">
        <v>468</v>
      </c>
      <c r="B4" s="215" t="s">
        <v>397</v>
      </c>
      <c r="C4" s="215" t="s">
        <v>395</v>
      </c>
      <c r="D4" s="164" t="s">
        <v>398</v>
      </c>
      <c r="E4" s="164" t="s">
        <v>399</v>
      </c>
      <c r="F4" s="164" t="s">
        <v>469</v>
      </c>
      <c r="G4" s="164" t="s">
        <v>470</v>
      </c>
      <c r="H4" s="10" t="s">
        <v>54</v>
      </c>
      <c r="I4" s="10" t="s">
        <v>666</v>
      </c>
      <c r="J4" s="10"/>
      <c r="K4" s="10"/>
    </row>
    <row r="5" s="1" customFormat="true" ht="21.75" hidden="false" customHeight="true" outlineLevel="0" collapsed="false">
      <c r="A5" s="215"/>
      <c r="B5" s="215"/>
      <c r="C5" s="215"/>
      <c r="D5" s="164"/>
      <c r="E5" s="164"/>
      <c r="F5" s="164"/>
      <c r="G5" s="164"/>
      <c r="H5" s="10"/>
      <c r="I5" s="164" t="s">
        <v>57</v>
      </c>
      <c r="J5" s="164" t="s">
        <v>58</v>
      </c>
      <c r="K5" s="164" t="s">
        <v>59</v>
      </c>
    </row>
    <row r="6" s="1" customFormat="true" ht="40.5" hidden="false" customHeight="true" outlineLevel="0" collapsed="false">
      <c r="A6" s="215"/>
      <c r="B6" s="215"/>
      <c r="C6" s="215"/>
      <c r="D6" s="164"/>
      <c r="E6" s="164"/>
      <c r="F6" s="164"/>
      <c r="G6" s="164"/>
      <c r="H6" s="10"/>
      <c r="I6" s="164"/>
      <c r="J6" s="164"/>
      <c r="K6" s="164"/>
    </row>
    <row r="7" s="1" customFormat="tru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</row>
    <row r="8" s="1" customFormat="true" ht="18.75" hidden="false" customHeight="true" outlineLevel="0" collapsed="false">
      <c r="A8" s="166"/>
      <c r="B8" s="231"/>
      <c r="C8" s="166"/>
      <c r="D8" s="166"/>
      <c r="E8" s="166"/>
      <c r="F8" s="166"/>
      <c r="G8" s="166"/>
      <c r="H8" s="232"/>
      <c r="I8" s="232"/>
      <c r="J8" s="232"/>
      <c r="K8" s="232"/>
    </row>
    <row r="9" s="1" customFormat="true" ht="18.75" hidden="false" customHeight="true" outlineLevel="0" collapsed="false">
      <c r="A9" s="231"/>
      <c r="B9" s="231"/>
      <c r="C9" s="231"/>
      <c r="D9" s="231"/>
      <c r="E9" s="231"/>
      <c r="F9" s="231"/>
      <c r="G9" s="231"/>
      <c r="H9" s="233"/>
      <c r="I9" s="233"/>
      <c r="J9" s="233"/>
      <c r="K9" s="233"/>
    </row>
    <row r="10" s="1" customFormat="true" ht="18.75" hidden="false" customHeight="true" outlineLevel="0" collapsed="false">
      <c r="A10" s="33" t="s">
        <v>134</v>
      </c>
      <c r="B10" s="33"/>
      <c r="C10" s="33"/>
      <c r="D10" s="33"/>
      <c r="E10" s="33"/>
      <c r="F10" s="33"/>
      <c r="G10" s="33"/>
      <c r="H10" s="233"/>
      <c r="I10" s="233"/>
      <c r="J10" s="233"/>
      <c r="K10" s="233"/>
    </row>
    <row r="11" customFormat="false" ht="14.25" hidden="false" customHeight="true" outlineLevel="0" collapsed="false">
      <c r="A11" s="170" t="s">
        <v>667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4.7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49</v>
      </c>
      <c r="T1" s="28" t="s">
        <v>49</v>
      </c>
    </row>
    <row r="2" customFormat="false" ht="36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1</v>
      </c>
      <c r="T3" s="32" t="s">
        <v>51</v>
      </c>
    </row>
    <row r="4" customFormat="false" ht="18.75" hidden="false" customHeight="true" outlineLevel="0" collapsed="false">
      <c r="A4" s="33" t="s">
        <v>52</v>
      </c>
      <c r="B4" s="34" t="s">
        <v>53</v>
      </c>
      <c r="C4" s="34" t="s">
        <v>54</v>
      </c>
      <c r="D4" s="34" t="s">
        <v>55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4</v>
      </c>
      <c r="P4" s="34"/>
      <c r="Q4" s="34"/>
      <c r="R4" s="34"/>
      <c r="S4" s="34"/>
      <c r="T4" s="34"/>
    </row>
    <row r="5" customFormat="false" ht="18.75" hidden="false" customHeight="true" outlineLevel="0" collapsed="false">
      <c r="A5" s="33"/>
      <c r="B5" s="34"/>
      <c r="C5" s="34"/>
      <c r="D5" s="35" t="s">
        <v>56</v>
      </c>
      <c r="E5" s="35" t="s">
        <v>57</v>
      </c>
      <c r="F5" s="35" t="s">
        <v>58</v>
      </c>
      <c r="G5" s="35" t="s">
        <v>59</v>
      </c>
      <c r="H5" s="35" t="s">
        <v>60</v>
      </c>
      <c r="I5" s="35" t="s">
        <v>61</v>
      </c>
      <c r="J5" s="35"/>
      <c r="K5" s="35"/>
      <c r="L5" s="35"/>
      <c r="M5" s="35"/>
      <c r="N5" s="35"/>
      <c r="O5" s="33" t="s">
        <v>56</v>
      </c>
      <c r="P5" s="33" t="s">
        <v>57</v>
      </c>
      <c r="Q5" s="33" t="s">
        <v>58</v>
      </c>
      <c r="R5" s="33" t="s">
        <v>59</v>
      </c>
      <c r="S5" s="33" t="s">
        <v>60</v>
      </c>
      <c r="T5" s="33" t="s">
        <v>61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6</v>
      </c>
      <c r="J6" s="36" t="s">
        <v>62</v>
      </c>
      <c r="K6" s="36" t="s">
        <v>63</v>
      </c>
      <c r="L6" s="36" t="s">
        <v>64</v>
      </c>
      <c r="M6" s="36" t="s">
        <v>65</v>
      </c>
      <c r="N6" s="36" t="s">
        <v>66</v>
      </c>
      <c r="O6" s="33"/>
      <c r="P6" s="33"/>
      <c r="Q6" s="33"/>
      <c r="R6" s="33"/>
      <c r="S6" s="33"/>
      <c r="T6" s="33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7" t="n">
        <v>5</v>
      </c>
      <c r="F7" s="38" t="n">
        <v>6</v>
      </c>
      <c r="G7" s="38" t="n">
        <v>7</v>
      </c>
      <c r="H7" s="37" t="n">
        <v>8</v>
      </c>
      <c r="I7" s="37" t="n">
        <v>9</v>
      </c>
      <c r="J7" s="38" t="n">
        <v>10</v>
      </c>
      <c r="K7" s="38" t="n">
        <v>11</v>
      </c>
      <c r="L7" s="37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7" t="n">
        <v>17</v>
      </c>
      <c r="R7" s="38" t="n">
        <v>18</v>
      </c>
      <c r="S7" s="38" t="n">
        <v>19</v>
      </c>
      <c r="T7" s="37" t="n">
        <v>20</v>
      </c>
    </row>
    <row r="8" customFormat="false" ht="16.5" hidden="false" customHeight="true" outlineLevel="0" collapsed="false">
      <c r="A8" s="39" t="s">
        <v>67</v>
      </c>
      <c r="B8" s="40" t="s">
        <v>68</v>
      </c>
      <c r="C8" s="25" t="n">
        <v>5717.82</v>
      </c>
      <c r="D8" s="25" t="n">
        <v>5717.82</v>
      </c>
      <c r="E8" s="25" t="n">
        <v>5717.82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25"/>
      <c r="T8" s="41"/>
    </row>
    <row r="9" customFormat="false" ht="16.5" hidden="false" customHeight="true" outlineLevel="0" collapsed="false">
      <c r="A9" s="42" t="s">
        <v>54</v>
      </c>
      <c r="B9" s="41"/>
      <c r="C9" s="25" t="n">
        <v>5717.82</v>
      </c>
      <c r="D9" s="25" t="n">
        <v>5717.82</v>
      </c>
      <c r="E9" s="25" t="n">
        <v>5717.82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2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2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47"/>
      <c r="E1" s="4"/>
      <c r="F1" s="4"/>
      <c r="G1" s="28" t="s">
        <v>668</v>
      </c>
    </row>
    <row r="2" s="1" customFormat="true" ht="27.75" hidden="false" customHeight="true" outlineLevel="0" collapsed="false">
      <c r="A2" s="230" t="s">
        <v>669</v>
      </c>
      <c r="B2" s="230"/>
      <c r="C2" s="230"/>
      <c r="D2" s="230"/>
      <c r="E2" s="230"/>
      <c r="F2" s="230"/>
      <c r="G2" s="230"/>
    </row>
    <row r="3" s="1" customFormat="true" ht="15" hidden="false" customHeight="true" outlineLevel="0" collapsed="false">
      <c r="A3" s="123" t="s">
        <v>385</v>
      </c>
      <c r="B3" s="123"/>
      <c r="C3" s="123"/>
      <c r="D3" s="123"/>
      <c r="E3" s="30"/>
      <c r="F3" s="30"/>
      <c r="G3" s="32" t="s">
        <v>386</v>
      </c>
    </row>
    <row r="4" s="1" customFormat="true" ht="21.75" hidden="false" customHeight="true" outlineLevel="0" collapsed="false">
      <c r="A4" s="150" t="s">
        <v>395</v>
      </c>
      <c r="B4" s="150" t="s">
        <v>468</v>
      </c>
      <c r="C4" s="150" t="s">
        <v>397</v>
      </c>
      <c r="D4" s="151" t="s">
        <v>670</v>
      </c>
      <c r="E4" s="86" t="s">
        <v>57</v>
      </c>
      <c r="F4" s="86"/>
      <c r="G4" s="86"/>
    </row>
    <row r="5" s="1" customFormat="true" ht="21.75" hidden="false" customHeight="true" outlineLevel="0" collapsed="false">
      <c r="A5" s="150"/>
      <c r="B5" s="150"/>
      <c r="C5" s="150"/>
      <c r="D5" s="151"/>
      <c r="E5" s="57" t="s">
        <v>671</v>
      </c>
      <c r="F5" s="234" t="s">
        <v>672</v>
      </c>
      <c r="G5" s="234" t="s">
        <v>673</v>
      </c>
    </row>
    <row r="6" s="1" customFormat="true" ht="40.5" hidden="false" customHeight="true" outlineLevel="0" collapsed="false">
      <c r="A6" s="150"/>
      <c r="B6" s="150"/>
      <c r="C6" s="150"/>
      <c r="D6" s="151"/>
      <c r="E6" s="57"/>
      <c r="F6" s="234" t="s">
        <v>56</v>
      </c>
      <c r="G6" s="234"/>
    </row>
    <row r="7" s="1" customFormat="true" ht="15" hidden="false" customHeight="true" outlineLevel="0" collapsed="false">
      <c r="A7" s="154" t="n">
        <v>1</v>
      </c>
      <c r="B7" s="154" t="n">
        <v>2</v>
      </c>
      <c r="C7" s="154" t="n">
        <v>3</v>
      </c>
      <c r="D7" s="154" t="n">
        <v>4</v>
      </c>
      <c r="E7" s="154" t="n">
        <v>8</v>
      </c>
      <c r="F7" s="235" t="n">
        <v>9</v>
      </c>
      <c r="G7" s="155" t="n">
        <v>10</v>
      </c>
    </row>
    <row r="8" s="1" customFormat="true" ht="15" hidden="false" customHeight="true" outlineLevel="0" collapsed="false">
      <c r="A8" s="40" t="s">
        <v>413</v>
      </c>
      <c r="B8" s="156"/>
      <c r="C8" s="156"/>
      <c r="D8" s="156"/>
      <c r="E8" s="236" t="n">
        <v>4287.92036</v>
      </c>
      <c r="F8" s="17"/>
      <c r="G8" s="237"/>
    </row>
    <row r="9" s="1" customFormat="true" ht="15" hidden="false" customHeight="true" outlineLevel="0" collapsed="false">
      <c r="A9" s="156"/>
      <c r="B9" s="39" t="s">
        <v>674</v>
      </c>
      <c r="C9" s="40" t="s">
        <v>478</v>
      </c>
      <c r="D9" s="40" t="s">
        <v>675</v>
      </c>
      <c r="E9" s="236" t="n">
        <v>7</v>
      </c>
      <c r="F9" s="17"/>
      <c r="G9" s="237"/>
    </row>
    <row r="10" s="1" customFormat="true" ht="26" hidden="false" customHeight="true" outlineLevel="0" collapsed="false">
      <c r="A10" s="39"/>
      <c r="B10" s="39" t="s">
        <v>674</v>
      </c>
      <c r="C10" s="40" t="s">
        <v>483</v>
      </c>
      <c r="D10" s="40" t="s">
        <v>675</v>
      </c>
      <c r="E10" s="236" t="n">
        <v>200</v>
      </c>
      <c r="F10" s="17"/>
      <c r="G10" s="237"/>
    </row>
    <row r="11" customFormat="false" ht="14.25" hidden="false" customHeight="true" outlineLevel="0" collapsed="false">
      <c r="A11" s="39"/>
      <c r="B11" s="39" t="s">
        <v>676</v>
      </c>
      <c r="C11" s="39" t="s">
        <v>473</v>
      </c>
      <c r="D11" s="40" t="s">
        <v>675</v>
      </c>
      <c r="E11" s="236" t="n">
        <v>1.92036</v>
      </c>
      <c r="F11" s="17"/>
      <c r="G11" s="237"/>
    </row>
    <row r="12" customFormat="false" ht="14.25" hidden="false" customHeight="true" outlineLevel="0" collapsed="false">
      <c r="A12" s="39"/>
      <c r="B12" s="39" t="s">
        <v>677</v>
      </c>
      <c r="C12" s="40" t="s">
        <v>492</v>
      </c>
      <c r="D12" s="40" t="s">
        <v>675</v>
      </c>
      <c r="E12" s="236" t="n">
        <v>300</v>
      </c>
      <c r="F12" s="17"/>
      <c r="G12" s="237"/>
    </row>
    <row r="13" customFormat="false" ht="14.25" hidden="false" customHeight="true" outlineLevel="0" collapsed="false">
      <c r="A13" s="39"/>
      <c r="B13" s="39" t="s">
        <v>677</v>
      </c>
      <c r="C13" s="40" t="s">
        <v>485</v>
      </c>
      <c r="D13" s="40" t="s">
        <v>675</v>
      </c>
      <c r="E13" s="236" t="n">
        <v>15</v>
      </c>
      <c r="F13" s="17"/>
      <c r="G13" s="237"/>
    </row>
    <row r="14" customFormat="false" ht="14.25" hidden="false" customHeight="true" outlineLevel="0" collapsed="false">
      <c r="A14" s="39"/>
      <c r="B14" s="39" t="s">
        <v>677</v>
      </c>
      <c r="C14" s="40" t="s">
        <v>490</v>
      </c>
      <c r="D14" s="40" t="s">
        <v>675</v>
      </c>
      <c r="E14" s="236" t="n">
        <v>600</v>
      </c>
      <c r="F14" s="17"/>
      <c r="G14" s="237"/>
    </row>
    <row r="15" customFormat="false" ht="14.25" hidden="false" customHeight="true" outlineLevel="0" collapsed="false">
      <c r="A15" s="39"/>
      <c r="B15" s="39" t="s">
        <v>677</v>
      </c>
      <c r="C15" s="40" t="s">
        <v>494</v>
      </c>
      <c r="D15" s="40" t="s">
        <v>675</v>
      </c>
      <c r="E15" s="236" t="n">
        <v>40</v>
      </c>
      <c r="F15" s="17"/>
      <c r="G15" s="237"/>
    </row>
    <row r="16" customFormat="false" ht="14.25" hidden="false" customHeight="true" outlineLevel="0" collapsed="false">
      <c r="A16" s="39"/>
      <c r="B16" s="39" t="s">
        <v>677</v>
      </c>
      <c r="C16" s="40" t="s">
        <v>502</v>
      </c>
      <c r="D16" s="40" t="s">
        <v>675</v>
      </c>
      <c r="E16" s="236" t="n">
        <v>100</v>
      </c>
      <c r="F16" s="17"/>
      <c r="G16" s="237"/>
    </row>
    <row r="17" customFormat="false" ht="14.25" hidden="false" customHeight="true" outlineLevel="0" collapsed="false">
      <c r="A17" s="39"/>
      <c r="B17" s="39" t="s">
        <v>677</v>
      </c>
      <c r="C17" s="40" t="s">
        <v>496</v>
      </c>
      <c r="D17" s="40" t="s">
        <v>675</v>
      </c>
      <c r="E17" s="236" t="n">
        <v>16</v>
      </c>
      <c r="F17" s="17"/>
      <c r="G17" s="237"/>
    </row>
    <row r="18" customFormat="false" ht="14.25" hidden="false" customHeight="true" outlineLevel="0" collapsed="false">
      <c r="A18" s="39"/>
      <c r="B18" s="39" t="s">
        <v>677</v>
      </c>
      <c r="C18" s="40" t="s">
        <v>488</v>
      </c>
      <c r="D18" s="40" t="s">
        <v>675</v>
      </c>
      <c r="E18" s="236" t="n">
        <v>8</v>
      </c>
      <c r="F18" s="17"/>
      <c r="G18" s="237"/>
    </row>
    <row r="19" customFormat="false" ht="14.25" hidden="false" customHeight="true" outlineLevel="0" collapsed="false">
      <c r="A19" s="39"/>
      <c r="B19" s="39" t="s">
        <v>677</v>
      </c>
      <c r="C19" s="40" t="s">
        <v>498</v>
      </c>
      <c r="D19" s="40" t="s">
        <v>675</v>
      </c>
      <c r="E19" s="236" t="n">
        <v>3000</v>
      </c>
      <c r="F19" s="17"/>
      <c r="G19" s="237"/>
    </row>
    <row r="20" customFormat="false" ht="14.25" hidden="false" customHeight="true" outlineLevel="0" collapsed="false">
      <c r="A20" s="238" t="s">
        <v>54</v>
      </c>
      <c r="B20" s="238"/>
      <c r="C20" s="238"/>
      <c r="D20" s="238"/>
      <c r="E20" s="236" t="n">
        <v>4287.92036</v>
      </c>
      <c r="F20" s="17"/>
      <c r="G20" s="237"/>
    </row>
    <row r="21" customFormat="false" ht="14.25" hidden="false" customHeight="true" outlineLevel="0" collapsed="false">
      <c r="A21" s="129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20:D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0.43359375" defaultRowHeight="14.25" zeroHeight="false" outlineLevelRow="0" outlineLevelCol="0"/>
  <cols>
    <col collapsed="false" customWidth="true" hidden="false" outlineLevel="0" max="1" min="1" style="43" width="34.76"/>
    <col collapsed="false" customWidth="true" hidden="false" outlineLevel="0" max="2" min="2" style="43" width="43.08"/>
    <col collapsed="false" customWidth="true" hidden="false" outlineLevel="0" max="3" min="3" style="43" width="21.53"/>
    <col collapsed="false" customWidth="true" hidden="false" outlineLevel="0" max="4" min="4" style="43" width="23.99"/>
    <col collapsed="false" customWidth="true" hidden="false" outlineLevel="0" max="5" min="5" style="43" width="21.53"/>
    <col collapsed="false" customWidth="true" hidden="false" outlineLevel="0" max="6" min="6" style="43" width="23.01"/>
    <col collapsed="false" customWidth="true" hidden="false" outlineLevel="0" max="7" min="7" style="43" width="21.53"/>
    <col collapsed="false" customWidth="true" hidden="false" outlineLevel="0" max="8" min="8" style="43" width="22.68"/>
    <col collapsed="false" customWidth="true" hidden="false" outlineLevel="0" max="9" min="9" style="43" width="24.32"/>
    <col collapsed="false" customWidth="true" hidden="false" outlineLevel="0" max="10" min="10" style="43" width="17.78"/>
    <col collapsed="false" customWidth="true" hidden="false" outlineLevel="0" max="11" min="11" style="43" width="18.75"/>
    <col collapsed="false" customWidth="true" hidden="false" outlineLevel="0" max="12" min="12" style="43" width="15.51"/>
    <col collapsed="false" customWidth="true" hidden="false" outlineLevel="0" max="17" min="13" style="43" width="21.53"/>
    <col collapsed="false" customWidth="false" hidden="false" outlineLevel="0" max="257" min="18" style="43" width="10.43"/>
  </cols>
  <sheetData>
    <row r="1" s="43" customFormat="true" ht="15.75" hidden="false" customHeight="true" outlineLevel="0" collapsed="false">
      <c r="Q1" s="44" t="s">
        <v>69</v>
      </c>
    </row>
    <row r="2" s="43" customFormat="true" ht="28.5" hidden="false" customHeight="true" outlineLevel="0" collapsed="false">
      <c r="A2" s="45" t="s">
        <v>7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s="2" customFormat="true" ht="20.25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46" t="s">
        <v>71</v>
      </c>
      <c r="R3" s="31"/>
      <c r="S3" s="32"/>
      <c r="T3" s="32"/>
    </row>
    <row r="4" s="43" customFormat="true" ht="17.25" hidden="false" customHeight="true" outlineLevel="0" collapsed="false">
      <c r="A4" s="47" t="s">
        <v>72</v>
      </c>
      <c r="B4" s="48" t="s">
        <v>73</v>
      </c>
      <c r="C4" s="49" t="s">
        <v>54</v>
      </c>
      <c r="D4" s="50" t="s">
        <v>74</v>
      </c>
      <c r="E4" s="50"/>
      <c r="F4" s="50" t="s">
        <v>75</v>
      </c>
      <c r="G4" s="50"/>
      <c r="H4" s="51" t="s">
        <v>57</v>
      </c>
      <c r="I4" s="52" t="s">
        <v>58</v>
      </c>
      <c r="J4" s="48" t="s">
        <v>76</v>
      </c>
      <c r="K4" s="53" t="s">
        <v>59</v>
      </c>
      <c r="L4" s="50" t="s">
        <v>61</v>
      </c>
      <c r="M4" s="50"/>
      <c r="N4" s="50"/>
      <c r="O4" s="50"/>
      <c r="P4" s="50"/>
      <c r="Q4" s="50"/>
    </row>
    <row r="5" s="43" customFormat="true" ht="26.25" hidden="false" customHeight="true" outlineLevel="0" collapsed="false">
      <c r="A5" s="47"/>
      <c r="B5" s="48"/>
      <c r="C5" s="48"/>
      <c r="D5" s="54" t="s">
        <v>54</v>
      </c>
      <c r="E5" s="54" t="s">
        <v>77</v>
      </c>
      <c r="F5" s="54" t="s">
        <v>54</v>
      </c>
      <c r="G5" s="55" t="s">
        <v>77</v>
      </c>
      <c r="H5" s="51"/>
      <c r="I5" s="51"/>
      <c r="J5" s="51"/>
      <c r="K5" s="53"/>
      <c r="L5" s="54" t="s">
        <v>56</v>
      </c>
      <c r="M5" s="56" t="s">
        <v>78</v>
      </c>
      <c r="N5" s="56" t="s">
        <v>79</v>
      </c>
      <c r="O5" s="56" t="s">
        <v>80</v>
      </c>
      <c r="P5" s="56" t="s">
        <v>81</v>
      </c>
      <c r="Q5" s="56" t="s">
        <v>82</v>
      </c>
    </row>
    <row r="6" s="43" customFormat="true" ht="16.5" hidden="false" customHeight="true" outlineLevel="0" collapsed="false">
      <c r="A6" s="57" t="n">
        <v>1</v>
      </c>
      <c r="B6" s="54" t="n">
        <v>2</v>
      </c>
      <c r="C6" s="54" t="n">
        <v>3</v>
      </c>
      <c r="D6" s="54" t="n">
        <v>4</v>
      </c>
      <c r="E6" s="58" t="n">
        <v>5</v>
      </c>
      <c r="F6" s="59" t="n">
        <v>6</v>
      </c>
      <c r="G6" s="58" t="n">
        <v>7</v>
      </c>
      <c r="H6" s="59" t="n">
        <v>8</v>
      </c>
      <c r="I6" s="58" t="n">
        <v>9</v>
      </c>
      <c r="J6" s="58" t="n">
        <v>10</v>
      </c>
      <c r="K6" s="58" t="n">
        <v>11</v>
      </c>
      <c r="L6" s="58" t="n">
        <v>12</v>
      </c>
      <c r="M6" s="60" t="n">
        <v>13</v>
      </c>
      <c r="N6" s="61" t="n">
        <v>14</v>
      </c>
      <c r="O6" s="61" t="n">
        <v>15</v>
      </c>
      <c r="P6" s="61" t="n">
        <v>16</v>
      </c>
      <c r="Q6" s="61" t="n">
        <v>17</v>
      </c>
    </row>
    <row r="7" s="43" customFormat="true" ht="19.5" hidden="false" customHeight="true" outlineLevel="0" collapsed="false">
      <c r="A7" s="39" t="s">
        <v>83</v>
      </c>
      <c r="B7" s="40" t="s">
        <v>84</v>
      </c>
      <c r="C7" s="62" t="n">
        <v>5253.074448</v>
      </c>
      <c r="D7" s="62" t="n">
        <v>967.074448</v>
      </c>
      <c r="E7" s="62" t="n">
        <v>967.074448</v>
      </c>
      <c r="F7" s="62" t="n">
        <v>4286</v>
      </c>
      <c r="G7" s="62" t="n">
        <v>4286</v>
      </c>
      <c r="H7" s="62" t="n">
        <v>5253.074448</v>
      </c>
      <c r="I7" s="62"/>
      <c r="J7" s="62"/>
      <c r="K7" s="62"/>
      <c r="L7" s="62"/>
      <c r="M7" s="62"/>
      <c r="N7" s="62"/>
      <c r="O7" s="62"/>
      <c r="P7" s="62"/>
      <c r="Q7" s="62"/>
    </row>
    <row r="8" s="43" customFormat="true" ht="19.5" hidden="false" customHeight="true" outlineLevel="0" collapsed="false">
      <c r="A8" s="63" t="s">
        <v>85</v>
      </c>
      <c r="B8" s="64" t="s">
        <v>86</v>
      </c>
      <c r="C8" s="62" t="n">
        <v>1267.074448</v>
      </c>
      <c r="D8" s="62" t="n">
        <v>967.074448</v>
      </c>
      <c r="E8" s="62" t="n">
        <v>967.074448</v>
      </c>
      <c r="F8" s="62" t="n">
        <v>300</v>
      </c>
      <c r="G8" s="62" t="n">
        <v>300</v>
      </c>
      <c r="H8" s="62" t="n">
        <v>1267.074448</v>
      </c>
      <c r="I8" s="62"/>
      <c r="J8" s="62"/>
      <c r="K8" s="62"/>
      <c r="L8" s="62"/>
      <c r="M8" s="62"/>
      <c r="N8" s="62"/>
      <c r="O8" s="62"/>
      <c r="P8" s="62"/>
      <c r="Q8" s="62"/>
    </row>
    <row r="9" s="43" customFormat="true" ht="19.5" hidden="false" customHeight="true" outlineLevel="0" collapsed="false">
      <c r="A9" s="65" t="s">
        <v>87</v>
      </c>
      <c r="B9" s="66" t="s">
        <v>88</v>
      </c>
      <c r="C9" s="62" t="n">
        <v>1267.074448</v>
      </c>
      <c r="D9" s="62" t="n">
        <v>967.074448</v>
      </c>
      <c r="E9" s="62" t="n">
        <v>967.074448</v>
      </c>
      <c r="F9" s="62" t="n">
        <v>300</v>
      </c>
      <c r="G9" s="62" t="n">
        <v>300</v>
      </c>
      <c r="H9" s="62" t="n">
        <v>1267.074448</v>
      </c>
      <c r="I9" s="62"/>
      <c r="J9" s="62"/>
      <c r="K9" s="62"/>
      <c r="L9" s="62"/>
      <c r="M9" s="62"/>
      <c r="N9" s="62"/>
      <c r="O9" s="62"/>
      <c r="P9" s="62"/>
      <c r="Q9" s="62"/>
    </row>
    <row r="10" s="43" customFormat="true" ht="19.5" hidden="false" customHeight="true" outlineLevel="0" collapsed="false">
      <c r="A10" s="63" t="s">
        <v>89</v>
      </c>
      <c r="B10" s="64" t="s">
        <v>90</v>
      </c>
      <c r="C10" s="62" t="n">
        <v>3207</v>
      </c>
      <c r="D10" s="62"/>
      <c r="E10" s="62"/>
      <c r="F10" s="62" t="n">
        <v>3207</v>
      </c>
      <c r="G10" s="62" t="n">
        <v>3207</v>
      </c>
      <c r="H10" s="62" t="n">
        <v>3207</v>
      </c>
      <c r="I10" s="62"/>
      <c r="J10" s="62"/>
      <c r="K10" s="62"/>
      <c r="L10" s="62"/>
      <c r="M10" s="62"/>
      <c r="N10" s="62"/>
      <c r="O10" s="62"/>
      <c r="P10" s="62"/>
      <c r="Q10" s="62"/>
    </row>
    <row r="11" s="43" customFormat="true" ht="19.5" hidden="false" customHeight="true" outlineLevel="0" collapsed="false">
      <c r="A11" s="65" t="s">
        <v>91</v>
      </c>
      <c r="B11" s="66" t="s">
        <v>92</v>
      </c>
      <c r="C11" s="62" t="n">
        <v>207</v>
      </c>
      <c r="D11" s="62" t="n">
        <v>5253.074448</v>
      </c>
      <c r="E11" s="62"/>
      <c r="F11" s="62" t="n">
        <v>207</v>
      </c>
      <c r="G11" s="62" t="n">
        <v>207</v>
      </c>
      <c r="H11" s="62" t="n">
        <v>207</v>
      </c>
      <c r="I11" s="62"/>
      <c r="J11" s="62"/>
      <c r="K11" s="62"/>
      <c r="L11" s="62"/>
      <c r="M11" s="62"/>
      <c r="N11" s="62"/>
      <c r="O11" s="62"/>
      <c r="P11" s="62"/>
      <c r="Q11" s="62"/>
    </row>
    <row r="12" s="43" customFormat="true" ht="19.5" hidden="false" customHeight="true" outlineLevel="0" collapsed="false">
      <c r="A12" s="65" t="s">
        <v>93</v>
      </c>
      <c r="B12" s="66" t="s">
        <v>94</v>
      </c>
      <c r="C12" s="62" t="n">
        <v>3000</v>
      </c>
      <c r="D12" s="62"/>
      <c r="E12" s="62"/>
      <c r="F12" s="62" t="n">
        <v>3000</v>
      </c>
      <c r="G12" s="62" t="n">
        <v>3000</v>
      </c>
      <c r="H12" s="62" t="n">
        <v>3000</v>
      </c>
      <c r="I12" s="62"/>
      <c r="J12" s="62"/>
      <c r="K12" s="62"/>
      <c r="L12" s="62"/>
      <c r="M12" s="62"/>
      <c r="N12" s="62"/>
      <c r="O12" s="62"/>
      <c r="P12" s="62"/>
      <c r="Q12" s="62"/>
    </row>
    <row r="13" s="43" customFormat="true" ht="19.5" hidden="false" customHeight="true" outlineLevel="0" collapsed="false">
      <c r="A13" s="63" t="s">
        <v>95</v>
      </c>
      <c r="B13" s="64" t="s">
        <v>96</v>
      </c>
      <c r="C13" s="62" t="n">
        <v>779</v>
      </c>
      <c r="D13" s="62"/>
      <c r="E13" s="62"/>
      <c r="F13" s="62" t="n">
        <v>779</v>
      </c>
      <c r="G13" s="62" t="n">
        <v>779</v>
      </c>
      <c r="H13" s="62" t="n">
        <v>779</v>
      </c>
      <c r="I13" s="62"/>
      <c r="J13" s="62"/>
      <c r="K13" s="62"/>
      <c r="L13" s="62"/>
      <c r="M13" s="62"/>
      <c r="N13" s="62"/>
      <c r="O13" s="62"/>
      <c r="P13" s="62"/>
      <c r="Q13" s="62"/>
    </row>
    <row r="14" s="43" customFormat="true" ht="19.5" hidden="false" customHeight="true" outlineLevel="0" collapsed="false">
      <c r="A14" s="65" t="s">
        <v>97</v>
      </c>
      <c r="B14" s="66" t="s">
        <v>98</v>
      </c>
      <c r="C14" s="62" t="n">
        <v>779</v>
      </c>
      <c r="D14" s="62" t="n">
        <v>280.870475</v>
      </c>
      <c r="E14" s="62"/>
      <c r="F14" s="62" t="n">
        <v>779</v>
      </c>
      <c r="G14" s="62" t="n">
        <v>779</v>
      </c>
      <c r="H14" s="62" t="n">
        <v>779</v>
      </c>
      <c r="I14" s="62"/>
      <c r="J14" s="62"/>
      <c r="K14" s="62"/>
      <c r="L14" s="62"/>
      <c r="M14" s="62"/>
      <c r="N14" s="62"/>
      <c r="O14" s="62"/>
      <c r="P14" s="62"/>
      <c r="Q14" s="62"/>
    </row>
    <row r="15" s="43" customFormat="true" ht="19.5" hidden="false" customHeight="true" outlineLevel="0" collapsed="false">
      <c r="A15" s="39" t="s">
        <v>99</v>
      </c>
      <c r="B15" s="40" t="s">
        <v>100</v>
      </c>
      <c r="C15" s="62" t="n">
        <v>280.870475</v>
      </c>
      <c r="D15" s="62" t="n">
        <v>278.950115</v>
      </c>
      <c r="E15" s="62" t="n">
        <v>278.950115</v>
      </c>
      <c r="F15" s="62" t="n">
        <v>1.92036</v>
      </c>
      <c r="G15" s="62" t="n">
        <v>1.92036</v>
      </c>
      <c r="H15" s="62" t="n">
        <v>280.870475</v>
      </c>
      <c r="I15" s="62"/>
      <c r="J15" s="62"/>
      <c r="K15" s="62"/>
      <c r="L15" s="62"/>
      <c r="M15" s="62"/>
      <c r="N15" s="62"/>
      <c r="O15" s="62"/>
      <c r="P15" s="62"/>
      <c r="Q15" s="62"/>
    </row>
    <row r="16" s="43" customFormat="true" ht="19.5" hidden="false" customHeight="true" outlineLevel="0" collapsed="false">
      <c r="A16" s="63" t="s">
        <v>101</v>
      </c>
      <c r="B16" s="64" t="s">
        <v>102</v>
      </c>
      <c r="C16" s="62" t="n">
        <v>276.68214</v>
      </c>
      <c r="D16" s="62" t="n">
        <v>74.997101</v>
      </c>
      <c r="E16" s="62" t="n">
        <v>276.68214</v>
      </c>
      <c r="F16" s="62"/>
      <c r="G16" s="62"/>
      <c r="H16" s="62" t="n">
        <v>276.68214</v>
      </c>
      <c r="I16" s="62"/>
      <c r="J16" s="62"/>
      <c r="K16" s="62"/>
      <c r="L16" s="62"/>
      <c r="M16" s="62"/>
      <c r="N16" s="62"/>
      <c r="O16" s="62"/>
      <c r="P16" s="62"/>
      <c r="Q16" s="62"/>
    </row>
    <row r="17" s="43" customFormat="true" ht="19.5" hidden="false" customHeight="true" outlineLevel="0" collapsed="false">
      <c r="A17" s="65" t="s">
        <v>103</v>
      </c>
      <c r="B17" s="66" t="s">
        <v>104</v>
      </c>
      <c r="C17" s="62" t="n">
        <v>95.29686</v>
      </c>
      <c r="D17" s="62" t="n">
        <v>95.29686</v>
      </c>
      <c r="E17" s="62" t="n">
        <v>95.29686</v>
      </c>
      <c r="F17" s="62"/>
      <c r="G17" s="62"/>
      <c r="H17" s="62" t="n">
        <v>95.29686</v>
      </c>
      <c r="I17" s="62"/>
      <c r="J17" s="62"/>
      <c r="K17" s="62"/>
      <c r="L17" s="62"/>
      <c r="M17" s="62"/>
      <c r="N17" s="62"/>
      <c r="O17" s="62"/>
      <c r="P17" s="62"/>
      <c r="Q17" s="62"/>
    </row>
    <row r="18" s="43" customFormat="true" ht="19.5" hidden="false" customHeight="true" outlineLevel="0" collapsed="false">
      <c r="A18" s="65" t="s">
        <v>105</v>
      </c>
      <c r="B18" s="66" t="s">
        <v>106</v>
      </c>
      <c r="C18" s="62" t="n">
        <v>136.38528</v>
      </c>
      <c r="D18" s="62" t="n">
        <v>136.38528</v>
      </c>
      <c r="E18" s="62" t="n">
        <v>136.38528</v>
      </c>
      <c r="F18" s="62"/>
      <c r="G18" s="62"/>
      <c r="H18" s="62" t="n">
        <v>136.38528</v>
      </c>
      <c r="I18" s="62"/>
      <c r="J18" s="62"/>
      <c r="K18" s="62"/>
      <c r="L18" s="62"/>
      <c r="M18" s="62"/>
      <c r="N18" s="62"/>
      <c r="O18" s="62"/>
      <c r="P18" s="62"/>
      <c r="Q18" s="62"/>
    </row>
    <row r="19" s="43" customFormat="true" ht="19.5" hidden="false" customHeight="true" outlineLevel="0" collapsed="false">
      <c r="A19" s="65" t="s">
        <v>107</v>
      </c>
      <c r="B19" s="66" t="s">
        <v>108</v>
      </c>
      <c r="C19" s="62" t="n">
        <v>45</v>
      </c>
      <c r="D19" s="62" t="n">
        <v>45</v>
      </c>
      <c r="E19" s="62" t="n">
        <v>45</v>
      </c>
      <c r="F19" s="62"/>
      <c r="G19" s="62"/>
      <c r="H19" s="62" t="n">
        <v>45</v>
      </c>
      <c r="I19" s="62"/>
      <c r="J19" s="62"/>
      <c r="K19" s="62"/>
      <c r="L19" s="62"/>
      <c r="M19" s="62"/>
      <c r="N19" s="62"/>
      <c r="O19" s="62"/>
      <c r="P19" s="62"/>
      <c r="Q19" s="62"/>
    </row>
    <row r="20" s="43" customFormat="true" ht="19.5" hidden="false" customHeight="true" outlineLevel="0" collapsed="false">
      <c r="A20" s="63" t="s">
        <v>109</v>
      </c>
      <c r="B20" s="64" t="s">
        <v>110</v>
      </c>
      <c r="C20" s="62" t="n">
        <v>1.92036</v>
      </c>
      <c r="D20" s="62"/>
      <c r="E20" s="62"/>
      <c r="F20" s="62" t="n">
        <v>1.92036</v>
      </c>
      <c r="G20" s="62" t="n">
        <v>1.92036</v>
      </c>
      <c r="H20" s="62" t="n">
        <v>1.92036</v>
      </c>
      <c r="I20" s="62"/>
      <c r="J20" s="62"/>
      <c r="K20" s="62"/>
      <c r="L20" s="62"/>
      <c r="M20" s="62"/>
      <c r="N20" s="62"/>
      <c r="O20" s="62"/>
      <c r="P20" s="62"/>
      <c r="Q20" s="62"/>
    </row>
    <row r="21" s="43" customFormat="true" ht="19.5" hidden="false" customHeight="true" outlineLevel="0" collapsed="false">
      <c r="A21" s="65" t="s">
        <v>111</v>
      </c>
      <c r="B21" s="66" t="s">
        <v>112</v>
      </c>
      <c r="C21" s="62" t="n">
        <v>1.92036</v>
      </c>
      <c r="D21" s="62"/>
      <c r="E21" s="62"/>
      <c r="F21" s="62" t="n">
        <v>1.92036</v>
      </c>
      <c r="G21" s="62" t="n">
        <v>1.92036</v>
      </c>
      <c r="H21" s="62" t="n">
        <v>1.92036</v>
      </c>
      <c r="I21" s="62"/>
      <c r="J21" s="62"/>
      <c r="K21" s="62"/>
      <c r="L21" s="62"/>
      <c r="M21" s="62"/>
      <c r="N21" s="62"/>
      <c r="O21" s="62"/>
      <c r="P21" s="62"/>
      <c r="Q21" s="62"/>
    </row>
    <row r="22" s="43" customFormat="true" ht="19.5" hidden="false" customHeight="true" outlineLevel="0" collapsed="false">
      <c r="A22" s="63" t="s">
        <v>113</v>
      </c>
      <c r="B22" s="64" t="s">
        <v>114</v>
      </c>
      <c r="C22" s="62" t="n">
        <v>2.267975</v>
      </c>
      <c r="D22" s="62" t="n">
        <v>2.267975</v>
      </c>
      <c r="E22" s="62" t="n">
        <v>2.267975</v>
      </c>
      <c r="F22" s="62"/>
      <c r="G22" s="62"/>
      <c r="H22" s="62" t="n">
        <v>2.267975</v>
      </c>
      <c r="I22" s="62"/>
      <c r="J22" s="62"/>
      <c r="K22" s="62"/>
      <c r="L22" s="62"/>
      <c r="M22" s="62"/>
      <c r="N22" s="62"/>
      <c r="O22" s="62"/>
      <c r="P22" s="62"/>
      <c r="Q22" s="62"/>
    </row>
    <row r="23" s="43" customFormat="true" ht="19.5" hidden="false" customHeight="true" outlineLevel="0" collapsed="false">
      <c r="A23" s="65" t="s">
        <v>115</v>
      </c>
      <c r="B23" s="66" t="s">
        <v>114</v>
      </c>
      <c r="C23" s="62" t="n">
        <v>2.267975</v>
      </c>
      <c r="D23" s="62" t="n">
        <v>2.267975</v>
      </c>
      <c r="E23" s="62" t="n">
        <v>2.267975</v>
      </c>
      <c r="F23" s="62"/>
      <c r="G23" s="62"/>
      <c r="H23" s="62" t="n">
        <v>2.267975</v>
      </c>
      <c r="I23" s="62"/>
      <c r="J23" s="62"/>
      <c r="K23" s="62"/>
      <c r="L23" s="62"/>
      <c r="M23" s="62"/>
      <c r="N23" s="62"/>
      <c r="O23" s="62"/>
      <c r="P23" s="62"/>
      <c r="Q23" s="62"/>
    </row>
    <row r="24" s="43" customFormat="true" ht="19.5" hidden="false" customHeight="true" outlineLevel="0" collapsed="false">
      <c r="A24" s="39" t="s">
        <v>116</v>
      </c>
      <c r="B24" s="40" t="s">
        <v>117</v>
      </c>
      <c r="C24" s="62" t="n">
        <v>74.997101</v>
      </c>
      <c r="D24" s="62" t="n">
        <v>74.997101</v>
      </c>
      <c r="E24" s="62" t="n">
        <v>74.997101</v>
      </c>
      <c r="F24" s="62"/>
      <c r="G24" s="62"/>
      <c r="H24" s="62" t="n">
        <v>74.997101</v>
      </c>
      <c r="I24" s="62"/>
      <c r="J24" s="62"/>
      <c r="K24" s="62"/>
      <c r="L24" s="62"/>
      <c r="M24" s="62"/>
      <c r="N24" s="62"/>
      <c r="O24" s="62"/>
      <c r="P24" s="62"/>
      <c r="Q24" s="62"/>
    </row>
    <row r="25" s="43" customFormat="true" ht="19.5" hidden="false" customHeight="true" outlineLevel="0" collapsed="false">
      <c r="A25" s="63" t="s">
        <v>118</v>
      </c>
      <c r="B25" s="64" t="s">
        <v>119</v>
      </c>
      <c r="C25" s="62" t="n">
        <v>74.997101</v>
      </c>
      <c r="D25" s="62" t="n">
        <v>74.997101</v>
      </c>
      <c r="E25" s="62" t="n">
        <v>74.997101</v>
      </c>
      <c r="F25" s="62"/>
      <c r="G25" s="62"/>
      <c r="H25" s="62" t="n">
        <v>74.997101</v>
      </c>
      <c r="I25" s="62"/>
      <c r="J25" s="62"/>
      <c r="K25" s="62"/>
      <c r="L25" s="62"/>
      <c r="M25" s="62"/>
      <c r="N25" s="62"/>
      <c r="O25" s="62"/>
      <c r="P25" s="62"/>
      <c r="Q25" s="62"/>
    </row>
    <row r="26" s="43" customFormat="true" ht="19.5" hidden="false" customHeight="true" outlineLevel="0" collapsed="false">
      <c r="A26" s="65" t="s">
        <v>120</v>
      </c>
      <c r="B26" s="66" t="s">
        <v>121</v>
      </c>
      <c r="C26" s="62" t="n">
        <v>13.68347</v>
      </c>
      <c r="D26" s="62" t="n">
        <v>108.87504</v>
      </c>
      <c r="E26" s="62" t="n">
        <v>13.68347</v>
      </c>
      <c r="F26" s="62"/>
      <c r="G26" s="62"/>
      <c r="H26" s="62" t="n">
        <v>13.68347</v>
      </c>
      <c r="I26" s="62"/>
      <c r="J26" s="62"/>
      <c r="K26" s="62"/>
      <c r="L26" s="62"/>
      <c r="M26" s="62"/>
      <c r="N26" s="62"/>
      <c r="O26" s="62"/>
      <c r="P26" s="62"/>
      <c r="Q26" s="62"/>
    </row>
    <row r="27" s="43" customFormat="true" ht="19.5" hidden="false" customHeight="true" outlineLevel="0" collapsed="false">
      <c r="A27" s="65" t="s">
        <v>122</v>
      </c>
      <c r="B27" s="66" t="s">
        <v>123</v>
      </c>
      <c r="C27" s="62" t="n">
        <v>42.504046</v>
      </c>
      <c r="D27" s="62" t="n">
        <v>42.504046</v>
      </c>
      <c r="E27" s="62" t="n">
        <v>42.504046</v>
      </c>
      <c r="F27" s="62"/>
      <c r="G27" s="62"/>
      <c r="H27" s="62" t="n">
        <v>42.504046</v>
      </c>
      <c r="I27" s="62"/>
      <c r="J27" s="62"/>
      <c r="K27" s="62"/>
      <c r="L27" s="62"/>
      <c r="M27" s="62"/>
      <c r="N27" s="62"/>
      <c r="O27" s="62"/>
      <c r="P27" s="62"/>
      <c r="Q27" s="62"/>
    </row>
    <row r="28" s="43" customFormat="true" ht="19.5" hidden="false" customHeight="true" outlineLevel="0" collapsed="false">
      <c r="A28" s="65" t="s">
        <v>124</v>
      </c>
      <c r="B28" s="66" t="s">
        <v>125</v>
      </c>
      <c r="C28" s="62" t="n">
        <v>15.730817</v>
      </c>
      <c r="D28" s="62" t="n">
        <v>15.730817</v>
      </c>
      <c r="E28" s="62" t="n">
        <v>15.730817</v>
      </c>
      <c r="F28" s="62"/>
      <c r="G28" s="62"/>
      <c r="H28" s="62" t="n">
        <v>15.730817</v>
      </c>
      <c r="I28" s="62"/>
      <c r="J28" s="62"/>
      <c r="K28" s="62"/>
      <c r="L28" s="62"/>
      <c r="M28" s="62"/>
      <c r="N28" s="62"/>
      <c r="O28" s="62"/>
      <c r="P28" s="62"/>
      <c r="Q28" s="62"/>
    </row>
    <row r="29" s="43" customFormat="true" ht="19.5" hidden="false" customHeight="true" outlineLevel="0" collapsed="false">
      <c r="A29" s="65" t="s">
        <v>126</v>
      </c>
      <c r="B29" s="66" t="s">
        <v>127</v>
      </c>
      <c r="C29" s="62" t="n">
        <v>3.078768</v>
      </c>
      <c r="D29" s="62" t="n">
        <v>3.078768</v>
      </c>
      <c r="E29" s="62" t="n">
        <v>3.078768</v>
      </c>
      <c r="F29" s="62"/>
      <c r="G29" s="62"/>
      <c r="H29" s="62" t="n">
        <v>3.078768</v>
      </c>
      <c r="I29" s="62"/>
      <c r="J29" s="62"/>
      <c r="K29" s="62"/>
      <c r="L29" s="62"/>
      <c r="M29" s="62"/>
      <c r="N29" s="62"/>
      <c r="O29" s="62"/>
      <c r="P29" s="62"/>
      <c r="Q29" s="62"/>
    </row>
    <row r="30" s="43" customFormat="true" ht="19.5" hidden="false" customHeight="true" outlineLevel="0" collapsed="false">
      <c r="A30" s="39" t="s">
        <v>128</v>
      </c>
      <c r="B30" s="40" t="s">
        <v>129</v>
      </c>
      <c r="C30" s="62" t="n">
        <v>108.87504</v>
      </c>
      <c r="D30" s="62" t="n">
        <v>108.87504</v>
      </c>
      <c r="E30" s="62" t="n">
        <v>108.87504</v>
      </c>
      <c r="F30" s="62"/>
      <c r="G30" s="62"/>
      <c r="H30" s="62" t="n">
        <v>108.87504</v>
      </c>
      <c r="I30" s="62"/>
      <c r="J30" s="62"/>
      <c r="K30" s="62"/>
      <c r="L30" s="62"/>
      <c r="M30" s="62"/>
      <c r="N30" s="62"/>
      <c r="O30" s="62"/>
      <c r="P30" s="62"/>
      <c r="Q30" s="62"/>
    </row>
    <row r="31" s="43" customFormat="true" ht="19.5" hidden="false" customHeight="true" outlineLevel="0" collapsed="false">
      <c r="A31" s="63" t="s">
        <v>130</v>
      </c>
      <c r="B31" s="64" t="s">
        <v>131</v>
      </c>
      <c r="C31" s="62" t="n">
        <v>108.87504</v>
      </c>
      <c r="D31" s="62" t="n">
        <v>108.87504</v>
      </c>
      <c r="E31" s="62" t="n">
        <v>108.87504</v>
      </c>
      <c r="F31" s="62"/>
      <c r="G31" s="62"/>
      <c r="H31" s="62" t="n">
        <v>108.87504</v>
      </c>
      <c r="I31" s="62"/>
      <c r="J31" s="62"/>
      <c r="K31" s="62"/>
      <c r="L31" s="62"/>
      <c r="M31" s="62"/>
      <c r="N31" s="62"/>
      <c r="O31" s="62"/>
      <c r="P31" s="62"/>
      <c r="Q31" s="62"/>
    </row>
    <row r="32" s="43" customFormat="true" ht="19.5" hidden="false" customHeight="true" outlineLevel="0" collapsed="false">
      <c r="A32" s="65" t="s">
        <v>132</v>
      </c>
      <c r="B32" s="66" t="s">
        <v>133</v>
      </c>
      <c r="C32" s="62" t="n">
        <v>108.87504</v>
      </c>
      <c r="D32" s="62" t="n">
        <v>108.87504</v>
      </c>
      <c r="E32" s="62" t="n">
        <v>108.87504</v>
      </c>
      <c r="F32" s="62"/>
      <c r="G32" s="62"/>
      <c r="H32" s="62" t="n">
        <v>108.87504</v>
      </c>
      <c r="I32" s="62"/>
      <c r="J32" s="62"/>
      <c r="K32" s="62"/>
      <c r="L32" s="62"/>
      <c r="M32" s="62"/>
      <c r="N32" s="62"/>
      <c r="O32" s="62"/>
      <c r="P32" s="62"/>
      <c r="Q32" s="62"/>
    </row>
    <row r="33" s="43" customFormat="true" ht="17.25" hidden="false" customHeight="true" outlineLevel="0" collapsed="false">
      <c r="A33" s="67" t="s">
        <v>134</v>
      </c>
      <c r="B33" s="67"/>
      <c r="C33" s="62" t="n">
        <v>5717.817064</v>
      </c>
      <c r="D33" s="62" t="n">
        <v>1429.896704</v>
      </c>
      <c r="E33" s="62" t="n">
        <v>1429.896704</v>
      </c>
      <c r="F33" s="62" t="n">
        <v>4287.92036</v>
      </c>
      <c r="G33" s="62" t="n">
        <v>4287.92036</v>
      </c>
      <c r="H33" s="62" t="n">
        <v>5717.817064</v>
      </c>
      <c r="I33" s="62"/>
      <c r="J33" s="62"/>
      <c r="K33" s="62"/>
      <c r="L33" s="62"/>
      <c r="M33" s="62"/>
      <c r="N33" s="62"/>
      <c r="O33" s="62"/>
      <c r="P33" s="62"/>
      <c r="Q33" s="62"/>
    </row>
  </sheetData>
  <mergeCells count="14">
    <mergeCell ref="A2:Q2"/>
    <mergeCell ref="A3:D3"/>
    <mergeCell ref="S3:T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33:B3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S3" activeCellId="0" sqref="S3:T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8" width="49.28"/>
    <col collapsed="false" customWidth="true" hidden="false" outlineLevel="0" max="2" min="2" style="68" width="38.83"/>
    <col collapsed="false" customWidth="true" hidden="false" outlineLevel="0" max="3" min="3" style="68" width="48.56"/>
    <col collapsed="false" customWidth="true" hidden="false" outlineLevel="0" max="4" min="4" style="68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9"/>
      <c r="B1" s="69"/>
      <c r="C1" s="69"/>
      <c r="D1" s="9" t="s">
        <v>135</v>
      </c>
    </row>
    <row r="2" customFormat="false" ht="31.5" hidden="false" customHeight="true" outlineLevel="0" collapsed="false">
      <c r="A2" s="6" t="s">
        <v>136</v>
      </c>
      <c r="B2" s="6"/>
      <c r="C2" s="6"/>
      <c r="D2" s="6"/>
    </row>
    <row r="3" s="2" customFormat="true" ht="20.25" hidden="false" customHeight="true" outlineLevel="0" collapsed="false">
      <c r="A3" s="7" t="s">
        <v>137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/>
      <c r="T3" s="32"/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70" t="s">
        <v>7</v>
      </c>
      <c r="C5" s="10" t="s">
        <v>138</v>
      </c>
      <c r="D5" s="70" t="s">
        <v>7</v>
      </c>
    </row>
    <row r="6" customFormat="false" ht="17.25" hidden="false" customHeight="true" outlineLevel="0" collapsed="false">
      <c r="A6" s="10"/>
      <c r="B6" s="70"/>
      <c r="C6" s="10"/>
      <c r="D6" s="70"/>
    </row>
    <row r="7" customFormat="false" ht="17.25" hidden="false" customHeight="true" outlineLevel="0" collapsed="false">
      <c r="A7" s="71" t="s">
        <v>139</v>
      </c>
      <c r="B7" s="13" t="n">
        <v>5717.82</v>
      </c>
      <c r="C7" s="72" t="s">
        <v>140</v>
      </c>
      <c r="D7" s="14" t="n">
        <v>5717.82</v>
      </c>
    </row>
    <row r="8" customFormat="false" ht="17.25" hidden="false" customHeight="true" outlineLevel="0" collapsed="false">
      <c r="A8" s="73" t="s">
        <v>141</v>
      </c>
      <c r="B8" s="13" t="n">
        <v>5717.82</v>
      </c>
      <c r="C8" s="72" t="s">
        <v>142</v>
      </c>
      <c r="D8" s="14"/>
    </row>
    <row r="9" customFormat="false" ht="17.25" hidden="false" customHeight="true" outlineLevel="0" collapsed="false">
      <c r="A9" s="73" t="s">
        <v>143</v>
      </c>
      <c r="B9" s="13"/>
      <c r="C9" s="72" t="s">
        <v>144</v>
      </c>
      <c r="D9" s="14"/>
    </row>
    <row r="10" customFormat="false" ht="17.25" hidden="false" customHeight="true" outlineLevel="0" collapsed="false">
      <c r="A10" s="73" t="s">
        <v>145</v>
      </c>
      <c r="B10" s="13"/>
      <c r="C10" s="72" t="s">
        <v>146</v>
      </c>
      <c r="D10" s="14"/>
    </row>
    <row r="11" customFormat="false" ht="17.25" hidden="false" customHeight="true" outlineLevel="0" collapsed="false">
      <c r="A11" s="73" t="s">
        <v>147</v>
      </c>
      <c r="B11" s="13"/>
      <c r="C11" s="72" t="s">
        <v>148</v>
      </c>
      <c r="D11" s="14"/>
    </row>
    <row r="12" customFormat="false" ht="17.25" hidden="false" customHeight="true" outlineLevel="0" collapsed="false">
      <c r="A12" s="73" t="s">
        <v>141</v>
      </c>
      <c r="B12" s="13"/>
      <c r="C12" s="72" t="s">
        <v>149</v>
      </c>
      <c r="D12" s="14" t="n">
        <v>5253.07</v>
      </c>
    </row>
    <row r="13" customFormat="false" ht="17.25" hidden="false" customHeight="true" outlineLevel="0" collapsed="false">
      <c r="A13" s="12" t="s">
        <v>143</v>
      </c>
      <c r="B13" s="14"/>
      <c r="C13" s="72" t="s">
        <v>150</v>
      </c>
      <c r="D13" s="14"/>
    </row>
    <row r="14" customFormat="false" ht="17.25" hidden="false" customHeight="true" outlineLevel="0" collapsed="false">
      <c r="A14" s="12" t="s">
        <v>145</v>
      </c>
      <c r="B14" s="14"/>
      <c r="C14" s="72" t="s">
        <v>151</v>
      </c>
      <c r="D14" s="14"/>
    </row>
    <row r="15" customFormat="false" ht="17.25" hidden="false" customHeight="true" outlineLevel="0" collapsed="false">
      <c r="A15" s="73"/>
      <c r="B15" s="14"/>
      <c r="C15" s="72" t="s">
        <v>152</v>
      </c>
      <c r="D15" s="14" t="n">
        <v>280.87</v>
      </c>
    </row>
    <row r="16" customFormat="false" ht="17.25" hidden="false" customHeight="true" outlineLevel="0" collapsed="false">
      <c r="A16" s="73"/>
      <c r="B16" s="13"/>
      <c r="C16" s="72" t="s">
        <v>153</v>
      </c>
      <c r="D16" s="14" t="n">
        <v>75</v>
      </c>
    </row>
    <row r="17" customFormat="false" ht="17.25" hidden="false" customHeight="true" outlineLevel="0" collapsed="false">
      <c r="A17" s="73"/>
      <c r="B17" s="74"/>
      <c r="C17" s="72" t="s">
        <v>154</v>
      </c>
      <c r="D17" s="14"/>
    </row>
    <row r="18" customFormat="false" ht="17.25" hidden="false" customHeight="true" outlineLevel="0" collapsed="false">
      <c r="A18" s="12"/>
      <c r="B18" s="74"/>
      <c r="C18" s="72" t="s">
        <v>155</v>
      </c>
      <c r="D18" s="14"/>
    </row>
    <row r="19" customFormat="false" ht="17.25" hidden="false" customHeight="true" outlineLevel="0" collapsed="false">
      <c r="A19" s="12"/>
      <c r="B19" s="75"/>
      <c r="C19" s="72" t="s">
        <v>156</v>
      </c>
      <c r="D19" s="14"/>
    </row>
    <row r="20" customFormat="false" ht="17.25" hidden="false" customHeight="true" outlineLevel="0" collapsed="false">
      <c r="A20" s="75"/>
      <c r="B20" s="75"/>
      <c r="C20" s="72" t="s">
        <v>157</v>
      </c>
      <c r="D20" s="14"/>
    </row>
    <row r="21" customFormat="false" ht="17.25" hidden="false" customHeight="true" outlineLevel="0" collapsed="false">
      <c r="A21" s="75"/>
      <c r="B21" s="75"/>
      <c r="C21" s="72" t="s">
        <v>158</v>
      </c>
      <c r="D21" s="14"/>
    </row>
    <row r="22" customFormat="false" ht="17.25" hidden="false" customHeight="true" outlineLevel="0" collapsed="false">
      <c r="A22" s="75"/>
      <c r="B22" s="75"/>
      <c r="C22" s="72" t="s">
        <v>159</v>
      </c>
      <c r="D22" s="14"/>
    </row>
    <row r="23" customFormat="false" ht="17.25" hidden="false" customHeight="true" outlineLevel="0" collapsed="false">
      <c r="A23" s="75"/>
      <c r="B23" s="75"/>
      <c r="C23" s="72" t="s">
        <v>160</v>
      </c>
      <c r="D23" s="14"/>
    </row>
    <row r="24" customFormat="false" ht="17.25" hidden="false" customHeight="true" outlineLevel="0" collapsed="false">
      <c r="A24" s="75"/>
      <c r="B24" s="75"/>
      <c r="C24" s="72" t="s">
        <v>161</v>
      </c>
      <c r="D24" s="14"/>
    </row>
    <row r="25" customFormat="false" ht="17.25" hidden="false" customHeight="true" outlineLevel="0" collapsed="false">
      <c r="A25" s="75"/>
      <c r="B25" s="75"/>
      <c r="C25" s="72" t="s">
        <v>162</v>
      </c>
      <c r="D25" s="14"/>
    </row>
    <row r="26" customFormat="false" ht="17.25" hidden="false" customHeight="true" outlineLevel="0" collapsed="false">
      <c r="A26" s="75"/>
      <c r="B26" s="75"/>
      <c r="C26" s="72" t="s">
        <v>163</v>
      </c>
      <c r="D26" s="14" t="n">
        <v>108.88</v>
      </c>
    </row>
    <row r="27" customFormat="false" ht="17.25" hidden="false" customHeight="true" outlineLevel="0" collapsed="false">
      <c r="A27" s="75"/>
      <c r="B27" s="75"/>
      <c r="C27" s="72" t="s">
        <v>164</v>
      </c>
      <c r="D27" s="14"/>
    </row>
    <row r="28" customFormat="false" ht="17.25" hidden="false" customHeight="true" outlineLevel="0" collapsed="false">
      <c r="A28" s="75"/>
      <c r="B28" s="75"/>
      <c r="C28" s="72" t="s">
        <v>165</v>
      </c>
      <c r="D28" s="14"/>
    </row>
    <row r="29" customFormat="false" ht="17.25" hidden="false" customHeight="true" outlineLevel="0" collapsed="false">
      <c r="A29" s="75"/>
      <c r="B29" s="75"/>
      <c r="C29" s="72" t="s">
        <v>166</v>
      </c>
      <c r="D29" s="14"/>
    </row>
    <row r="30" customFormat="false" ht="17.25" hidden="false" customHeight="true" outlineLevel="0" collapsed="false">
      <c r="A30" s="75"/>
      <c r="B30" s="75"/>
      <c r="C30" s="72" t="s">
        <v>167</v>
      </c>
      <c r="D30" s="14"/>
    </row>
    <row r="31" customFormat="false" ht="14.25" hidden="false" customHeight="true" outlineLevel="0" collapsed="false">
      <c r="A31" s="76"/>
      <c r="B31" s="74"/>
      <c r="C31" s="12" t="s">
        <v>168</v>
      </c>
      <c r="D31" s="74"/>
    </row>
    <row r="32" customFormat="false" ht="17.25" hidden="false" customHeight="true" outlineLevel="0" collapsed="false">
      <c r="A32" s="77" t="s">
        <v>169</v>
      </c>
      <c r="B32" s="23" t="n">
        <v>5717.82</v>
      </c>
      <c r="C32" s="78" t="s">
        <v>48</v>
      </c>
      <c r="D32" s="79" t="n">
        <v>5717.82</v>
      </c>
    </row>
  </sheetData>
  <mergeCells count="9">
    <mergeCell ref="A2:D2"/>
    <mergeCell ref="A3:D3"/>
    <mergeCell ref="S3:T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0.43359375" defaultRowHeight="14.25" zeroHeight="false" outlineLevelRow="0" outlineLevelCol="0"/>
  <cols>
    <col collapsed="false" customWidth="true" hidden="false" outlineLevel="0" max="1" min="1" style="43" width="23.01"/>
    <col collapsed="false" customWidth="true" hidden="false" outlineLevel="0" max="2" min="2" style="43" width="50.28"/>
    <col collapsed="false" customWidth="true" hidden="false" outlineLevel="0" max="3" min="3" style="43" width="27.74"/>
    <col collapsed="false" customWidth="true" hidden="false" outlineLevel="0" max="4" min="4" style="43" width="18.93"/>
    <col collapsed="false" customWidth="true" hidden="false" outlineLevel="0" max="7" min="5" style="43" width="27.74"/>
    <col collapsed="false" customWidth="false" hidden="false" outlineLevel="0" max="257" min="8" style="43" width="10.43"/>
  </cols>
  <sheetData>
    <row r="1" s="43" customFormat="true" ht="14.25" hidden="false" customHeight="true" outlineLevel="0" collapsed="false">
      <c r="D1" s="80"/>
      <c r="F1" s="81"/>
      <c r="G1" s="44" t="s">
        <v>170</v>
      </c>
    </row>
    <row r="2" s="43" customFormat="true" ht="39" hidden="false" customHeight="true" outlineLevel="0" collapsed="false">
      <c r="A2" s="82" t="s">
        <v>171</v>
      </c>
      <c r="B2" s="82"/>
      <c r="C2" s="82"/>
      <c r="D2" s="82"/>
      <c r="E2" s="82"/>
      <c r="F2" s="82"/>
      <c r="G2" s="82"/>
    </row>
    <row r="3" s="2" customFormat="true" ht="20.25" hidden="false" customHeight="true" outlineLevel="0" collapsed="false">
      <c r="A3" s="7" t="s">
        <v>2</v>
      </c>
      <c r="B3" s="7"/>
      <c r="C3" s="7"/>
      <c r="D3" s="7"/>
      <c r="E3" s="30"/>
      <c r="F3" s="30"/>
      <c r="G3" s="32" t="s">
        <v>51</v>
      </c>
      <c r="H3" s="27"/>
      <c r="I3" s="30"/>
      <c r="J3" s="30"/>
      <c r="K3" s="30"/>
      <c r="L3" s="30"/>
      <c r="M3" s="30"/>
      <c r="N3" s="30"/>
      <c r="O3" s="31"/>
      <c r="P3" s="31"/>
      <c r="Q3" s="31"/>
      <c r="R3" s="31"/>
    </row>
    <row r="4" s="43" customFormat="true" ht="20.25" hidden="false" customHeight="true" outlineLevel="0" collapsed="false">
      <c r="A4" s="83" t="s">
        <v>172</v>
      </c>
      <c r="B4" s="83"/>
      <c r="C4" s="84" t="s">
        <v>54</v>
      </c>
      <c r="D4" s="85" t="s">
        <v>74</v>
      </c>
      <c r="E4" s="85"/>
      <c r="F4" s="85"/>
      <c r="G4" s="86" t="s">
        <v>75</v>
      </c>
    </row>
    <row r="5" s="43" customFormat="true" ht="20.25" hidden="false" customHeight="true" outlineLevel="0" collapsed="false">
      <c r="A5" s="87" t="s">
        <v>72</v>
      </c>
      <c r="B5" s="87" t="s">
        <v>73</v>
      </c>
      <c r="C5" s="84"/>
      <c r="D5" s="88" t="s">
        <v>56</v>
      </c>
      <c r="E5" s="88" t="s">
        <v>173</v>
      </c>
      <c r="F5" s="88" t="s">
        <v>174</v>
      </c>
      <c r="G5" s="86"/>
    </row>
    <row r="6" s="43" customFormat="true" ht="13.5" hidden="false" customHeight="true" outlineLevel="0" collapsed="false">
      <c r="A6" s="89" t="s">
        <v>175</v>
      </c>
      <c r="B6" s="89" t="s">
        <v>176</v>
      </c>
      <c r="C6" s="89" t="s">
        <v>177</v>
      </c>
      <c r="D6" s="90" t="s">
        <v>178</v>
      </c>
      <c r="E6" s="90" t="s">
        <v>179</v>
      </c>
      <c r="F6" s="90" t="s">
        <v>180</v>
      </c>
      <c r="G6" s="91" t="n">
        <v>7</v>
      </c>
    </row>
    <row r="7" s="43" customFormat="true" ht="18" hidden="false" customHeight="true" outlineLevel="0" collapsed="false">
      <c r="A7" s="39" t="s">
        <v>83</v>
      </c>
      <c r="B7" s="39" t="s">
        <v>181</v>
      </c>
      <c r="C7" s="62" t="n">
        <v>5253.074448</v>
      </c>
      <c r="D7" s="62" t="n">
        <v>967.074448</v>
      </c>
      <c r="E7" s="62" t="n">
        <v>910.1896</v>
      </c>
      <c r="F7" s="62" t="n">
        <v>56.884848</v>
      </c>
      <c r="G7" s="62" t="n">
        <v>4286</v>
      </c>
    </row>
    <row r="8" s="43" customFormat="true" ht="18" hidden="false" customHeight="true" outlineLevel="0" collapsed="false">
      <c r="A8" s="63" t="s">
        <v>85</v>
      </c>
      <c r="B8" s="64" t="s">
        <v>86</v>
      </c>
      <c r="C8" s="62" t="n">
        <v>1267.074448</v>
      </c>
      <c r="D8" s="62" t="n">
        <v>967.074448</v>
      </c>
      <c r="E8" s="62" t="n">
        <v>910.1896</v>
      </c>
      <c r="F8" s="62" t="n">
        <v>56.884848</v>
      </c>
      <c r="G8" s="62" t="n">
        <v>300</v>
      </c>
    </row>
    <row r="9" s="43" customFormat="true" ht="18" hidden="false" customHeight="true" outlineLevel="0" collapsed="false">
      <c r="A9" s="65" t="s">
        <v>87</v>
      </c>
      <c r="B9" s="66" t="s">
        <v>88</v>
      </c>
      <c r="C9" s="62" t="n">
        <v>1267.074448</v>
      </c>
      <c r="D9" s="62" t="n">
        <v>967.074448</v>
      </c>
      <c r="E9" s="62" t="n">
        <v>910.1896</v>
      </c>
      <c r="F9" s="62" t="n">
        <v>56.884848</v>
      </c>
      <c r="G9" s="62" t="n">
        <v>300</v>
      </c>
    </row>
    <row r="10" s="43" customFormat="true" ht="18" hidden="false" customHeight="true" outlineLevel="0" collapsed="false">
      <c r="A10" s="63" t="s">
        <v>89</v>
      </c>
      <c r="B10" s="64" t="s">
        <v>90</v>
      </c>
      <c r="C10" s="62" t="n">
        <v>3207</v>
      </c>
      <c r="D10" s="62"/>
      <c r="E10" s="62"/>
      <c r="F10" s="62"/>
      <c r="G10" s="62" t="n">
        <v>3207</v>
      </c>
    </row>
    <row r="11" s="43" customFormat="true" ht="18" hidden="false" customHeight="true" outlineLevel="0" collapsed="false">
      <c r="A11" s="65" t="s">
        <v>91</v>
      </c>
      <c r="B11" s="66" t="s">
        <v>92</v>
      </c>
      <c r="C11" s="62" t="n">
        <v>207</v>
      </c>
      <c r="D11" s="62" t="n">
        <v>5253.074448</v>
      </c>
      <c r="E11" s="62"/>
      <c r="F11" s="62"/>
      <c r="G11" s="62" t="n">
        <v>207</v>
      </c>
    </row>
    <row r="12" s="43" customFormat="true" ht="18" hidden="false" customHeight="true" outlineLevel="0" collapsed="false">
      <c r="A12" s="65" t="s">
        <v>93</v>
      </c>
      <c r="B12" s="66" t="s">
        <v>94</v>
      </c>
      <c r="C12" s="62" t="n">
        <v>3000</v>
      </c>
      <c r="D12" s="62"/>
      <c r="E12" s="62"/>
      <c r="F12" s="62"/>
      <c r="G12" s="62" t="n">
        <v>3000</v>
      </c>
    </row>
    <row r="13" s="43" customFormat="true" ht="18" hidden="false" customHeight="true" outlineLevel="0" collapsed="false">
      <c r="A13" s="63" t="s">
        <v>95</v>
      </c>
      <c r="B13" s="64" t="s">
        <v>96</v>
      </c>
      <c r="C13" s="62" t="n">
        <v>779</v>
      </c>
      <c r="D13" s="62"/>
      <c r="E13" s="62"/>
      <c r="F13" s="62"/>
      <c r="G13" s="62" t="n">
        <v>779</v>
      </c>
    </row>
    <row r="14" s="43" customFormat="true" ht="18" hidden="false" customHeight="true" outlineLevel="0" collapsed="false">
      <c r="A14" s="65" t="s">
        <v>97</v>
      </c>
      <c r="B14" s="66" t="s">
        <v>98</v>
      </c>
      <c r="C14" s="62" t="n">
        <v>779</v>
      </c>
      <c r="D14" s="62" t="n">
        <v>280.870475</v>
      </c>
      <c r="E14" s="62"/>
      <c r="F14" s="62"/>
      <c r="G14" s="62" t="n">
        <v>779</v>
      </c>
    </row>
    <row r="15" s="43" customFormat="true" ht="18" hidden="false" customHeight="true" outlineLevel="0" collapsed="false">
      <c r="A15" s="39" t="s">
        <v>99</v>
      </c>
      <c r="B15" s="40" t="s">
        <v>100</v>
      </c>
      <c r="C15" s="62" t="n">
        <v>280.870475</v>
      </c>
      <c r="D15" s="62" t="n">
        <v>278.950115</v>
      </c>
      <c r="E15" s="62" t="n">
        <v>278.305115</v>
      </c>
      <c r="F15" s="62" t="n">
        <v>0.645</v>
      </c>
      <c r="G15" s="62" t="n">
        <v>1.92036</v>
      </c>
    </row>
    <row r="16" s="43" customFormat="true" ht="18" hidden="false" customHeight="true" outlineLevel="0" collapsed="false">
      <c r="A16" s="63" t="s">
        <v>101</v>
      </c>
      <c r="B16" s="64" t="s">
        <v>102</v>
      </c>
      <c r="C16" s="62" t="n">
        <v>276.68214</v>
      </c>
      <c r="D16" s="62" t="n">
        <v>74.997101</v>
      </c>
      <c r="E16" s="62" t="n">
        <v>276.03714</v>
      </c>
      <c r="F16" s="62" t="n">
        <v>0.645</v>
      </c>
      <c r="G16" s="62"/>
    </row>
    <row r="17" s="43" customFormat="true" ht="18" hidden="false" customHeight="true" outlineLevel="0" collapsed="false">
      <c r="A17" s="65" t="s">
        <v>103</v>
      </c>
      <c r="B17" s="66" t="s">
        <v>104</v>
      </c>
      <c r="C17" s="62" t="n">
        <v>95.29686</v>
      </c>
      <c r="D17" s="62" t="n">
        <v>95.29686</v>
      </c>
      <c r="E17" s="62" t="n">
        <v>94.65186</v>
      </c>
      <c r="F17" s="62" t="n">
        <v>0.645</v>
      </c>
      <c r="G17" s="62"/>
    </row>
    <row r="18" s="43" customFormat="true" ht="18" hidden="false" customHeight="true" outlineLevel="0" collapsed="false">
      <c r="A18" s="65" t="s">
        <v>105</v>
      </c>
      <c r="B18" s="66" t="s">
        <v>106</v>
      </c>
      <c r="C18" s="62" t="n">
        <v>136.38528</v>
      </c>
      <c r="D18" s="62" t="n">
        <v>136.38528</v>
      </c>
      <c r="E18" s="62" t="n">
        <v>136.38528</v>
      </c>
      <c r="F18" s="62"/>
      <c r="G18" s="62"/>
    </row>
    <row r="19" s="43" customFormat="true" ht="18" hidden="false" customHeight="true" outlineLevel="0" collapsed="false">
      <c r="A19" s="65" t="s">
        <v>107</v>
      </c>
      <c r="B19" s="66" t="s">
        <v>108</v>
      </c>
      <c r="C19" s="62" t="n">
        <v>45</v>
      </c>
      <c r="D19" s="62" t="n">
        <v>45</v>
      </c>
      <c r="E19" s="62" t="n">
        <v>45</v>
      </c>
      <c r="F19" s="62"/>
      <c r="G19" s="62"/>
    </row>
    <row r="20" s="43" customFormat="true" ht="18" hidden="false" customHeight="true" outlineLevel="0" collapsed="false">
      <c r="A20" s="63" t="s">
        <v>109</v>
      </c>
      <c r="B20" s="64" t="s">
        <v>110</v>
      </c>
      <c r="C20" s="62" t="n">
        <v>1.92036</v>
      </c>
      <c r="D20" s="62"/>
      <c r="E20" s="62"/>
      <c r="F20" s="62"/>
      <c r="G20" s="62" t="n">
        <v>1.92036</v>
      </c>
    </row>
    <row r="21" s="43" customFormat="true" ht="18" hidden="false" customHeight="true" outlineLevel="0" collapsed="false">
      <c r="A21" s="65" t="s">
        <v>111</v>
      </c>
      <c r="B21" s="66" t="s">
        <v>112</v>
      </c>
      <c r="C21" s="62" t="n">
        <v>1.92036</v>
      </c>
      <c r="D21" s="62"/>
      <c r="E21" s="62"/>
      <c r="F21" s="62"/>
      <c r="G21" s="62" t="n">
        <v>1.92036</v>
      </c>
    </row>
    <row r="22" s="43" customFormat="true" ht="18" hidden="false" customHeight="true" outlineLevel="0" collapsed="false">
      <c r="A22" s="63" t="s">
        <v>113</v>
      </c>
      <c r="B22" s="64" t="s">
        <v>114</v>
      </c>
      <c r="C22" s="62" t="n">
        <v>2.267975</v>
      </c>
      <c r="D22" s="62" t="n">
        <v>2.267975</v>
      </c>
      <c r="E22" s="62" t="n">
        <v>2.267975</v>
      </c>
      <c r="F22" s="62"/>
      <c r="G22" s="62"/>
    </row>
    <row r="23" s="43" customFormat="true" ht="18" hidden="false" customHeight="true" outlineLevel="0" collapsed="false">
      <c r="A23" s="65" t="s">
        <v>115</v>
      </c>
      <c r="B23" s="66" t="s">
        <v>114</v>
      </c>
      <c r="C23" s="62" t="n">
        <v>2.267975</v>
      </c>
      <c r="D23" s="62" t="n">
        <v>2.267975</v>
      </c>
      <c r="E23" s="62" t="n">
        <v>2.267975</v>
      </c>
      <c r="F23" s="62"/>
      <c r="G23" s="62"/>
    </row>
    <row r="24" s="43" customFormat="true" ht="18" hidden="false" customHeight="true" outlineLevel="0" collapsed="false">
      <c r="A24" s="39" t="s">
        <v>116</v>
      </c>
      <c r="B24" s="40" t="s">
        <v>117</v>
      </c>
      <c r="C24" s="62" t="n">
        <v>74.997101</v>
      </c>
      <c r="D24" s="62" t="n">
        <v>74.997101</v>
      </c>
      <c r="E24" s="62" t="n">
        <v>74.997101</v>
      </c>
      <c r="F24" s="62"/>
      <c r="G24" s="62"/>
    </row>
    <row r="25" s="43" customFormat="true" ht="18" hidden="false" customHeight="true" outlineLevel="0" collapsed="false">
      <c r="A25" s="63" t="s">
        <v>118</v>
      </c>
      <c r="B25" s="64" t="s">
        <v>119</v>
      </c>
      <c r="C25" s="62" t="n">
        <v>74.997101</v>
      </c>
      <c r="D25" s="62" t="n">
        <v>74.997101</v>
      </c>
      <c r="E25" s="62" t="n">
        <v>74.997101</v>
      </c>
      <c r="F25" s="62"/>
      <c r="G25" s="62"/>
    </row>
    <row r="26" s="43" customFormat="true" ht="18" hidden="false" customHeight="true" outlineLevel="0" collapsed="false">
      <c r="A26" s="65" t="s">
        <v>120</v>
      </c>
      <c r="B26" s="66" t="s">
        <v>121</v>
      </c>
      <c r="C26" s="62" t="n">
        <v>13.68347</v>
      </c>
      <c r="D26" s="62" t="n">
        <v>108.87504</v>
      </c>
      <c r="E26" s="62" t="n">
        <v>13.68347</v>
      </c>
      <c r="F26" s="62"/>
      <c r="G26" s="62"/>
    </row>
    <row r="27" s="43" customFormat="true" ht="18" hidden="false" customHeight="true" outlineLevel="0" collapsed="false">
      <c r="A27" s="65" t="s">
        <v>122</v>
      </c>
      <c r="B27" s="66" t="s">
        <v>123</v>
      </c>
      <c r="C27" s="62" t="n">
        <v>42.504046</v>
      </c>
      <c r="D27" s="62" t="n">
        <v>42.504046</v>
      </c>
      <c r="E27" s="62" t="n">
        <v>42.504046</v>
      </c>
      <c r="F27" s="62"/>
      <c r="G27" s="62"/>
    </row>
    <row r="28" s="43" customFormat="true" ht="18" hidden="false" customHeight="true" outlineLevel="0" collapsed="false">
      <c r="A28" s="65" t="s">
        <v>124</v>
      </c>
      <c r="B28" s="66" t="s">
        <v>125</v>
      </c>
      <c r="C28" s="62" t="n">
        <v>15.730817</v>
      </c>
      <c r="D28" s="62" t="n">
        <v>15.730817</v>
      </c>
      <c r="E28" s="62" t="n">
        <v>15.730817</v>
      </c>
      <c r="F28" s="62"/>
      <c r="G28" s="62"/>
    </row>
    <row r="29" s="43" customFormat="true" ht="18" hidden="false" customHeight="true" outlineLevel="0" collapsed="false">
      <c r="A29" s="65" t="s">
        <v>126</v>
      </c>
      <c r="B29" s="66" t="s">
        <v>127</v>
      </c>
      <c r="C29" s="62" t="n">
        <v>3.078768</v>
      </c>
      <c r="D29" s="62" t="n">
        <v>3.078768</v>
      </c>
      <c r="E29" s="62" t="n">
        <v>3.078768</v>
      </c>
      <c r="F29" s="62"/>
      <c r="G29" s="62"/>
    </row>
    <row r="30" s="43" customFormat="true" ht="18" hidden="false" customHeight="true" outlineLevel="0" collapsed="false">
      <c r="A30" s="39" t="s">
        <v>128</v>
      </c>
      <c r="B30" s="40" t="s">
        <v>129</v>
      </c>
      <c r="C30" s="62" t="n">
        <v>108.87504</v>
      </c>
      <c r="D30" s="62" t="n">
        <v>108.87504</v>
      </c>
      <c r="E30" s="62" t="n">
        <v>108.87504</v>
      </c>
      <c r="F30" s="62"/>
      <c r="G30" s="62"/>
    </row>
    <row r="31" s="43" customFormat="true" ht="18" hidden="false" customHeight="true" outlineLevel="0" collapsed="false">
      <c r="A31" s="63" t="s">
        <v>130</v>
      </c>
      <c r="B31" s="64" t="s">
        <v>131</v>
      </c>
      <c r="C31" s="62" t="n">
        <v>108.87504</v>
      </c>
      <c r="D31" s="62" t="n">
        <v>108.87504</v>
      </c>
      <c r="E31" s="62" t="n">
        <v>108.87504</v>
      </c>
      <c r="F31" s="62"/>
      <c r="G31" s="62"/>
    </row>
    <row r="32" s="43" customFormat="true" ht="18" hidden="false" customHeight="true" outlineLevel="0" collapsed="false">
      <c r="A32" s="65" t="s">
        <v>132</v>
      </c>
      <c r="B32" s="66" t="s">
        <v>133</v>
      </c>
      <c r="C32" s="62" t="n">
        <v>108.87504</v>
      </c>
      <c r="D32" s="62" t="n">
        <v>108.87504</v>
      </c>
      <c r="E32" s="62" t="n">
        <v>108.87504</v>
      </c>
      <c r="F32" s="62"/>
      <c r="G32" s="62"/>
    </row>
    <row r="33" s="43" customFormat="true" ht="18" hidden="false" customHeight="true" outlineLevel="0" collapsed="false">
      <c r="A33" s="92" t="s">
        <v>134</v>
      </c>
      <c r="B33" s="92"/>
      <c r="C33" s="62" t="n">
        <v>5717.817064</v>
      </c>
      <c r="D33" s="62" t="n">
        <v>1429.896704</v>
      </c>
      <c r="E33" s="62" t="n">
        <v>1372.366856</v>
      </c>
      <c r="F33" s="62" t="n">
        <v>57.529848</v>
      </c>
      <c r="G33" s="62" t="n">
        <v>4287.92036</v>
      </c>
    </row>
  </sheetData>
  <mergeCells count="7">
    <mergeCell ref="A2:G2"/>
    <mergeCell ref="A3:D3"/>
    <mergeCell ref="A4:B4"/>
    <mergeCell ref="C4:C5"/>
    <mergeCell ref="D4:F4"/>
    <mergeCell ref="G4:G5"/>
    <mergeCell ref="A33:B3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0" activeCellId="0" sqref="U120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5" min="5" style="0" width="10.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"/>
    <col collapsed="false" customWidth="true" hidden="false" outlineLevel="0" max="9" min="9" style="0" width="10.56"/>
    <col collapsed="false" customWidth="true" hidden="false" outlineLevel="0" max="10" min="10" style="0" width="10.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25.28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96" customFormat="true" ht="12" hidden="false" customHeight="false" outlineLevel="0" collapsed="false">
      <c r="A1" s="93"/>
      <c r="B1" s="94"/>
      <c r="C1" s="93"/>
      <c r="D1" s="93"/>
      <c r="E1" s="95"/>
      <c r="F1" s="95"/>
      <c r="G1" s="95"/>
      <c r="H1" s="95"/>
      <c r="I1" s="95"/>
      <c r="J1" s="95"/>
      <c r="K1" s="95"/>
      <c r="L1" s="95"/>
      <c r="M1" s="95"/>
      <c r="N1" s="93"/>
      <c r="O1" s="94"/>
      <c r="Q1" s="93"/>
      <c r="R1" s="95"/>
      <c r="S1" s="95"/>
      <c r="T1" s="95"/>
      <c r="U1" s="95"/>
      <c r="V1" s="95"/>
      <c r="W1" s="97"/>
      <c r="X1" s="95"/>
      <c r="Z1" s="98" t="s">
        <v>182</v>
      </c>
    </row>
    <row r="2" s="96" customFormat="true" ht="39" hidden="false" customHeight="true" outlineLevel="0" collapsed="false">
      <c r="A2" s="99" t="s">
        <v>183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  <c r="Y2" s="100"/>
      <c r="Z2" s="100"/>
    </row>
    <row r="3" s="106" customFormat="true" ht="19.5" hidden="false" customHeight="true" outlineLevel="0" collapsed="false">
      <c r="A3" s="101"/>
      <c r="B3" s="101"/>
      <c r="C3" s="101"/>
      <c r="D3" s="101"/>
      <c r="E3" s="101"/>
      <c r="F3" s="102"/>
      <c r="G3" s="102"/>
      <c r="H3" s="102"/>
      <c r="I3" s="102"/>
      <c r="J3" s="102"/>
      <c r="K3" s="102"/>
      <c r="L3" s="102"/>
      <c r="M3" s="102"/>
      <c r="N3" s="103"/>
      <c r="O3" s="104"/>
      <c r="P3" s="103"/>
      <c r="Q3" s="103"/>
      <c r="R3" s="102"/>
      <c r="S3" s="102"/>
      <c r="T3" s="102"/>
      <c r="U3" s="102"/>
      <c r="V3" s="102"/>
      <c r="W3" s="105"/>
      <c r="X3" s="102"/>
      <c r="Z3" s="107" t="s">
        <v>51</v>
      </c>
    </row>
    <row r="4" s="106" customFormat="true" ht="18" hidden="false" customHeight="true" outlineLevel="0" collapsed="false">
      <c r="A4" s="108" t="s">
        <v>184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9" t="s">
        <v>5</v>
      </c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</row>
    <row r="5" s="106" customFormat="true" ht="18" hidden="false" customHeight="true" outlineLevel="0" collapsed="false">
      <c r="A5" s="110" t="s">
        <v>185</v>
      </c>
      <c r="B5" s="110"/>
      <c r="C5" s="110"/>
      <c r="D5" s="110" t="s">
        <v>54</v>
      </c>
      <c r="E5" s="110" t="s">
        <v>57</v>
      </c>
      <c r="F5" s="110"/>
      <c r="G5" s="110"/>
      <c r="H5" s="110" t="s">
        <v>58</v>
      </c>
      <c r="I5" s="110"/>
      <c r="J5" s="110"/>
      <c r="K5" s="110" t="s">
        <v>59</v>
      </c>
      <c r="L5" s="110"/>
      <c r="M5" s="110"/>
      <c r="N5" s="110" t="s">
        <v>186</v>
      </c>
      <c r="O5" s="110"/>
      <c r="P5" s="110"/>
      <c r="Q5" s="110" t="s">
        <v>54</v>
      </c>
      <c r="R5" s="110" t="s">
        <v>57</v>
      </c>
      <c r="S5" s="110"/>
      <c r="T5" s="110"/>
      <c r="U5" s="110" t="s">
        <v>58</v>
      </c>
      <c r="V5" s="110"/>
      <c r="W5" s="110"/>
      <c r="X5" s="109" t="s">
        <v>59</v>
      </c>
      <c r="Y5" s="109"/>
      <c r="Z5" s="109"/>
    </row>
    <row r="6" s="106" customFormat="true" ht="18" hidden="false" customHeight="true" outlineLevel="0" collapsed="false">
      <c r="A6" s="110" t="s">
        <v>187</v>
      </c>
      <c r="B6" s="110" t="s">
        <v>188</v>
      </c>
      <c r="C6" s="110" t="s">
        <v>73</v>
      </c>
      <c r="D6" s="110"/>
      <c r="E6" s="110" t="s">
        <v>56</v>
      </c>
      <c r="F6" s="110" t="s">
        <v>74</v>
      </c>
      <c r="G6" s="110" t="s">
        <v>75</v>
      </c>
      <c r="H6" s="110" t="s">
        <v>56</v>
      </c>
      <c r="I6" s="110" t="s">
        <v>74</v>
      </c>
      <c r="J6" s="110" t="s">
        <v>75</v>
      </c>
      <c r="K6" s="110" t="s">
        <v>56</v>
      </c>
      <c r="L6" s="110" t="s">
        <v>74</v>
      </c>
      <c r="M6" s="110" t="s">
        <v>75</v>
      </c>
      <c r="N6" s="110" t="s">
        <v>187</v>
      </c>
      <c r="O6" s="110" t="s">
        <v>188</v>
      </c>
      <c r="P6" s="110" t="s">
        <v>73</v>
      </c>
      <c r="Q6" s="110"/>
      <c r="R6" s="110" t="s">
        <v>56</v>
      </c>
      <c r="S6" s="110" t="s">
        <v>74</v>
      </c>
      <c r="T6" s="110" t="s">
        <v>75</v>
      </c>
      <c r="U6" s="110" t="s">
        <v>56</v>
      </c>
      <c r="V6" s="110" t="s">
        <v>74</v>
      </c>
      <c r="W6" s="110" t="s">
        <v>75</v>
      </c>
      <c r="X6" s="109" t="s">
        <v>56</v>
      </c>
      <c r="Y6" s="109" t="s">
        <v>74</v>
      </c>
      <c r="Z6" s="109" t="s">
        <v>75</v>
      </c>
    </row>
    <row r="7" s="106" customFormat="true" ht="13" hidden="false" customHeight="true" outlineLevel="0" collapsed="false">
      <c r="A7" s="111" t="s">
        <v>175</v>
      </c>
      <c r="B7" s="111" t="s">
        <v>176</v>
      </c>
      <c r="C7" s="111" t="s">
        <v>177</v>
      </c>
      <c r="D7" s="111" t="s">
        <v>178</v>
      </c>
      <c r="E7" s="111" t="s">
        <v>179</v>
      </c>
      <c r="F7" s="111" t="s">
        <v>180</v>
      </c>
      <c r="G7" s="111" t="s">
        <v>189</v>
      </c>
      <c r="H7" s="111" t="s">
        <v>190</v>
      </c>
      <c r="I7" s="111" t="s">
        <v>191</v>
      </c>
      <c r="J7" s="111" t="s">
        <v>192</v>
      </c>
      <c r="K7" s="111" t="s">
        <v>193</v>
      </c>
      <c r="L7" s="111" t="s">
        <v>194</v>
      </c>
      <c r="M7" s="111" t="s">
        <v>195</v>
      </c>
      <c r="N7" s="111" t="s">
        <v>196</v>
      </c>
      <c r="O7" s="111" t="s">
        <v>197</v>
      </c>
      <c r="P7" s="111" t="s">
        <v>198</v>
      </c>
      <c r="Q7" s="111" t="s">
        <v>199</v>
      </c>
      <c r="R7" s="111" t="s">
        <v>200</v>
      </c>
      <c r="S7" s="111" t="s">
        <v>201</v>
      </c>
      <c r="T7" s="111" t="s">
        <v>202</v>
      </c>
      <c r="U7" s="111" t="s">
        <v>203</v>
      </c>
      <c r="V7" s="111" t="s">
        <v>204</v>
      </c>
      <c r="W7" s="111" t="s">
        <v>205</v>
      </c>
      <c r="X7" s="112" t="s">
        <v>206</v>
      </c>
      <c r="Y7" s="112" t="s">
        <v>207</v>
      </c>
      <c r="Z7" s="112" t="s">
        <v>208</v>
      </c>
    </row>
    <row r="8" s="114" customFormat="true" ht="18" hidden="false" customHeight="true" outlineLevel="0" collapsed="false">
      <c r="A8" s="111" t="s">
        <v>209</v>
      </c>
      <c r="B8" s="110"/>
      <c r="C8" s="110" t="s">
        <v>210</v>
      </c>
      <c r="D8" s="110" t="n">
        <v>569.44</v>
      </c>
      <c r="E8" s="110" t="n">
        <v>569.44</v>
      </c>
      <c r="F8" s="110" t="n">
        <v>569.44</v>
      </c>
      <c r="G8" s="110"/>
      <c r="H8" s="110"/>
      <c r="I8" s="110"/>
      <c r="J8" s="110"/>
      <c r="K8" s="110"/>
      <c r="L8" s="110"/>
      <c r="M8" s="110"/>
      <c r="N8" s="111" t="s">
        <v>211</v>
      </c>
      <c r="O8" s="110"/>
      <c r="P8" s="110" t="s">
        <v>212</v>
      </c>
      <c r="Q8" s="110" t="n">
        <v>1277.71</v>
      </c>
      <c r="R8" s="110" t="n">
        <v>1277.71</v>
      </c>
      <c r="S8" s="110" t="n">
        <v>1277.71</v>
      </c>
      <c r="T8" s="110"/>
      <c r="U8" s="110"/>
      <c r="V8" s="110"/>
      <c r="W8" s="110"/>
      <c r="X8" s="110"/>
      <c r="Y8" s="110"/>
      <c r="Z8" s="113"/>
    </row>
    <row r="9" s="115" customFormat="true" ht="18" hidden="false" customHeight="true" outlineLevel="0" collapsed="false">
      <c r="A9" s="110"/>
      <c r="B9" s="111" t="s">
        <v>213</v>
      </c>
      <c r="C9" s="110" t="s">
        <v>214</v>
      </c>
      <c r="D9" s="110" t="n">
        <v>244.41</v>
      </c>
      <c r="E9" s="110" t="n">
        <v>244.41</v>
      </c>
      <c r="F9" s="110" t="n">
        <v>244.41</v>
      </c>
      <c r="G9" s="110"/>
      <c r="H9" s="110"/>
      <c r="I9" s="110"/>
      <c r="J9" s="110"/>
      <c r="K9" s="110"/>
      <c r="L9" s="110"/>
      <c r="M9" s="110"/>
      <c r="N9" s="110"/>
      <c r="O9" s="111" t="s">
        <v>213</v>
      </c>
      <c r="P9" s="110" t="s">
        <v>215</v>
      </c>
      <c r="Q9" s="110" t="n">
        <v>411.43</v>
      </c>
      <c r="R9" s="110" t="n">
        <v>411.43</v>
      </c>
      <c r="S9" s="110" t="n">
        <v>411.43</v>
      </c>
      <c r="T9" s="110"/>
      <c r="U9" s="110"/>
      <c r="V9" s="110"/>
      <c r="W9" s="110"/>
      <c r="X9" s="110"/>
      <c r="Y9" s="110"/>
      <c r="Z9" s="113"/>
    </row>
    <row r="10" customFormat="false" ht="13.5" hidden="false" customHeight="false" outlineLevel="0" collapsed="false">
      <c r="A10" s="110"/>
      <c r="B10" s="111" t="s">
        <v>216</v>
      </c>
      <c r="C10" s="110" t="s">
        <v>217</v>
      </c>
      <c r="D10" s="110" t="n">
        <v>216.15</v>
      </c>
      <c r="E10" s="110" t="n">
        <v>216.15</v>
      </c>
      <c r="F10" s="110" t="n">
        <v>216.15</v>
      </c>
      <c r="G10" s="110"/>
      <c r="H10" s="110"/>
      <c r="I10" s="110"/>
      <c r="J10" s="110"/>
      <c r="K10" s="110"/>
      <c r="L10" s="110"/>
      <c r="M10" s="110"/>
      <c r="N10" s="110"/>
      <c r="O10" s="111" t="s">
        <v>216</v>
      </c>
      <c r="P10" s="110" t="s">
        <v>218</v>
      </c>
      <c r="Q10" s="110" t="n">
        <v>141.86</v>
      </c>
      <c r="R10" s="110" t="n">
        <v>141.86</v>
      </c>
      <c r="S10" s="110" t="n">
        <v>141.86</v>
      </c>
      <c r="T10" s="110"/>
      <c r="U10" s="110"/>
      <c r="V10" s="110"/>
      <c r="W10" s="110"/>
      <c r="X10" s="110"/>
      <c r="Y10" s="110"/>
      <c r="Z10" s="113"/>
    </row>
    <row r="11" customFormat="false" ht="13.5" hidden="false" customHeight="false" outlineLevel="0" collapsed="false">
      <c r="A11" s="110"/>
      <c r="B11" s="111" t="s">
        <v>219</v>
      </c>
      <c r="C11" s="110" t="s">
        <v>220</v>
      </c>
      <c r="D11" s="110" t="n">
        <v>5253.07</v>
      </c>
      <c r="E11" s="110" t="n">
        <v>108.88</v>
      </c>
      <c r="F11" s="110" t="n">
        <v>108.88</v>
      </c>
      <c r="G11" s="110"/>
      <c r="H11" s="110"/>
      <c r="I11" s="110"/>
      <c r="J11" s="110"/>
      <c r="K11" s="110"/>
      <c r="L11" s="110"/>
      <c r="M11" s="110"/>
      <c r="N11" s="110"/>
      <c r="O11" s="111" t="s">
        <v>219</v>
      </c>
      <c r="P11" s="110" t="s">
        <v>221</v>
      </c>
      <c r="Q11" s="110" t="n">
        <v>33.84</v>
      </c>
      <c r="R11" s="110" t="n">
        <v>33.84</v>
      </c>
      <c r="S11" s="110" t="n">
        <v>33.84</v>
      </c>
      <c r="T11" s="110"/>
      <c r="U11" s="110"/>
      <c r="V11" s="110"/>
      <c r="W11" s="110"/>
      <c r="X11" s="110"/>
      <c r="Y11" s="110"/>
      <c r="Z11" s="113"/>
    </row>
    <row r="12" customFormat="false" ht="13.5" hidden="false" customHeight="false" outlineLevel="0" collapsed="false">
      <c r="A12" s="110"/>
      <c r="B12" s="111" t="s">
        <v>222</v>
      </c>
      <c r="C12" s="110" t="s">
        <v>223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1" t="s">
        <v>224</v>
      </c>
      <c r="P12" s="110" t="s">
        <v>225</v>
      </c>
      <c r="Q12" s="110"/>
      <c r="R12" s="110"/>
      <c r="S12" s="110"/>
      <c r="T12" s="110"/>
      <c r="U12" s="110"/>
      <c r="V12" s="110"/>
      <c r="W12" s="110"/>
      <c r="X12" s="110"/>
      <c r="Y12" s="110"/>
      <c r="Z12" s="113"/>
    </row>
    <row r="13" customFormat="false" ht="13.5" hidden="false" customHeight="false" outlineLevel="0" collapsed="false">
      <c r="A13" s="111" t="s">
        <v>226</v>
      </c>
      <c r="B13" s="110"/>
      <c r="C13" s="110" t="s">
        <v>227</v>
      </c>
      <c r="D13" s="110" t="n">
        <v>1136.53</v>
      </c>
      <c r="E13" s="110" t="n">
        <v>1136.53</v>
      </c>
      <c r="F13" s="110" t="n">
        <v>57.53</v>
      </c>
      <c r="G13" s="110" t="n">
        <v>1079</v>
      </c>
      <c r="H13" s="110"/>
      <c r="I13" s="110"/>
      <c r="J13" s="110"/>
      <c r="K13" s="110"/>
      <c r="L13" s="110"/>
      <c r="M13" s="110"/>
      <c r="N13" s="110"/>
      <c r="O13" s="111" t="s">
        <v>228</v>
      </c>
      <c r="P13" s="110" t="s">
        <v>229</v>
      </c>
      <c r="Q13" s="110" t="n">
        <v>323.06</v>
      </c>
      <c r="R13" s="110" t="n">
        <v>323.06</v>
      </c>
      <c r="S13" s="110" t="n">
        <v>323.06</v>
      </c>
      <c r="T13" s="110"/>
      <c r="U13" s="110"/>
      <c r="V13" s="110"/>
      <c r="W13" s="110"/>
      <c r="X13" s="110"/>
      <c r="Y13" s="110"/>
      <c r="Z13" s="113"/>
    </row>
    <row r="14" customFormat="false" ht="13.5" hidden="false" customHeight="false" outlineLevel="0" collapsed="false">
      <c r="A14" s="110"/>
      <c r="B14" s="111" t="s">
        <v>213</v>
      </c>
      <c r="C14" s="110" t="s">
        <v>230</v>
      </c>
      <c r="D14" s="110" t="n">
        <v>280.87</v>
      </c>
      <c r="E14" s="110" t="n">
        <v>1086.5</v>
      </c>
      <c r="F14" s="110" t="n">
        <v>47.5</v>
      </c>
      <c r="G14" s="110" t="n">
        <v>1039</v>
      </c>
      <c r="H14" s="110"/>
      <c r="I14" s="110"/>
      <c r="J14" s="110"/>
      <c r="K14" s="110"/>
      <c r="L14" s="110"/>
      <c r="M14" s="110"/>
      <c r="N14" s="110"/>
      <c r="O14" s="111" t="s">
        <v>231</v>
      </c>
      <c r="P14" s="110" t="s">
        <v>232</v>
      </c>
      <c r="Q14" s="110" t="n">
        <v>136.39</v>
      </c>
      <c r="R14" s="110" t="n">
        <v>136.39</v>
      </c>
      <c r="S14" s="110" t="n">
        <v>136.39</v>
      </c>
      <c r="T14" s="110"/>
      <c r="U14" s="110"/>
      <c r="V14" s="110"/>
      <c r="W14" s="110"/>
      <c r="X14" s="110"/>
      <c r="Y14" s="110"/>
      <c r="Z14" s="113"/>
    </row>
    <row r="15" customFormat="false" ht="13.5" hidden="false" customHeight="false" outlineLevel="0" collapsed="false">
      <c r="A15" s="110"/>
      <c r="B15" s="111" t="s">
        <v>216</v>
      </c>
      <c r="C15" s="110" t="s">
        <v>233</v>
      </c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1" t="s">
        <v>234</v>
      </c>
      <c r="P15" s="110" t="s">
        <v>235</v>
      </c>
      <c r="Q15" s="110" t="n">
        <v>45</v>
      </c>
      <c r="R15" s="110" t="n">
        <v>45</v>
      </c>
      <c r="S15" s="110" t="n">
        <v>45</v>
      </c>
      <c r="T15" s="110"/>
      <c r="U15" s="110"/>
      <c r="V15" s="110"/>
      <c r="W15" s="110"/>
      <c r="X15" s="110"/>
      <c r="Y15" s="110"/>
      <c r="Z15" s="113"/>
    </row>
    <row r="16" customFormat="false" ht="13.5" hidden="false" customHeight="false" outlineLevel="0" collapsed="false">
      <c r="A16" s="110"/>
      <c r="B16" s="111" t="s">
        <v>219</v>
      </c>
      <c r="C16" s="110" t="s">
        <v>236</v>
      </c>
      <c r="D16" s="110" t="n">
        <v>48.23</v>
      </c>
      <c r="E16" s="110" t="n">
        <v>48.23</v>
      </c>
      <c r="F16" s="110" t="n">
        <v>8.23</v>
      </c>
      <c r="G16" s="110" t="n">
        <v>40</v>
      </c>
      <c r="H16" s="110"/>
      <c r="I16" s="110"/>
      <c r="J16" s="110"/>
      <c r="K16" s="110"/>
      <c r="L16" s="110"/>
      <c r="M16" s="110"/>
      <c r="N16" s="110"/>
      <c r="O16" s="111" t="s">
        <v>192</v>
      </c>
      <c r="P16" s="110" t="s">
        <v>237</v>
      </c>
      <c r="Q16" s="110" t="n">
        <v>56.19</v>
      </c>
      <c r="R16" s="110" t="n">
        <v>56.19</v>
      </c>
      <c r="S16" s="110" t="n">
        <v>56.19</v>
      </c>
      <c r="T16" s="110"/>
      <c r="U16" s="110"/>
      <c r="V16" s="110"/>
      <c r="W16" s="110"/>
      <c r="X16" s="110"/>
      <c r="Y16" s="110"/>
      <c r="Z16" s="113"/>
    </row>
    <row r="17" customFormat="false" ht="13.5" hidden="false" customHeight="false" outlineLevel="0" collapsed="false">
      <c r="A17" s="110"/>
      <c r="B17" s="111" t="s">
        <v>238</v>
      </c>
      <c r="C17" s="110" t="s">
        <v>239</v>
      </c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1" t="s">
        <v>193</v>
      </c>
      <c r="P17" s="110" t="s">
        <v>240</v>
      </c>
      <c r="Q17" s="110" t="n">
        <v>15.73</v>
      </c>
      <c r="R17" s="110" t="n">
        <v>15.73</v>
      </c>
      <c r="S17" s="110" t="n">
        <v>15.73</v>
      </c>
      <c r="T17" s="110"/>
      <c r="U17" s="110"/>
      <c r="V17" s="110"/>
      <c r="W17" s="110"/>
      <c r="X17" s="110"/>
      <c r="Y17" s="110"/>
      <c r="Z17" s="113"/>
    </row>
    <row r="18" customFormat="false" ht="13.5" hidden="false" customHeight="false" outlineLevel="0" collapsed="false">
      <c r="A18" s="110"/>
      <c r="B18" s="111" t="s">
        <v>241</v>
      </c>
      <c r="C18" s="110" t="s">
        <v>242</v>
      </c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1" t="s">
        <v>194</v>
      </c>
      <c r="P18" s="110" t="s">
        <v>243</v>
      </c>
      <c r="Q18" s="110" t="n">
        <v>5.35</v>
      </c>
      <c r="R18" s="110" t="n">
        <v>5.35</v>
      </c>
      <c r="S18" s="110" t="n">
        <v>5.35</v>
      </c>
      <c r="T18" s="110"/>
      <c r="U18" s="110"/>
      <c r="V18" s="110"/>
      <c r="W18" s="110"/>
      <c r="X18" s="110"/>
      <c r="Y18" s="110"/>
      <c r="Z18" s="113"/>
    </row>
    <row r="19" customFormat="false" ht="13.5" hidden="false" customHeight="false" outlineLevel="0" collapsed="false">
      <c r="A19" s="110"/>
      <c r="B19" s="111" t="s">
        <v>224</v>
      </c>
      <c r="C19" s="110" t="s">
        <v>244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1" t="s">
        <v>195</v>
      </c>
      <c r="P19" s="110" t="s">
        <v>220</v>
      </c>
      <c r="Q19" s="110" t="n">
        <v>108.88</v>
      </c>
      <c r="R19" s="110" t="n">
        <v>108.88</v>
      </c>
      <c r="S19" s="110" t="n">
        <v>108.88</v>
      </c>
      <c r="T19" s="110"/>
      <c r="U19" s="110"/>
      <c r="V19" s="110"/>
      <c r="W19" s="110"/>
      <c r="X19" s="110"/>
      <c r="Y19" s="110"/>
      <c r="Z19" s="113"/>
    </row>
    <row r="20" customFormat="false" ht="13.5" hidden="false" customHeight="false" outlineLevel="0" collapsed="false">
      <c r="A20" s="110"/>
      <c r="B20" s="111" t="s">
        <v>228</v>
      </c>
      <c r="C20" s="110" t="s">
        <v>245</v>
      </c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1" t="s">
        <v>196</v>
      </c>
      <c r="P20" s="110" t="s">
        <v>246</v>
      </c>
      <c r="Q20" s="110"/>
      <c r="R20" s="110"/>
      <c r="S20" s="110"/>
      <c r="T20" s="110"/>
      <c r="U20" s="110"/>
      <c r="V20" s="110"/>
      <c r="W20" s="110"/>
      <c r="X20" s="110"/>
      <c r="Y20" s="110"/>
      <c r="Z20" s="113"/>
    </row>
    <row r="21" customFormat="false" ht="13.5" hidden="false" customHeight="false" outlineLevel="0" collapsed="false">
      <c r="A21" s="110"/>
      <c r="B21" s="111" t="s">
        <v>231</v>
      </c>
      <c r="C21" s="110" t="s">
        <v>247</v>
      </c>
      <c r="D21" s="110" t="n">
        <v>75</v>
      </c>
      <c r="E21" s="110" t="n">
        <v>1.8</v>
      </c>
      <c r="F21" s="110" t="n">
        <v>1.8</v>
      </c>
      <c r="G21" s="110"/>
      <c r="H21" s="110"/>
      <c r="I21" s="110"/>
      <c r="J21" s="110"/>
      <c r="K21" s="110"/>
      <c r="L21" s="110"/>
      <c r="M21" s="110"/>
      <c r="N21" s="110"/>
      <c r="O21" s="111" t="s">
        <v>222</v>
      </c>
      <c r="P21" s="110" t="s">
        <v>223</v>
      </c>
      <c r="Q21" s="110"/>
      <c r="R21" s="110"/>
      <c r="S21" s="110"/>
      <c r="T21" s="110"/>
      <c r="U21" s="110"/>
      <c r="V21" s="110"/>
      <c r="W21" s="110"/>
      <c r="X21" s="110"/>
      <c r="Y21" s="110"/>
      <c r="Z21" s="113"/>
    </row>
    <row r="22" customFormat="false" ht="13.5" hidden="false" customHeight="false" outlineLevel="0" collapsed="false">
      <c r="A22" s="110"/>
      <c r="B22" s="111" t="s">
        <v>234</v>
      </c>
      <c r="C22" s="110" t="s">
        <v>248</v>
      </c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1" t="s">
        <v>249</v>
      </c>
      <c r="O22" s="110"/>
      <c r="P22" s="110" t="s">
        <v>250</v>
      </c>
      <c r="Q22" s="110" t="n">
        <v>1136.53</v>
      </c>
      <c r="R22" s="110" t="n">
        <v>1136.53</v>
      </c>
      <c r="S22" s="110" t="n">
        <v>57.53</v>
      </c>
      <c r="T22" s="110" t="n">
        <v>1079</v>
      </c>
      <c r="U22" s="110"/>
      <c r="V22" s="110"/>
      <c r="W22" s="110"/>
      <c r="X22" s="110"/>
      <c r="Y22" s="110"/>
      <c r="Z22" s="113"/>
    </row>
    <row r="23" customFormat="false" ht="13.5" hidden="false" customHeight="false" outlineLevel="0" collapsed="false">
      <c r="A23" s="110"/>
      <c r="B23" s="111" t="s">
        <v>222</v>
      </c>
      <c r="C23" s="110" t="s">
        <v>251</v>
      </c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1" t="s">
        <v>213</v>
      </c>
      <c r="P23" s="110" t="s">
        <v>252</v>
      </c>
      <c r="Q23" s="110" t="n">
        <v>1059.09</v>
      </c>
      <c r="R23" s="110" t="n">
        <v>1059.09</v>
      </c>
      <c r="S23" s="110" t="n">
        <v>20.09</v>
      </c>
      <c r="T23" s="110" t="n">
        <v>1039</v>
      </c>
      <c r="U23" s="110"/>
      <c r="V23" s="110"/>
      <c r="W23" s="110"/>
      <c r="X23" s="110"/>
      <c r="Y23" s="110"/>
      <c r="Z23" s="113"/>
    </row>
    <row r="24" customFormat="false" ht="13.5" hidden="false" customHeight="false" outlineLevel="0" collapsed="false">
      <c r="A24" s="111" t="s">
        <v>253</v>
      </c>
      <c r="B24" s="110"/>
      <c r="C24" s="110" t="s">
        <v>254</v>
      </c>
      <c r="D24" s="110" t="n">
        <v>3000</v>
      </c>
      <c r="E24" s="110" t="n">
        <v>3000</v>
      </c>
      <c r="F24" s="110"/>
      <c r="G24" s="110" t="n">
        <v>3000</v>
      </c>
      <c r="H24" s="110"/>
      <c r="I24" s="110"/>
      <c r="J24" s="110"/>
      <c r="K24" s="110"/>
      <c r="L24" s="110"/>
      <c r="M24" s="110"/>
      <c r="N24" s="110"/>
      <c r="O24" s="111" t="s">
        <v>216</v>
      </c>
      <c r="P24" s="110" t="s">
        <v>255</v>
      </c>
      <c r="Q24" s="110"/>
      <c r="R24" s="110"/>
      <c r="S24" s="110"/>
      <c r="T24" s="110"/>
      <c r="U24" s="110"/>
      <c r="V24" s="110"/>
      <c r="W24" s="110"/>
      <c r="X24" s="110"/>
      <c r="Y24" s="110"/>
      <c r="Z24" s="113"/>
    </row>
    <row r="25" customFormat="false" ht="13.5" hidden="false" customHeight="false" outlineLevel="0" collapsed="false">
      <c r="A25" s="110"/>
      <c r="B25" s="111" t="s">
        <v>213</v>
      </c>
      <c r="C25" s="110" t="s">
        <v>256</v>
      </c>
      <c r="D25" s="110" t="n">
        <v>3000</v>
      </c>
      <c r="E25" s="110" t="n">
        <v>3000</v>
      </c>
      <c r="F25" s="110"/>
      <c r="G25" s="110" t="n">
        <v>3000</v>
      </c>
      <c r="H25" s="110"/>
      <c r="I25" s="110"/>
      <c r="J25" s="110"/>
      <c r="K25" s="110"/>
      <c r="L25" s="110"/>
      <c r="M25" s="110"/>
      <c r="N25" s="110"/>
      <c r="O25" s="111" t="s">
        <v>219</v>
      </c>
      <c r="P25" s="110" t="s">
        <v>257</v>
      </c>
      <c r="Q25" s="110"/>
      <c r="R25" s="110"/>
      <c r="S25" s="110"/>
      <c r="T25" s="110"/>
      <c r="U25" s="110"/>
      <c r="V25" s="110"/>
      <c r="W25" s="110"/>
      <c r="X25" s="110"/>
      <c r="Y25" s="110"/>
      <c r="Z25" s="113"/>
    </row>
    <row r="26" customFormat="false" ht="13.5" hidden="false" customHeight="false" outlineLevel="0" collapsed="false">
      <c r="A26" s="110"/>
      <c r="B26" s="111" t="s">
        <v>216</v>
      </c>
      <c r="C26" s="110" t="s">
        <v>258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1" t="s">
        <v>238</v>
      </c>
      <c r="P26" s="110" t="s">
        <v>259</v>
      </c>
      <c r="Q26" s="110"/>
      <c r="R26" s="110"/>
      <c r="S26" s="110"/>
      <c r="T26" s="110"/>
      <c r="U26" s="110"/>
      <c r="V26" s="110"/>
      <c r="W26" s="110"/>
      <c r="X26" s="110"/>
      <c r="Y26" s="110"/>
      <c r="Z26" s="113"/>
    </row>
    <row r="27" customFormat="false" ht="13.5" hidden="false" customHeight="false" outlineLevel="0" collapsed="false">
      <c r="A27" s="110"/>
      <c r="B27" s="111" t="s">
        <v>219</v>
      </c>
      <c r="C27" s="110" t="s">
        <v>260</v>
      </c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1" t="s">
        <v>241</v>
      </c>
      <c r="P27" s="110" t="s">
        <v>261</v>
      </c>
      <c r="Q27" s="110"/>
      <c r="R27" s="110"/>
      <c r="S27" s="110"/>
      <c r="T27" s="110"/>
      <c r="U27" s="110"/>
      <c r="V27" s="110"/>
      <c r="W27" s="110"/>
      <c r="X27" s="110"/>
      <c r="Y27" s="110"/>
      <c r="Z27" s="113"/>
    </row>
    <row r="28" customFormat="false" ht="13.5" hidden="false" customHeight="false" outlineLevel="0" collapsed="false">
      <c r="A28" s="110"/>
      <c r="B28" s="111" t="s">
        <v>241</v>
      </c>
      <c r="C28" s="110" t="s">
        <v>262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1" t="s">
        <v>224</v>
      </c>
      <c r="P28" s="110" t="s">
        <v>263</v>
      </c>
      <c r="Q28" s="110"/>
      <c r="R28" s="110"/>
      <c r="S28" s="110"/>
      <c r="T28" s="110"/>
      <c r="U28" s="110"/>
      <c r="V28" s="110"/>
      <c r="W28" s="110"/>
      <c r="X28" s="110"/>
      <c r="Y28" s="110"/>
      <c r="Z28" s="113"/>
    </row>
    <row r="29" customFormat="false" ht="13.5" hidden="false" customHeight="false" outlineLevel="0" collapsed="false">
      <c r="A29" s="110"/>
      <c r="B29" s="111" t="s">
        <v>224</v>
      </c>
      <c r="C29" s="110" t="s">
        <v>264</v>
      </c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1" t="s">
        <v>228</v>
      </c>
      <c r="P29" s="110" t="s">
        <v>265</v>
      </c>
      <c r="Q29" s="110"/>
      <c r="R29" s="110"/>
      <c r="S29" s="110"/>
      <c r="T29" s="110"/>
      <c r="U29" s="110"/>
      <c r="V29" s="110"/>
      <c r="W29" s="110"/>
      <c r="X29" s="110"/>
      <c r="Y29" s="110"/>
      <c r="Z29" s="113"/>
    </row>
    <row r="30" customFormat="false" ht="13.5" hidden="false" customHeight="false" outlineLevel="0" collapsed="false">
      <c r="A30" s="110"/>
      <c r="B30" s="111" t="s">
        <v>228</v>
      </c>
      <c r="C30" s="110" t="s">
        <v>266</v>
      </c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1" t="s">
        <v>231</v>
      </c>
      <c r="P30" s="110" t="s">
        <v>267</v>
      </c>
      <c r="Q30" s="110"/>
      <c r="R30" s="110"/>
      <c r="S30" s="110"/>
      <c r="T30" s="110"/>
      <c r="U30" s="110"/>
      <c r="V30" s="110"/>
      <c r="W30" s="110"/>
      <c r="X30" s="110"/>
      <c r="Y30" s="110"/>
      <c r="Z30" s="113"/>
    </row>
    <row r="31" customFormat="false" ht="13.5" hidden="false" customHeight="false" outlineLevel="0" collapsed="false">
      <c r="A31" s="110"/>
      <c r="B31" s="111" t="s">
        <v>222</v>
      </c>
      <c r="C31" s="110" t="s">
        <v>268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1" t="s">
        <v>234</v>
      </c>
      <c r="P31" s="110" t="s">
        <v>269</v>
      </c>
      <c r="Q31" s="110"/>
      <c r="R31" s="110"/>
      <c r="S31" s="110"/>
      <c r="T31" s="110"/>
      <c r="U31" s="110"/>
      <c r="V31" s="110"/>
      <c r="W31" s="110"/>
      <c r="X31" s="110"/>
      <c r="Y31" s="110"/>
      <c r="Z31" s="113"/>
    </row>
    <row r="32" customFormat="false" ht="13.5" hidden="false" customHeight="false" outlineLevel="0" collapsed="false">
      <c r="A32" s="111" t="s">
        <v>270</v>
      </c>
      <c r="B32" s="110"/>
      <c r="C32" s="110" t="s">
        <v>271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1" t="s">
        <v>193</v>
      </c>
      <c r="P32" s="110" t="s">
        <v>272</v>
      </c>
      <c r="Q32" s="110"/>
      <c r="R32" s="110"/>
      <c r="S32" s="110"/>
      <c r="T32" s="110"/>
      <c r="U32" s="110"/>
      <c r="V32" s="110"/>
      <c r="W32" s="110"/>
      <c r="X32" s="110"/>
      <c r="Y32" s="110"/>
      <c r="Z32" s="113"/>
    </row>
    <row r="33" customFormat="false" ht="13.5" hidden="false" customHeight="false" outlineLevel="0" collapsed="false">
      <c r="A33" s="110"/>
      <c r="B33" s="111" t="s">
        <v>213</v>
      </c>
      <c r="C33" s="110" t="s">
        <v>256</v>
      </c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1" t="s">
        <v>194</v>
      </c>
      <c r="P33" s="110" t="s">
        <v>245</v>
      </c>
      <c r="Q33" s="110"/>
      <c r="R33" s="110"/>
      <c r="S33" s="110"/>
      <c r="T33" s="110"/>
      <c r="U33" s="110"/>
      <c r="V33" s="110"/>
      <c r="W33" s="110"/>
      <c r="X33" s="110"/>
      <c r="Y33" s="110"/>
      <c r="Z33" s="113"/>
    </row>
    <row r="34" customFormat="false" ht="13.5" hidden="false" customHeight="false" outlineLevel="0" collapsed="false">
      <c r="A34" s="110"/>
      <c r="B34" s="111" t="s">
        <v>216</v>
      </c>
      <c r="C34" s="110" t="s">
        <v>258</v>
      </c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1" t="s">
        <v>195</v>
      </c>
      <c r="P34" s="110" t="s">
        <v>248</v>
      </c>
      <c r="Q34" s="110"/>
      <c r="R34" s="110"/>
      <c r="S34" s="110"/>
      <c r="T34" s="110"/>
      <c r="U34" s="110"/>
      <c r="V34" s="110"/>
      <c r="W34" s="110"/>
      <c r="X34" s="110"/>
      <c r="Y34" s="110"/>
      <c r="Z34" s="113"/>
    </row>
    <row r="35" customFormat="false" ht="13.5" hidden="false" customHeight="false" outlineLevel="0" collapsed="false">
      <c r="A35" s="110"/>
      <c r="B35" s="111" t="s">
        <v>219</v>
      </c>
      <c r="C35" s="110" t="s">
        <v>260</v>
      </c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1" t="s">
        <v>196</v>
      </c>
      <c r="P35" s="110" t="s">
        <v>273</v>
      </c>
      <c r="Q35" s="110"/>
      <c r="R35" s="110"/>
      <c r="S35" s="110"/>
      <c r="T35" s="110"/>
      <c r="U35" s="110"/>
      <c r="V35" s="110"/>
      <c r="W35" s="110"/>
      <c r="X35" s="110"/>
      <c r="Y35" s="110"/>
      <c r="Z35" s="113"/>
    </row>
    <row r="36" customFormat="false" ht="13.5" hidden="false" customHeight="false" outlineLevel="0" collapsed="false">
      <c r="A36" s="110"/>
      <c r="B36" s="111" t="s">
        <v>238</v>
      </c>
      <c r="C36" s="110" t="s">
        <v>264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1" t="s">
        <v>197</v>
      </c>
      <c r="P36" s="110" t="s">
        <v>233</v>
      </c>
      <c r="Q36" s="110"/>
      <c r="R36" s="110"/>
      <c r="S36" s="110"/>
      <c r="T36" s="110"/>
      <c r="U36" s="110"/>
      <c r="V36" s="110"/>
      <c r="W36" s="110"/>
      <c r="X36" s="110"/>
      <c r="Y36" s="110"/>
      <c r="Z36" s="113"/>
    </row>
    <row r="37" customFormat="false" ht="13.5" hidden="false" customHeight="false" outlineLevel="0" collapsed="false">
      <c r="A37" s="110"/>
      <c r="B37" s="111" t="s">
        <v>241</v>
      </c>
      <c r="C37" s="110" t="s">
        <v>266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1" t="s">
        <v>198</v>
      </c>
      <c r="P37" s="110" t="s">
        <v>236</v>
      </c>
      <c r="Q37" s="110" t="n">
        <v>48.23</v>
      </c>
      <c r="R37" s="110" t="n">
        <v>48.23</v>
      </c>
      <c r="S37" s="110" t="n">
        <v>8.23</v>
      </c>
      <c r="T37" s="110" t="n">
        <v>40</v>
      </c>
      <c r="U37" s="110"/>
      <c r="V37" s="110"/>
      <c r="W37" s="110"/>
      <c r="X37" s="110"/>
      <c r="Y37" s="110"/>
      <c r="Z37" s="113"/>
    </row>
    <row r="38" customFormat="false" ht="13.5" hidden="false" customHeight="false" outlineLevel="0" collapsed="false">
      <c r="A38" s="110"/>
      <c r="B38" s="111" t="s">
        <v>222</v>
      </c>
      <c r="C38" s="110" t="s">
        <v>268</v>
      </c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1" t="s">
        <v>199</v>
      </c>
      <c r="P38" s="110" t="s">
        <v>244</v>
      </c>
      <c r="Q38" s="110"/>
      <c r="R38" s="110"/>
      <c r="S38" s="110"/>
      <c r="T38" s="110"/>
      <c r="U38" s="110"/>
      <c r="V38" s="110"/>
      <c r="W38" s="110"/>
      <c r="X38" s="110"/>
      <c r="Y38" s="110"/>
      <c r="Z38" s="113"/>
    </row>
    <row r="39" customFormat="false" ht="13.5" hidden="false" customHeight="false" outlineLevel="0" collapsed="false">
      <c r="A39" s="111" t="s">
        <v>274</v>
      </c>
      <c r="B39" s="110"/>
      <c r="C39" s="110" t="s">
        <v>275</v>
      </c>
      <c r="D39" s="110" t="n">
        <v>708.28</v>
      </c>
      <c r="E39" s="110" t="n">
        <v>708.28</v>
      </c>
      <c r="F39" s="110" t="n">
        <v>708.28</v>
      </c>
      <c r="G39" s="110"/>
      <c r="H39" s="110"/>
      <c r="I39" s="110"/>
      <c r="J39" s="110"/>
      <c r="K39" s="110"/>
      <c r="L39" s="110"/>
      <c r="M39" s="110"/>
      <c r="N39" s="110"/>
      <c r="O39" s="111" t="s">
        <v>200</v>
      </c>
      <c r="P39" s="110" t="s">
        <v>276</v>
      </c>
      <c r="Q39" s="110"/>
      <c r="R39" s="110"/>
      <c r="S39" s="110"/>
      <c r="T39" s="110"/>
      <c r="U39" s="110"/>
      <c r="V39" s="110"/>
      <c r="W39" s="110"/>
      <c r="X39" s="110"/>
      <c r="Y39" s="110"/>
      <c r="Z39" s="113"/>
    </row>
    <row r="40" customFormat="false" ht="13.5" hidden="false" customHeight="false" outlineLevel="0" collapsed="false">
      <c r="A40" s="110"/>
      <c r="B40" s="111" t="s">
        <v>213</v>
      </c>
      <c r="C40" s="110" t="s">
        <v>277</v>
      </c>
      <c r="D40" s="110" t="n">
        <v>708.28</v>
      </c>
      <c r="E40" s="110" t="n">
        <v>708.28</v>
      </c>
      <c r="F40" s="110" t="n">
        <v>708.28</v>
      </c>
      <c r="G40" s="110"/>
      <c r="H40" s="110"/>
      <c r="I40" s="110"/>
      <c r="J40" s="110"/>
      <c r="K40" s="110"/>
      <c r="L40" s="110"/>
      <c r="M40" s="110"/>
      <c r="N40" s="110"/>
      <c r="O40" s="111" t="s">
        <v>206</v>
      </c>
      <c r="P40" s="110" t="s">
        <v>278</v>
      </c>
      <c r="Q40" s="110"/>
      <c r="R40" s="110"/>
      <c r="S40" s="110"/>
      <c r="T40" s="110"/>
      <c r="U40" s="110"/>
      <c r="V40" s="110"/>
      <c r="W40" s="110"/>
      <c r="X40" s="110"/>
      <c r="Y40" s="110"/>
      <c r="Z40" s="113"/>
    </row>
    <row r="41" customFormat="false" ht="13.5" hidden="false" customHeight="false" outlineLevel="0" collapsed="false">
      <c r="A41" s="110"/>
      <c r="B41" s="111" t="s">
        <v>216</v>
      </c>
      <c r="C41" s="110" t="s">
        <v>279</v>
      </c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1" t="s">
        <v>207</v>
      </c>
      <c r="P41" s="110" t="s">
        <v>280</v>
      </c>
      <c r="Q41" s="110"/>
      <c r="R41" s="110"/>
      <c r="S41" s="110"/>
      <c r="T41" s="110"/>
      <c r="U41" s="110"/>
      <c r="V41" s="110"/>
      <c r="W41" s="110"/>
      <c r="X41" s="110"/>
      <c r="Y41" s="110"/>
      <c r="Z41" s="113"/>
    </row>
    <row r="42" customFormat="false" ht="13.5" hidden="false" customHeight="false" outlineLevel="0" collapsed="false">
      <c r="A42" s="110"/>
      <c r="B42" s="111" t="s">
        <v>222</v>
      </c>
      <c r="C42" s="110" t="s">
        <v>281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1" t="s">
        <v>208</v>
      </c>
      <c r="P42" s="110" t="s">
        <v>282</v>
      </c>
      <c r="Q42" s="110"/>
      <c r="R42" s="110"/>
      <c r="S42" s="110"/>
      <c r="T42" s="110"/>
      <c r="U42" s="110"/>
      <c r="V42" s="110"/>
      <c r="W42" s="110"/>
      <c r="X42" s="110"/>
      <c r="Y42" s="110"/>
      <c r="Z42" s="113"/>
    </row>
    <row r="43" customFormat="false" ht="13.5" hidden="false" customHeight="false" outlineLevel="0" collapsed="false">
      <c r="A43" s="111" t="s">
        <v>283</v>
      </c>
      <c r="B43" s="110"/>
      <c r="C43" s="110" t="s">
        <v>284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1" t="s">
        <v>285</v>
      </c>
      <c r="P43" s="110" t="s">
        <v>242</v>
      </c>
      <c r="Q43" s="110"/>
      <c r="R43" s="110"/>
      <c r="S43" s="110"/>
      <c r="T43" s="110"/>
      <c r="U43" s="110"/>
      <c r="V43" s="110"/>
      <c r="W43" s="110"/>
      <c r="X43" s="110"/>
      <c r="Y43" s="110"/>
      <c r="Z43" s="113"/>
    </row>
    <row r="44" customFormat="false" ht="13.5" hidden="false" customHeight="false" outlineLevel="0" collapsed="false">
      <c r="A44" s="110"/>
      <c r="B44" s="111" t="s">
        <v>213</v>
      </c>
      <c r="C44" s="110" t="s">
        <v>286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 t="s">
        <v>287</v>
      </c>
      <c r="P44" s="110" t="s">
        <v>288</v>
      </c>
      <c r="Q44" s="110" t="n">
        <v>9.24</v>
      </c>
      <c r="R44" s="110" t="n">
        <v>9.24</v>
      </c>
      <c r="S44" s="110" t="n">
        <v>9.24</v>
      </c>
      <c r="T44" s="110"/>
      <c r="U44" s="110"/>
      <c r="V44" s="110"/>
      <c r="W44" s="110"/>
      <c r="X44" s="110"/>
      <c r="Y44" s="110"/>
      <c r="Z44" s="113"/>
    </row>
    <row r="45" customFormat="false" ht="13.5" hidden="false" customHeight="false" outlineLevel="0" collapsed="false">
      <c r="A45" s="110"/>
      <c r="B45" s="111" t="s">
        <v>216</v>
      </c>
      <c r="C45" s="110" t="s">
        <v>289</v>
      </c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1" t="s">
        <v>290</v>
      </c>
      <c r="P45" s="110" t="s">
        <v>291</v>
      </c>
      <c r="Q45" s="110"/>
      <c r="R45" s="110"/>
      <c r="S45" s="110"/>
      <c r="T45" s="110"/>
      <c r="U45" s="110"/>
      <c r="V45" s="110"/>
      <c r="W45" s="110"/>
      <c r="X45" s="110"/>
      <c r="Y45" s="110"/>
      <c r="Z45" s="113"/>
    </row>
    <row r="46" customFormat="false" ht="13.5" hidden="false" customHeight="false" outlineLevel="0" collapsed="false">
      <c r="A46" s="111" t="s">
        <v>292</v>
      </c>
      <c r="B46" s="110"/>
      <c r="C46" s="110" t="s">
        <v>293</v>
      </c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1" t="s">
        <v>294</v>
      </c>
      <c r="P46" s="110" t="s">
        <v>247</v>
      </c>
      <c r="Q46" s="110" t="n">
        <v>1.8</v>
      </c>
      <c r="R46" s="110" t="n">
        <v>1.8</v>
      </c>
      <c r="S46" s="110" t="n">
        <v>1.8</v>
      </c>
      <c r="T46" s="110"/>
      <c r="U46" s="110"/>
      <c r="V46" s="110"/>
      <c r="W46" s="110"/>
      <c r="X46" s="110"/>
      <c r="Y46" s="110"/>
      <c r="Z46" s="113"/>
    </row>
    <row r="47" customFormat="false" ht="13.5" hidden="false" customHeight="false" outlineLevel="0" collapsed="false">
      <c r="A47" s="110"/>
      <c r="B47" s="111" t="s">
        <v>213</v>
      </c>
      <c r="C47" s="110" t="s">
        <v>295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1" t="s">
        <v>296</v>
      </c>
      <c r="P47" s="110" t="s">
        <v>297</v>
      </c>
      <c r="Q47" s="110" t="n">
        <v>18.18</v>
      </c>
      <c r="R47" s="110" t="n">
        <v>18.18</v>
      </c>
      <c r="S47" s="110" t="n">
        <v>18.18</v>
      </c>
      <c r="T47" s="110"/>
      <c r="U47" s="110"/>
      <c r="V47" s="110"/>
      <c r="W47" s="110"/>
      <c r="X47" s="110"/>
      <c r="Y47" s="110"/>
      <c r="Z47" s="113"/>
    </row>
    <row r="48" customFormat="false" ht="13.5" hidden="false" customHeight="false" outlineLevel="0" collapsed="false">
      <c r="A48" s="110"/>
      <c r="B48" s="111" t="s">
        <v>216</v>
      </c>
      <c r="C48" s="110" t="s">
        <v>298</v>
      </c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1" t="s">
        <v>299</v>
      </c>
      <c r="P48" s="110" t="s">
        <v>300</v>
      </c>
      <c r="Q48" s="110"/>
      <c r="R48" s="110"/>
      <c r="S48" s="110"/>
      <c r="T48" s="110"/>
      <c r="U48" s="110"/>
      <c r="V48" s="110"/>
      <c r="W48" s="110"/>
      <c r="X48" s="110"/>
      <c r="Y48" s="110"/>
      <c r="Z48" s="113"/>
    </row>
    <row r="49" customFormat="false" ht="13.5" hidden="false" customHeight="false" outlineLevel="0" collapsed="false">
      <c r="A49" s="110"/>
      <c r="B49" s="111" t="s">
        <v>222</v>
      </c>
      <c r="C49" s="110" t="s">
        <v>301</v>
      </c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1" t="s">
        <v>222</v>
      </c>
      <c r="P49" s="110" t="s">
        <v>251</v>
      </c>
      <c r="Q49" s="110"/>
      <c r="R49" s="110"/>
      <c r="S49" s="110"/>
      <c r="T49" s="110"/>
      <c r="U49" s="110"/>
      <c r="V49" s="110"/>
      <c r="W49" s="110"/>
      <c r="X49" s="110"/>
      <c r="Y49" s="110"/>
      <c r="Z49" s="113"/>
    </row>
    <row r="50" customFormat="false" ht="13.5" hidden="false" customHeight="false" outlineLevel="0" collapsed="false">
      <c r="A50" s="111" t="s">
        <v>302</v>
      </c>
      <c r="B50" s="110"/>
      <c r="C50" s="110" t="s">
        <v>303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1" t="s">
        <v>304</v>
      </c>
      <c r="O50" s="110"/>
      <c r="P50" s="110" t="s">
        <v>305</v>
      </c>
      <c r="Q50" s="110" t="n">
        <v>303.57</v>
      </c>
      <c r="R50" s="110" t="n">
        <v>303.57</v>
      </c>
      <c r="S50" s="110" t="n">
        <v>94.65</v>
      </c>
      <c r="T50" s="110" t="n">
        <v>208.92</v>
      </c>
      <c r="U50" s="110"/>
      <c r="V50" s="110"/>
      <c r="W50" s="110"/>
      <c r="X50" s="110"/>
      <c r="Y50" s="110"/>
      <c r="Z50" s="113"/>
    </row>
    <row r="51" customFormat="false" ht="13.5" hidden="false" customHeight="false" outlineLevel="0" collapsed="false">
      <c r="A51" s="110"/>
      <c r="B51" s="111" t="s">
        <v>219</v>
      </c>
      <c r="C51" s="110" t="s">
        <v>306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1" t="s">
        <v>213</v>
      </c>
      <c r="P51" s="110" t="s">
        <v>307</v>
      </c>
      <c r="Q51" s="110"/>
      <c r="R51" s="110"/>
      <c r="S51" s="110"/>
      <c r="T51" s="110"/>
      <c r="U51" s="110"/>
      <c r="V51" s="110"/>
      <c r="W51" s="110"/>
      <c r="X51" s="110"/>
      <c r="Y51" s="110"/>
      <c r="Z51" s="113"/>
    </row>
    <row r="52" customFormat="false" ht="13.5" hidden="false" customHeight="false" outlineLevel="0" collapsed="false">
      <c r="A52" s="110"/>
      <c r="B52" s="111" t="s">
        <v>238</v>
      </c>
      <c r="C52" s="110" t="s">
        <v>308</v>
      </c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1" t="s">
        <v>216</v>
      </c>
      <c r="P52" s="110" t="s">
        <v>309</v>
      </c>
      <c r="Q52" s="110" t="n">
        <v>94.65</v>
      </c>
      <c r="R52" s="110" t="n">
        <v>94.65</v>
      </c>
      <c r="S52" s="110" t="n">
        <v>94.65</v>
      </c>
      <c r="T52" s="110"/>
      <c r="U52" s="110"/>
      <c r="V52" s="110"/>
      <c r="W52" s="110"/>
      <c r="X52" s="110"/>
      <c r="Y52" s="110"/>
      <c r="Z52" s="113"/>
    </row>
    <row r="53" customFormat="false" ht="13.5" hidden="false" customHeight="false" outlineLevel="0" collapsed="false">
      <c r="A53" s="110"/>
      <c r="B53" s="111" t="s">
        <v>241</v>
      </c>
      <c r="C53" s="110" t="s">
        <v>310</v>
      </c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1" t="s">
        <v>219</v>
      </c>
      <c r="P53" s="110" t="s">
        <v>311</v>
      </c>
      <c r="Q53" s="110"/>
      <c r="R53" s="110"/>
      <c r="S53" s="110"/>
      <c r="T53" s="110"/>
      <c r="U53" s="110"/>
      <c r="V53" s="110"/>
      <c r="W53" s="110"/>
      <c r="X53" s="110"/>
      <c r="Y53" s="110"/>
      <c r="Z53" s="113"/>
    </row>
    <row r="54" customFormat="false" ht="13.5" hidden="false" customHeight="false" outlineLevel="0" collapsed="false">
      <c r="A54" s="110"/>
      <c r="B54" s="111" t="s">
        <v>222</v>
      </c>
      <c r="C54" s="110" t="s">
        <v>312</v>
      </c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1" t="s">
        <v>238</v>
      </c>
      <c r="P54" s="110" t="s">
        <v>313</v>
      </c>
      <c r="Q54" s="110" t="n">
        <v>1.92</v>
      </c>
      <c r="R54" s="110" t="n">
        <v>1.92</v>
      </c>
      <c r="S54" s="110"/>
      <c r="T54" s="110" t="n">
        <v>1.92</v>
      </c>
      <c r="U54" s="110"/>
      <c r="V54" s="110"/>
      <c r="W54" s="110"/>
      <c r="X54" s="110"/>
      <c r="Y54" s="110"/>
      <c r="Z54" s="113"/>
    </row>
    <row r="55" customFormat="false" ht="13.5" hidden="false" customHeight="false" outlineLevel="0" collapsed="false">
      <c r="A55" s="111" t="s">
        <v>314</v>
      </c>
      <c r="B55" s="110"/>
      <c r="C55" s="110" t="s">
        <v>305</v>
      </c>
      <c r="D55" s="110" t="n">
        <v>303.57</v>
      </c>
      <c r="E55" s="110" t="n">
        <v>303.57</v>
      </c>
      <c r="F55" s="110" t="n">
        <v>94.65</v>
      </c>
      <c r="G55" s="110" t="n">
        <v>208.92</v>
      </c>
      <c r="H55" s="110"/>
      <c r="I55" s="110"/>
      <c r="J55" s="110"/>
      <c r="K55" s="110"/>
      <c r="L55" s="110"/>
      <c r="M55" s="110"/>
      <c r="N55" s="110"/>
      <c r="O55" s="111" t="s">
        <v>241</v>
      </c>
      <c r="P55" s="110" t="s">
        <v>315</v>
      </c>
      <c r="Q55" s="110"/>
      <c r="R55" s="110"/>
      <c r="S55" s="110"/>
      <c r="T55" s="110"/>
      <c r="U55" s="110"/>
      <c r="V55" s="110"/>
      <c r="W55" s="110"/>
      <c r="X55" s="110"/>
      <c r="Y55" s="110"/>
      <c r="Z55" s="113"/>
    </row>
    <row r="56" customFormat="false" ht="13.5" hidden="false" customHeight="false" outlineLevel="0" collapsed="false">
      <c r="A56" s="110"/>
      <c r="B56" s="111" t="s">
        <v>213</v>
      </c>
      <c r="C56" s="110" t="s">
        <v>316</v>
      </c>
      <c r="D56" s="110" t="n">
        <v>1.92</v>
      </c>
      <c r="E56" s="110" t="n">
        <v>1.92</v>
      </c>
      <c r="F56" s="110"/>
      <c r="G56" s="110" t="n">
        <v>1.92</v>
      </c>
      <c r="H56" s="110"/>
      <c r="I56" s="110"/>
      <c r="J56" s="110"/>
      <c r="K56" s="110"/>
      <c r="L56" s="110"/>
      <c r="M56" s="110"/>
      <c r="N56" s="110"/>
      <c r="O56" s="111" t="s">
        <v>224</v>
      </c>
      <c r="P56" s="110" t="s">
        <v>317</v>
      </c>
      <c r="Q56" s="110"/>
      <c r="R56" s="110"/>
      <c r="S56" s="110"/>
      <c r="T56" s="110"/>
      <c r="U56" s="110"/>
      <c r="V56" s="110"/>
      <c r="W56" s="110"/>
      <c r="X56" s="110"/>
      <c r="Y56" s="110"/>
      <c r="Z56" s="113"/>
    </row>
    <row r="57" customFormat="false" ht="13.5" hidden="false" customHeight="false" outlineLevel="0" collapsed="false">
      <c r="A57" s="110"/>
      <c r="B57" s="111" t="s">
        <v>216</v>
      </c>
      <c r="C57" s="110" t="s">
        <v>318</v>
      </c>
      <c r="D57" s="110" t="n">
        <v>207</v>
      </c>
      <c r="E57" s="110" t="n">
        <v>207</v>
      </c>
      <c r="F57" s="110"/>
      <c r="G57" s="110" t="n">
        <v>207</v>
      </c>
      <c r="H57" s="110"/>
      <c r="I57" s="110"/>
      <c r="J57" s="110"/>
      <c r="K57" s="110"/>
      <c r="L57" s="110"/>
      <c r="M57" s="110"/>
      <c r="N57" s="110"/>
      <c r="O57" s="111" t="s">
        <v>228</v>
      </c>
      <c r="P57" s="110" t="s">
        <v>319</v>
      </c>
      <c r="Q57" s="110"/>
      <c r="R57" s="110"/>
      <c r="S57" s="110"/>
      <c r="T57" s="110"/>
      <c r="U57" s="110"/>
      <c r="V57" s="110"/>
      <c r="W57" s="110"/>
      <c r="X57" s="110"/>
      <c r="Y57" s="110"/>
      <c r="Z57" s="113"/>
    </row>
    <row r="58" customFormat="false" ht="13.5" hidden="false" customHeight="false" outlineLevel="0" collapsed="false">
      <c r="A58" s="110"/>
      <c r="B58" s="111" t="s">
        <v>219</v>
      </c>
      <c r="C58" s="110" t="s">
        <v>320</v>
      </c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1" t="s">
        <v>231</v>
      </c>
      <c r="P58" s="110" t="s">
        <v>318</v>
      </c>
      <c r="Q58" s="110" t="n">
        <v>207</v>
      </c>
      <c r="R58" s="110" t="n">
        <v>207</v>
      </c>
      <c r="S58" s="110"/>
      <c r="T58" s="110" t="n">
        <v>207</v>
      </c>
      <c r="U58" s="110"/>
      <c r="V58" s="110"/>
      <c r="W58" s="110"/>
      <c r="X58" s="110"/>
      <c r="Y58" s="110"/>
      <c r="Z58" s="113"/>
    </row>
    <row r="59" customFormat="false" ht="13.5" hidden="false" customHeight="false" outlineLevel="0" collapsed="false">
      <c r="A59" s="110"/>
      <c r="B59" s="111" t="s">
        <v>241</v>
      </c>
      <c r="C59" s="110" t="s">
        <v>321</v>
      </c>
      <c r="D59" s="110" t="n">
        <v>94.65</v>
      </c>
      <c r="E59" s="110" t="n">
        <v>94.65</v>
      </c>
      <c r="F59" s="110" t="n">
        <v>94.65</v>
      </c>
      <c r="G59" s="110"/>
      <c r="H59" s="110"/>
      <c r="I59" s="110"/>
      <c r="J59" s="110"/>
      <c r="K59" s="110"/>
      <c r="L59" s="110"/>
      <c r="M59" s="110"/>
      <c r="N59" s="110"/>
      <c r="O59" s="111" t="s">
        <v>234</v>
      </c>
      <c r="P59" s="110" t="s">
        <v>322</v>
      </c>
      <c r="Q59" s="110"/>
      <c r="R59" s="110"/>
      <c r="S59" s="110"/>
      <c r="T59" s="110"/>
      <c r="U59" s="110"/>
      <c r="V59" s="110"/>
      <c r="W59" s="110"/>
      <c r="X59" s="110"/>
      <c r="Y59" s="110"/>
      <c r="Z59" s="113"/>
    </row>
    <row r="60" customFormat="false" ht="13.5" hidden="false" customHeight="false" outlineLevel="0" collapsed="false">
      <c r="A60" s="110"/>
      <c r="B60" s="111" t="s">
        <v>222</v>
      </c>
      <c r="C60" s="110" t="s">
        <v>323</v>
      </c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1" t="s">
        <v>192</v>
      </c>
      <c r="P60" s="110" t="s">
        <v>320</v>
      </c>
      <c r="Q60" s="110"/>
      <c r="R60" s="110"/>
      <c r="S60" s="110"/>
      <c r="T60" s="110"/>
      <c r="U60" s="110"/>
      <c r="V60" s="110"/>
      <c r="W60" s="110"/>
      <c r="X60" s="110"/>
      <c r="Y60" s="110"/>
      <c r="Z60" s="113"/>
    </row>
    <row r="61" customFormat="false" ht="13.5" hidden="false" customHeight="false" outlineLevel="0" collapsed="false">
      <c r="A61" s="111" t="s">
        <v>324</v>
      </c>
      <c r="B61" s="110"/>
      <c r="C61" s="110" t="s">
        <v>325</v>
      </c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1" t="s">
        <v>193</v>
      </c>
      <c r="P61" s="110" t="s">
        <v>326</v>
      </c>
      <c r="Q61" s="110"/>
      <c r="R61" s="110"/>
      <c r="S61" s="110"/>
      <c r="T61" s="110"/>
      <c r="U61" s="110"/>
      <c r="V61" s="110"/>
      <c r="W61" s="110"/>
      <c r="X61" s="110"/>
      <c r="Y61" s="110"/>
      <c r="Z61" s="113"/>
    </row>
    <row r="62" customFormat="false" ht="13.5" hidden="false" customHeight="false" outlineLevel="0" collapsed="false">
      <c r="A62" s="110"/>
      <c r="B62" s="111" t="s">
        <v>216</v>
      </c>
      <c r="C62" s="110" t="s">
        <v>327</v>
      </c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1" t="s">
        <v>222</v>
      </c>
      <c r="P62" s="110" t="s">
        <v>328</v>
      </c>
      <c r="Q62" s="110"/>
      <c r="R62" s="110"/>
      <c r="S62" s="110"/>
      <c r="T62" s="110"/>
      <c r="U62" s="110"/>
      <c r="V62" s="110"/>
      <c r="W62" s="110"/>
      <c r="X62" s="110"/>
      <c r="Y62" s="110"/>
      <c r="Z62" s="113"/>
    </row>
    <row r="63" customFormat="false" ht="13.5" hidden="false" customHeight="false" outlineLevel="0" collapsed="false">
      <c r="A63" s="110"/>
      <c r="B63" s="111" t="s">
        <v>219</v>
      </c>
      <c r="C63" s="110" t="s">
        <v>329</v>
      </c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1" t="s">
        <v>330</v>
      </c>
      <c r="O63" s="110"/>
      <c r="P63" s="110" t="s">
        <v>331</v>
      </c>
      <c r="Q63" s="110"/>
      <c r="R63" s="110"/>
      <c r="S63" s="110"/>
      <c r="T63" s="110"/>
      <c r="U63" s="110"/>
      <c r="V63" s="110"/>
      <c r="W63" s="110"/>
      <c r="X63" s="110"/>
      <c r="Y63" s="110"/>
      <c r="Z63" s="113"/>
    </row>
    <row r="64" customFormat="false" ht="13.5" hidden="false" customHeight="false" outlineLevel="0" collapsed="false">
      <c r="A64" s="110"/>
      <c r="B64" s="111" t="s">
        <v>238</v>
      </c>
      <c r="C64" s="110" t="s">
        <v>332</v>
      </c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1" t="s">
        <v>213</v>
      </c>
      <c r="P64" s="110" t="s">
        <v>333</v>
      </c>
      <c r="Q64" s="110"/>
      <c r="R64" s="110"/>
      <c r="S64" s="110"/>
      <c r="T64" s="110"/>
      <c r="U64" s="110"/>
      <c r="V64" s="110"/>
      <c r="W64" s="110"/>
      <c r="X64" s="110"/>
      <c r="Y64" s="110"/>
      <c r="Z64" s="113"/>
    </row>
    <row r="65" customFormat="false" ht="13.5" hidden="false" customHeight="false" outlineLevel="0" collapsed="false">
      <c r="A65" s="111" t="s">
        <v>334</v>
      </c>
      <c r="B65" s="110"/>
      <c r="C65" s="110" t="s">
        <v>331</v>
      </c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1" t="s">
        <v>216</v>
      </c>
      <c r="P65" s="110" t="s">
        <v>335</v>
      </c>
      <c r="Q65" s="110"/>
      <c r="R65" s="110"/>
      <c r="S65" s="110"/>
      <c r="T65" s="110"/>
      <c r="U65" s="110"/>
      <c r="V65" s="110"/>
      <c r="W65" s="110"/>
      <c r="X65" s="110"/>
      <c r="Y65" s="110"/>
      <c r="Z65" s="113"/>
    </row>
    <row r="66" customFormat="false" ht="13.5" hidden="false" customHeight="false" outlineLevel="0" collapsed="false">
      <c r="A66" s="110"/>
      <c r="B66" s="111" t="s">
        <v>213</v>
      </c>
      <c r="C66" s="110" t="s">
        <v>333</v>
      </c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1" t="s">
        <v>219</v>
      </c>
      <c r="P66" s="110" t="s">
        <v>336</v>
      </c>
      <c r="Q66" s="110"/>
      <c r="R66" s="110"/>
      <c r="S66" s="110"/>
      <c r="T66" s="110"/>
      <c r="U66" s="110"/>
      <c r="V66" s="110"/>
      <c r="W66" s="110"/>
      <c r="X66" s="110"/>
      <c r="Y66" s="110"/>
      <c r="Z66" s="113"/>
    </row>
    <row r="67" customFormat="false" ht="13.5" hidden="false" customHeight="false" outlineLevel="0" collapsed="false">
      <c r="A67" s="110"/>
      <c r="B67" s="111" t="s">
        <v>216</v>
      </c>
      <c r="C67" s="110" t="s">
        <v>335</v>
      </c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1" t="s">
        <v>238</v>
      </c>
      <c r="P67" s="110" t="s">
        <v>337</v>
      </c>
      <c r="Q67" s="110"/>
      <c r="R67" s="110"/>
      <c r="S67" s="110"/>
      <c r="T67" s="110"/>
      <c r="U67" s="110"/>
      <c r="V67" s="110"/>
      <c r="W67" s="110"/>
      <c r="X67" s="110"/>
      <c r="Y67" s="110"/>
      <c r="Z67" s="113"/>
    </row>
    <row r="68" customFormat="false" ht="13.5" hidden="false" customHeight="false" outlineLevel="0" collapsed="false">
      <c r="A68" s="110"/>
      <c r="B68" s="111" t="s">
        <v>219</v>
      </c>
      <c r="C68" s="110" t="s">
        <v>336</v>
      </c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1" t="s">
        <v>338</v>
      </c>
      <c r="O68" s="110"/>
      <c r="P68" s="110" t="s">
        <v>339</v>
      </c>
      <c r="Q68" s="110"/>
      <c r="R68" s="110"/>
      <c r="S68" s="110"/>
      <c r="T68" s="110"/>
      <c r="U68" s="110"/>
      <c r="V68" s="110"/>
      <c r="W68" s="110"/>
      <c r="X68" s="110"/>
      <c r="Y68" s="110"/>
      <c r="Z68" s="113"/>
    </row>
    <row r="69" customFormat="false" ht="13.5" hidden="false" customHeight="false" outlineLevel="0" collapsed="false">
      <c r="A69" s="110"/>
      <c r="B69" s="111" t="s">
        <v>238</v>
      </c>
      <c r="C69" s="110" t="s">
        <v>337</v>
      </c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1" t="s">
        <v>213</v>
      </c>
      <c r="P69" s="110" t="s">
        <v>256</v>
      </c>
      <c r="Q69" s="110"/>
      <c r="R69" s="110"/>
      <c r="S69" s="110"/>
      <c r="T69" s="110"/>
      <c r="U69" s="110"/>
      <c r="V69" s="110"/>
      <c r="W69" s="110"/>
      <c r="X69" s="110"/>
      <c r="Y69" s="110"/>
      <c r="Z69" s="113"/>
    </row>
    <row r="70" customFormat="false" ht="13.5" hidden="false" customHeight="false" outlineLevel="0" collapsed="false">
      <c r="A70" s="111" t="s">
        <v>340</v>
      </c>
      <c r="B70" s="110"/>
      <c r="C70" s="110" t="s">
        <v>341</v>
      </c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1" t="s">
        <v>216</v>
      </c>
      <c r="P70" s="110" t="s">
        <v>342</v>
      </c>
      <c r="Q70" s="110"/>
      <c r="R70" s="110"/>
      <c r="S70" s="110"/>
      <c r="T70" s="110"/>
      <c r="U70" s="110"/>
      <c r="V70" s="110"/>
      <c r="W70" s="110"/>
      <c r="X70" s="110"/>
      <c r="Y70" s="110"/>
      <c r="Z70" s="113"/>
    </row>
    <row r="71" customFormat="false" ht="13.5" hidden="false" customHeight="false" outlineLevel="0" collapsed="false">
      <c r="A71" s="110"/>
      <c r="B71" s="111" t="s">
        <v>213</v>
      </c>
      <c r="C71" s="110" t="s">
        <v>343</v>
      </c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1" t="s">
        <v>219</v>
      </c>
      <c r="P71" s="110" t="s">
        <v>344</v>
      </c>
      <c r="Q71" s="110"/>
      <c r="R71" s="110"/>
      <c r="S71" s="110"/>
      <c r="T71" s="110"/>
      <c r="U71" s="110"/>
      <c r="V71" s="110"/>
      <c r="W71" s="110"/>
      <c r="X71" s="110"/>
      <c r="Y71" s="110"/>
      <c r="Z71" s="113"/>
    </row>
    <row r="72" customFormat="false" ht="13.5" hidden="false" customHeight="false" outlineLevel="0" collapsed="false">
      <c r="A72" s="110"/>
      <c r="B72" s="111" t="s">
        <v>216</v>
      </c>
      <c r="C72" s="110" t="s">
        <v>345</v>
      </c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1" t="s">
        <v>241</v>
      </c>
      <c r="P72" s="110" t="s">
        <v>258</v>
      </c>
      <c r="Q72" s="110"/>
      <c r="R72" s="110"/>
      <c r="S72" s="110"/>
      <c r="T72" s="110"/>
      <c r="U72" s="110"/>
      <c r="V72" s="110"/>
      <c r="W72" s="110"/>
      <c r="X72" s="110"/>
      <c r="Y72" s="110"/>
      <c r="Z72" s="113"/>
    </row>
    <row r="73" customFormat="false" ht="13.5" hidden="false" customHeight="false" outlineLevel="0" collapsed="false">
      <c r="A73" s="111" t="s">
        <v>346</v>
      </c>
      <c r="B73" s="110"/>
      <c r="C73" s="110" t="s">
        <v>347</v>
      </c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1" t="s">
        <v>224</v>
      </c>
      <c r="P73" s="110" t="s">
        <v>266</v>
      </c>
      <c r="Q73" s="110"/>
      <c r="R73" s="110"/>
      <c r="S73" s="110"/>
      <c r="T73" s="110"/>
      <c r="U73" s="110"/>
      <c r="V73" s="110"/>
      <c r="W73" s="110"/>
      <c r="X73" s="110"/>
      <c r="Y73" s="110"/>
      <c r="Z73" s="113"/>
    </row>
    <row r="74" customFormat="false" ht="13.5" hidden="false" customHeight="false" outlineLevel="0" collapsed="false">
      <c r="A74" s="110"/>
      <c r="B74" s="111" t="s">
        <v>213</v>
      </c>
      <c r="C74" s="110" t="s">
        <v>348</v>
      </c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1" t="s">
        <v>228</v>
      </c>
      <c r="P74" s="110" t="s">
        <v>349</v>
      </c>
      <c r="Q74" s="110"/>
      <c r="R74" s="110"/>
      <c r="S74" s="110"/>
      <c r="T74" s="110"/>
      <c r="U74" s="110"/>
      <c r="V74" s="110"/>
      <c r="W74" s="110"/>
      <c r="X74" s="110"/>
      <c r="Y74" s="110"/>
      <c r="Z74" s="113"/>
    </row>
    <row r="75" customFormat="false" ht="13.5" hidden="false" customHeight="false" outlineLevel="0" collapsed="false">
      <c r="A75" s="110"/>
      <c r="B75" s="111" t="s">
        <v>216</v>
      </c>
      <c r="C75" s="110" t="s">
        <v>350</v>
      </c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1" t="s">
        <v>231</v>
      </c>
      <c r="P75" s="110" t="s">
        <v>351</v>
      </c>
      <c r="Q75" s="110"/>
      <c r="R75" s="110"/>
      <c r="S75" s="110"/>
      <c r="T75" s="110"/>
      <c r="U75" s="110"/>
      <c r="V75" s="110"/>
      <c r="W75" s="110"/>
      <c r="X75" s="110"/>
      <c r="Y75" s="110"/>
      <c r="Z75" s="113"/>
    </row>
    <row r="76" customFormat="false" ht="13.5" hidden="false" customHeight="false" outlineLevel="0" collapsed="false">
      <c r="A76" s="110"/>
      <c r="B76" s="111" t="s">
        <v>219</v>
      </c>
      <c r="C76" s="110" t="s">
        <v>352</v>
      </c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1" t="s">
        <v>195</v>
      </c>
      <c r="P76" s="110" t="s">
        <v>260</v>
      </c>
      <c r="Q76" s="110"/>
      <c r="R76" s="110"/>
      <c r="S76" s="110"/>
      <c r="T76" s="110"/>
      <c r="U76" s="110"/>
      <c r="V76" s="110"/>
      <c r="W76" s="110"/>
      <c r="X76" s="110"/>
      <c r="Y76" s="110"/>
      <c r="Z76" s="113"/>
    </row>
    <row r="77" customFormat="false" ht="13.5" hidden="false" customHeight="false" outlineLevel="0" collapsed="false">
      <c r="A77" s="110"/>
      <c r="B77" s="111" t="s">
        <v>238</v>
      </c>
      <c r="C77" s="110" t="s">
        <v>353</v>
      </c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1" t="s">
        <v>201</v>
      </c>
      <c r="P77" s="110" t="s">
        <v>354</v>
      </c>
      <c r="Q77" s="110"/>
      <c r="R77" s="110"/>
      <c r="S77" s="110"/>
      <c r="T77" s="110"/>
      <c r="U77" s="110"/>
      <c r="V77" s="110"/>
      <c r="W77" s="110"/>
      <c r="X77" s="110"/>
      <c r="Y77" s="110"/>
      <c r="Z77" s="113"/>
    </row>
    <row r="78" customFormat="false" ht="13.5" hidden="false" customHeight="false" outlineLevel="0" collapsed="false">
      <c r="A78" s="110"/>
      <c r="B78" s="111" t="s">
        <v>241</v>
      </c>
      <c r="C78" s="110" t="s">
        <v>355</v>
      </c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1" t="s">
        <v>203</v>
      </c>
      <c r="P78" s="110" t="s">
        <v>356</v>
      </c>
      <c r="Q78" s="110"/>
      <c r="R78" s="110"/>
      <c r="S78" s="110"/>
      <c r="T78" s="110"/>
      <c r="U78" s="110"/>
      <c r="V78" s="110"/>
      <c r="W78" s="110"/>
      <c r="X78" s="110"/>
      <c r="Y78" s="110"/>
      <c r="Z78" s="113"/>
    </row>
    <row r="79" customFormat="false" ht="13.5" hidden="false" customHeight="false" outlineLevel="0" collapsed="false">
      <c r="A79" s="110"/>
      <c r="B79" s="111" t="s">
        <v>224</v>
      </c>
      <c r="C79" s="110" t="s">
        <v>357</v>
      </c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1" t="s">
        <v>204</v>
      </c>
      <c r="P79" s="110" t="s">
        <v>358</v>
      </c>
      <c r="Q79" s="110"/>
      <c r="R79" s="110"/>
      <c r="S79" s="110"/>
      <c r="T79" s="110"/>
      <c r="U79" s="110"/>
      <c r="V79" s="110"/>
      <c r="W79" s="110"/>
      <c r="X79" s="110"/>
      <c r="Y79" s="110"/>
      <c r="Z79" s="113"/>
    </row>
    <row r="80" customFormat="false" ht="13.5" hidden="false" customHeight="false" outlineLevel="0" collapsed="false">
      <c r="A80" s="110"/>
      <c r="B80" s="111" t="s">
        <v>228</v>
      </c>
      <c r="C80" s="110" t="s">
        <v>359</v>
      </c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1" t="s">
        <v>222</v>
      </c>
      <c r="P80" s="110" t="s">
        <v>360</v>
      </c>
      <c r="Q80" s="110"/>
      <c r="R80" s="110"/>
      <c r="S80" s="110"/>
      <c r="T80" s="110"/>
      <c r="U80" s="110"/>
      <c r="V80" s="110"/>
      <c r="W80" s="110"/>
      <c r="X80" s="110"/>
      <c r="Y80" s="110"/>
      <c r="Z80" s="113"/>
    </row>
    <row r="81" customFormat="false" ht="13.5" hidden="false" customHeight="false" outlineLevel="0" collapsed="false">
      <c r="A81" s="111" t="s">
        <v>361</v>
      </c>
      <c r="B81" s="110"/>
      <c r="C81" s="110" t="s">
        <v>362</v>
      </c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1" t="s">
        <v>363</v>
      </c>
      <c r="O81" s="110"/>
      <c r="P81" s="110" t="s">
        <v>364</v>
      </c>
      <c r="Q81" s="110" t="n">
        <v>3000</v>
      </c>
      <c r="R81" s="110" t="n">
        <v>3000</v>
      </c>
      <c r="S81" s="110"/>
      <c r="T81" s="110" t="n">
        <v>3000</v>
      </c>
      <c r="U81" s="110"/>
      <c r="V81" s="110"/>
      <c r="W81" s="110"/>
      <c r="X81" s="110"/>
      <c r="Y81" s="110"/>
      <c r="Z81" s="113"/>
    </row>
    <row r="82" customFormat="false" ht="13.5" hidden="false" customHeight="false" outlineLevel="0" collapsed="false">
      <c r="A82" s="110"/>
      <c r="B82" s="111" t="s">
        <v>213</v>
      </c>
      <c r="C82" s="110" t="s">
        <v>365</v>
      </c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1" t="s">
        <v>213</v>
      </c>
      <c r="P82" s="110" t="s">
        <v>256</v>
      </c>
      <c r="Q82" s="110" t="n">
        <v>3000</v>
      </c>
      <c r="R82" s="110" t="n">
        <v>3000</v>
      </c>
      <c r="S82" s="110"/>
      <c r="T82" s="110" t="n">
        <v>3000</v>
      </c>
      <c r="U82" s="110"/>
      <c r="V82" s="110"/>
      <c r="W82" s="110"/>
      <c r="X82" s="110"/>
      <c r="Y82" s="110"/>
      <c r="Z82" s="113"/>
    </row>
    <row r="83" customFormat="false" ht="13.5" hidden="false" customHeight="false" outlineLevel="0" collapsed="false">
      <c r="A83" s="110"/>
      <c r="B83" s="111" t="s">
        <v>216</v>
      </c>
      <c r="C83" s="110" t="s">
        <v>366</v>
      </c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1" t="s">
        <v>216</v>
      </c>
      <c r="P83" s="110" t="s">
        <v>342</v>
      </c>
      <c r="Q83" s="110"/>
      <c r="R83" s="110"/>
      <c r="S83" s="110"/>
      <c r="T83" s="110"/>
      <c r="U83" s="110"/>
      <c r="V83" s="110"/>
      <c r="W83" s="110"/>
      <c r="X83" s="110"/>
      <c r="Y83" s="110"/>
      <c r="Z83" s="113"/>
    </row>
    <row r="84" customFormat="false" ht="13.5" hidden="false" customHeight="false" outlineLevel="0" collapsed="false">
      <c r="A84" s="111" t="s">
        <v>367</v>
      </c>
      <c r="B84" s="110"/>
      <c r="C84" s="110" t="s">
        <v>82</v>
      </c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1" t="s">
        <v>219</v>
      </c>
      <c r="P84" s="110" t="s">
        <v>344</v>
      </c>
      <c r="Q84" s="110"/>
      <c r="R84" s="110"/>
      <c r="S84" s="110"/>
      <c r="T84" s="110"/>
      <c r="U84" s="110"/>
      <c r="V84" s="110"/>
      <c r="W84" s="110"/>
      <c r="X84" s="110"/>
      <c r="Y84" s="110"/>
      <c r="Z84" s="113"/>
    </row>
    <row r="85" customFormat="false" ht="13.5" hidden="false" customHeight="false" outlineLevel="0" collapsed="false">
      <c r="A85" s="110"/>
      <c r="B85" s="111" t="s">
        <v>228</v>
      </c>
      <c r="C85" s="110" t="s">
        <v>368</v>
      </c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1" t="s">
        <v>241</v>
      </c>
      <c r="P85" s="110" t="s">
        <v>258</v>
      </c>
      <c r="Q85" s="110"/>
      <c r="R85" s="110"/>
      <c r="S85" s="110"/>
      <c r="T85" s="110"/>
      <c r="U85" s="110"/>
      <c r="V85" s="110"/>
      <c r="W85" s="110"/>
      <c r="X85" s="110"/>
      <c r="Y85" s="110"/>
      <c r="Z85" s="113"/>
    </row>
    <row r="86" customFormat="false" ht="13.5" hidden="false" customHeight="false" outlineLevel="0" collapsed="false">
      <c r="A86" s="110"/>
      <c r="B86" s="111" t="s">
        <v>231</v>
      </c>
      <c r="C86" s="110" t="s">
        <v>369</v>
      </c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1" t="s">
        <v>224</v>
      </c>
      <c r="P86" s="110" t="s">
        <v>266</v>
      </c>
      <c r="Q86" s="110"/>
      <c r="R86" s="110"/>
      <c r="S86" s="110"/>
      <c r="T86" s="110"/>
      <c r="U86" s="110"/>
      <c r="V86" s="110"/>
      <c r="W86" s="110"/>
      <c r="X86" s="110"/>
      <c r="Y86" s="110"/>
      <c r="Z86" s="113"/>
    </row>
    <row r="87" customFormat="false" ht="13.5" hidden="false" customHeight="false" outlineLevel="0" collapsed="false">
      <c r="A87" s="110"/>
      <c r="B87" s="111" t="s">
        <v>234</v>
      </c>
      <c r="C87" s="110" t="s">
        <v>370</v>
      </c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1" t="s">
        <v>228</v>
      </c>
      <c r="P87" s="110" t="s">
        <v>349</v>
      </c>
      <c r="Q87" s="110"/>
      <c r="R87" s="110"/>
      <c r="S87" s="110"/>
      <c r="T87" s="110"/>
      <c r="U87" s="110"/>
      <c r="V87" s="110"/>
      <c r="W87" s="110"/>
      <c r="X87" s="110"/>
      <c r="Y87" s="110"/>
      <c r="Z87" s="113"/>
    </row>
    <row r="88" customFormat="false" ht="13.5" hidden="false" customHeight="false" outlineLevel="0" collapsed="false">
      <c r="A88" s="110"/>
      <c r="B88" s="111" t="s">
        <v>192</v>
      </c>
      <c r="C88" s="110" t="s">
        <v>371</v>
      </c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1" t="s">
        <v>231</v>
      </c>
      <c r="P88" s="110" t="s">
        <v>351</v>
      </c>
      <c r="Q88" s="110"/>
      <c r="R88" s="110"/>
      <c r="S88" s="110"/>
      <c r="T88" s="110"/>
      <c r="U88" s="110"/>
      <c r="V88" s="110"/>
      <c r="W88" s="110"/>
      <c r="X88" s="110"/>
      <c r="Y88" s="110"/>
      <c r="Z88" s="113"/>
    </row>
    <row r="89" customFormat="false" ht="13.5" hidden="false" customHeight="false" outlineLevel="0" collapsed="false">
      <c r="A89" s="110"/>
      <c r="B89" s="111" t="s">
        <v>222</v>
      </c>
      <c r="C89" s="110" t="s">
        <v>372</v>
      </c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1" t="s">
        <v>234</v>
      </c>
      <c r="P89" s="110" t="s">
        <v>373</v>
      </c>
      <c r="Q89" s="110"/>
      <c r="R89" s="110"/>
      <c r="S89" s="110"/>
      <c r="T89" s="110"/>
      <c r="U89" s="110"/>
      <c r="V89" s="110"/>
      <c r="W89" s="110"/>
      <c r="X89" s="110"/>
      <c r="Y89" s="110"/>
      <c r="Z89" s="113"/>
    </row>
    <row r="90" customFormat="false" ht="13.5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1" t="s">
        <v>192</v>
      </c>
      <c r="P90" s="110" t="s">
        <v>374</v>
      </c>
      <c r="Q90" s="110"/>
      <c r="R90" s="110"/>
      <c r="S90" s="110"/>
      <c r="T90" s="110"/>
      <c r="U90" s="110"/>
      <c r="V90" s="110"/>
      <c r="W90" s="110"/>
      <c r="X90" s="110"/>
      <c r="Y90" s="110"/>
      <c r="Z90" s="113"/>
    </row>
    <row r="91" customFormat="false" ht="13.5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1" t="s">
        <v>193</v>
      </c>
      <c r="P91" s="110" t="s">
        <v>375</v>
      </c>
      <c r="Q91" s="110"/>
      <c r="R91" s="110"/>
      <c r="S91" s="110"/>
      <c r="T91" s="110"/>
      <c r="U91" s="110"/>
      <c r="V91" s="110"/>
      <c r="W91" s="110"/>
      <c r="X91" s="110"/>
      <c r="Y91" s="110"/>
      <c r="Z91" s="113"/>
    </row>
    <row r="92" customFormat="false" ht="13.5" hidden="false" customHeight="false" outlineLevel="0" collapsed="false">
      <c r="A92" s="110"/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1" t="s">
        <v>194</v>
      </c>
      <c r="P92" s="110" t="s">
        <v>376</v>
      </c>
      <c r="Q92" s="110"/>
      <c r="R92" s="110"/>
      <c r="S92" s="110"/>
      <c r="T92" s="110"/>
      <c r="U92" s="110"/>
      <c r="V92" s="110"/>
      <c r="W92" s="110"/>
      <c r="X92" s="110"/>
      <c r="Y92" s="110"/>
      <c r="Z92" s="113"/>
    </row>
    <row r="93" customFormat="false" ht="13.5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1" t="s">
        <v>195</v>
      </c>
      <c r="P93" s="110" t="s">
        <v>260</v>
      </c>
      <c r="Q93" s="110"/>
      <c r="R93" s="110"/>
      <c r="S93" s="110"/>
      <c r="T93" s="110"/>
      <c r="U93" s="110"/>
      <c r="V93" s="110"/>
      <c r="W93" s="110"/>
      <c r="X93" s="110"/>
      <c r="Y93" s="110"/>
      <c r="Z93" s="113"/>
    </row>
    <row r="94" customFormat="false" ht="13.5" hidden="false" customHeight="false" outlineLevel="0" collapsed="false">
      <c r="A94" s="110"/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1" t="s">
        <v>201</v>
      </c>
      <c r="P94" s="110" t="s">
        <v>354</v>
      </c>
      <c r="Q94" s="110"/>
      <c r="R94" s="110"/>
      <c r="S94" s="110"/>
      <c r="T94" s="110"/>
      <c r="U94" s="110"/>
      <c r="V94" s="110"/>
      <c r="W94" s="110"/>
      <c r="X94" s="110"/>
      <c r="Y94" s="110"/>
      <c r="Z94" s="113"/>
    </row>
    <row r="95" customFormat="false" ht="13.5" hidden="false" customHeight="false" outlineLevel="0" collapsed="false">
      <c r="A95" s="110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1" t="s">
        <v>203</v>
      </c>
      <c r="P95" s="110" t="s">
        <v>356</v>
      </c>
      <c r="Q95" s="110"/>
      <c r="R95" s="110"/>
      <c r="S95" s="110"/>
      <c r="T95" s="110"/>
      <c r="U95" s="110"/>
      <c r="V95" s="110"/>
      <c r="W95" s="110"/>
      <c r="X95" s="110"/>
      <c r="Y95" s="110"/>
      <c r="Z95" s="113"/>
    </row>
    <row r="96" customFormat="false" ht="13.5" hidden="false" customHeight="false" outlineLevel="0" collapsed="false">
      <c r="A96" s="110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1" t="s">
        <v>204</v>
      </c>
      <c r="P96" s="110" t="s">
        <v>358</v>
      </c>
      <c r="Q96" s="110"/>
      <c r="R96" s="110"/>
      <c r="S96" s="110"/>
      <c r="T96" s="110"/>
      <c r="U96" s="110"/>
      <c r="V96" s="110"/>
      <c r="W96" s="110"/>
      <c r="X96" s="110"/>
      <c r="Y96" s="110"/>
      <c r="Z96" s="113"/>
    </row>
    <row r="97" customFormat="false" ht="13.5" hidden="false" customHeight="fals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1" t="s">
        <v>222</v>
      </c>
      <c r="P97" s="110" t="s">
        <v>268</v>
      </c>
      <c r="Q97" s="110"/>
      <c r="R97" s="110"/>
      <c r="S97" s="110"/>
      <c r="T97" s="110"/>
      <c r="U97" s="110"/>
      <c r="V97" s="110"/>
      <c r="W97" s="110"/>
      <c r="X97" s="110"/>
      <c r="Y97" s="110"/>
      <c r="Z97" s="113"/>
    </row>
    <row r="98" customFormat="false" ht="13.5" hidden="false" customHeight="false" outlineLevel="0" collapsed="false">
      <c r="A98" s="110"/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1" t="s">
        <v>377</v>
      </c>
      <c r="O98" s="110"/>
      <c r="P98" s="110" t="s">
        <v>378</v>
      </c>
      <c r="Q98" s="110"/>
      <c r="R98" s="110"/>
      <c r="S98" s="110"/>
      <c r="T98" s="110"/>
      <c r="U98" s="110"/>
      <c r="V98" s="110"/>
      <c r="W98" s="110"/>
      <c r="X98" s="110"/>
      <c r="Y98" s="110"/>
      <c r="Z98" s="113"/>
    </row>
    <row r="99" customFormat="false" ht="13.5" hidden="false" customHeight="false" outlineLevel="0" collapsed="false">
      <c r="A99" s="110"/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1" t="s">
        <v>213</v>
      </c>
      <c r="P99" s="110" t="s">
        <v>379</v>
      </c>
      <c r="Q99" s="110"/>
      <c r="R99" s="110"/>
      <c r="S99" s="110"/>
      <c r="T99" s="110"/>
      <c r="U99" s="110"/>
      <c r="V99" s="110"/>
      <c r="W99" s="110"/>
      <c r="X99" s="110"/>
      <c r="Y99" s="110"/>
      <c r="Z99" s="113"/>
    </row>
    <row r="100" customFormat="false" ht="13.5" hidden="false" customHeight="fals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1" t="s">
        <v>222</v>
      </c>
      <c r="P100" s="110" t="s">
        <v>301</v>
      </c>
      <c r="Q100" s="110"/>
      <c r="R100" s="110"/>
      <c r="S100" s="110"/>
      <c r="T100" s="110"/>
      <c r="U100" s="110"/>
      <c r="V100" s="110"/>
      <c r="W100" s="110"/>
      <c r="X100" s="110"/>
      <c r="Y100" s="110"/>
      <c r="Z100" s="113"/>
    </row>
    <row r="101" customFormat="false" ht="13.5" hidden="false" customHeight="false" outlineLevel="0" collapsed="false">
      <c r="A101" s="110"/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1" t="s">
        <v>380</v>
      </c>
      <c r="O101" s="110"/>
      <c r="P101" s="110" t="s">
        <v>293</v>
      </c>
      <c r="Q101" s="110"/>
      <c r="R101" s="110"/>
      <c r="S101" s="110"/>
      <c r="T101" s="110"/>
      <c r="U101" s="110"/>
      <c r="V101" s="110"/>
      <c r="W101" s="110"/>
      <c r="X101" s="110"/>
      <c r="Y101" s="110"/>
      <c r="Z101" s="113"/>
    </row>
    <row r="102" customFormat="false" ht="13.5" hidden="false" customHeight="fals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1" t="s">
        <v>213</v>
      </c>
      <c r="P102" s="110" t="s">
        <v>379</v>
      </c>
      <c r="Q102" s="110"/>
      <c r="R102" s="110"/>
      <c r="S102" s="110"/>
      <c r="T102" s="110"/>
      <c r="U102" s="110"/>
      <c r="V102" s="110"/>
      <c r="W102" s="110"/>
      <c r="X102" s="110"/>
      <c r="Y102" s="110"/>
      <c r="Z102" s="113"/>
    </row>
    <row r="103" customFormat="false" ht="13.5" hidden="false" customHeight="false" outlineLevel="0" collapsed="false">
      <c r="A103" s="110"/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1" t="s">
        <v>219</v>
      </c>
      <c r="P103" s="110" t="s">
        <v>310</v>
      </c>
      <c r="Q103" s="110"/>
      <c r="R103" s="110"/>
      <c r="S103" s="110"/>
      <c r="T103" s="110"/>
      <c r="U103" s="110"/>
      <c r="V103" s="110"/>
      <c r="W103" s="110"/>
      <c r="X103" s="110"/>
      <c r="Y103" s="110"/>
      <c r="Z103" s="113"/>
    </row>
    <row r="104" customFormat="false" ht="13.5" hidden="false" customHeight="fals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1" t="s">
        <v>238</v>
      </c>
      <c r="P104" s="110" t="s">
        <v>295</v>
      </c>
      <c r="Q104" s="110"/>
      <c r="R104" s="110"/>
      <c r="S104" s="110"/>
      <c r="T104" s="110"/>
      <c r="U104" s="110"/>
      <c r="V104" s="110"/>
      <c r="W104" s="110"/>
      <c r="X104" s="110"/>
      <c r="Y104" s="110"/>
      <c r="Z104" s="113"/>
    </row>
    <row r="105" customFormat="false" ht="13.5" hidden="false" customHeight="fals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1" t="s">
        <v>241</v>
      </c>
      <c r="P105" s="110" t="s">
        <v>298</v>
      </c>
      <c r="Q105" s="110"/>
      <c r="R105" s="110"/>
      <c r="S105" s="110"/>
      <c r="T105" s="110"/>
      <c r="U105" s="110"/>
      <c r="V105" s="110"/>
      <c r="W105" s="110"/>
      <c r="X105" s="110"/>
      <c r="Y105" s="110"/>
      <c r="Z105" s="113"/>
    </row>
    <row r="106" customFormat="false" ht="13.5" hidden="false" customHeight="fals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1" t="s">
        <v>222</v>
      </c>
      <c r="P106" s="110" t="s">
        <v>301</v>
      </c>
      <c r="Q106" s="110"/>
      <c r="R106" s="110"/>
      <c r="S106" s="110"/>
      <c r="T106" s="110"/>
      <c r="U106" s="110"/>
      <c r="V106" s="110"/>
      <c r="W106" s="110"/>
      <c r="X106" s="110"/>
      <c r="Y106" s="110"/>
      <c r="Z106" s="113"/>
    </row>
    <row r="107" customFormat="false" ht="13.5" hidden="false" customHeight="fals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1" t="s">
        <v>381</v>
      </c>
      <c r="O107" s="110"/>
      <c r="P107" s="110" t="s">
        <v>325</v>
      </c>
      <c r="Q107" s="110"/>
      <c r="R107" s="110"/>
      <c r="S107" s="110"/>
      <c r="T107" s="110"/>
      <c r="U107" s="110"/>
      <c r="V107" s="110"/>
      <c r="W107" s="110"/>
      <c r="X107" s="110"/>
      <c r="Y107" s="110"/>
      <c r="Z107" s="113"/>
    </row>
    <row r="108" customFormat="false" ht="13.5" hidden="false" customHeight="fals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1" t="s">
        <v>216</v>
      </c>
      <c r="P108" s="110" t="s">
        <v>327</v>
      </c>
      <c r="Q108" s="110"/>
      <c r="R108" s="110"/>
      <c r="S108" s="110"/>
      <c r="T108" s="110"/>
      <c r="U108" s="110"/>
      <c r="V108" s="110"/>
      <c r="W108" s="110"/>
      <c r="X108" s="110"/>
      <c r="Y108" s="110"/>
      <c r="Z108" s="113"/>
    </row>
    <row r="109" customFormat="false" ht="13.5" hidden="false" customHeight="fals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1" t="s">
        <v>219</v>
      </c>
      <c r="P109" s="110" t="s">
        <v>329</v>
      </c>
      <c r="Q109" s="110"/>
      <c r="R109" s="110"/>
      <c r="S109" s="110"/>
      <c r="T109" s="110"/>
      <c r="U109" s="110"/>
      <c r="V109" s="110"/>
      <c r="W109" s="110"/>
      <c r="X109" s="110"/>
      <c r="Y109" s="110"/>
      <c r="Z109" s="113"/>
    </row>
    <row r="110" customFormat="false" ht="13.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1" t="s">
        <v>238</v>
      </c>
      <c r="P110" s="110" t="s">
        <v>332</v>
      </c>
      <c r="Q110" s="110"/>
      <c r="R110" s="110"/>
      <c r="S110" s="110"/>
      <c r="T110" s="110"/>
      <c r="U110" s="110"/>
      <c r="V110" s="110"/>
      <c r="W110" s="110"/>
      <c r="X110" s="110"/>
      <c r="Y110" s="110"/>
      <c r="Z110" s="113"/>
    </row>
    <row r="111" customFormat="false" ht="13.5" hidden="false" customHeight="fals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1" t="s">
        <v>382</v>
      </c>
      <c r="O111" s="110"/>
      <c r="P111" s="110" t="s">
        <v>82</v>
      </c>
      <c r="Q111" s="110"/>
      <c r="R111" s="110"/>
      <c r="S111" s="110"/>
      <c r="T111" s="110"/>
      <c r="U111" s="110"/>
      <c r="V111" s="110"/>
      <c r="W111" s="110"/>
      <c r="X111" s="110"/>
      <c r="Y111" s="110"/>
      <c r="Z111" s="113"/>
    </row>
    <row r="112" customFormat="false" ht="13.5" hidden="false" customHeight="fals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1" t="s">
        <v>228</v>
      </c>
      <c r="P112" s="110" t="s">
        <v>368</v>
      </c>
      <c r="Q112" s="110"/>
      <c r="R112" s="110"/>
      <c r="S112" s="110"/>
      <c r="T112" s="110"/>
      <c r="U112" s="110"/>
      <c r="V112" s="110"/>
      <c r="W112" s="110"/>
      <c r="X112" s="110"/>
      <c r="Y112" s="110"/>
      <c r="Z112" s="113"/>
    </row>
    <row r="113" customFormat="false" ht="13.5" hidden="false" customHeight="fals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1" t="s">
        <v>231</v>
      </c>
      <c r="P113" s="110" t="s">
        <v>369</v>
      </c>
      <c r="Q113" s="110"/>
      <c r="R113" s="110"/>
      <c r="S113" s="110"/>
      <c r="T113" s="110"/>
      <c r="U113" s="110"/>
      <c r="V113" s="110"/>
      <c r="W113" s="110"/>
      <c r="X113" s="110"/>
      <c r="Y113" s="110"/>
      <c r="Z113" s="113"/>
    </row>
    <row r="114" customFormat="false" ht="13.5" hidden="false" customHeight="fals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1" t="s">
        <v>234</v>
      </c>
      <c r="P114" s="110" t="s">
        <v>370</v>
      </c>
      <c r="Q114" s="110"/>
      <c r="R114" s="110"/>
      <c r="S114" s="110"/>
      <c r="T114" s="110"/>
      <c r="U114" s="110"/>
      <c r="V114" s="110"/>
      <c r="W114" s="110"/>
      <c r="X114" s="110"/>
      <c r="Y114" s="110"/>
      <c r="Z114" s="113"/>
    </row>
    <row r="115" customFormat="false" ht="13.5" hidden="false" customHeight="fals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1" t="s">
        <v>192</v>
      </c>
      <c r="P115" s="110" t="s">
        <v>371</v>
      </c>
      <c r="Q115" s="110"/>
      <c r="R115" s="110"/>
      <c r="S115" s="110"/>
      <c r="T115" s="110"/>
      <c r="U115" s="110"/>
      <c r="V115" s="110"/>
      <c r="W115" s="110"/>
      <c r="X115" s="110"/>
      <c r="Y115" s="110"/>
      <c r="Z115" s="113"/>
    </row>
    <row r="116" customFormat="false" ht="13.5" hidden="false" customHeight="false" outlineLevel="0" collapsed="false">
      <c r="A116" s="110"/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1" t="s">
        <v>222</v>
      </c>
      <c r="P116" s="110" t="s">
        <v>372</v>
      </c>
      <c r="Q116" s="110"/>
      <c r="R116" s="110"/>
      <c r="S116" s="110"/>
      <c r="T116" s="110"/>
      <c r="U116" s="110"/>
      <c r="V116" s="110"/>
      <c r="W116" s="110"/>
      <c r="X116" s="110"/>
      <c r="Y116" s="110"/>
      <c r="Z116" s="113"/>
    </row>
    <row r="117" customFormat="false" ht="13.5" hidden="false" customHeight="false" outlineLevel="0" collapsed="false">
      <c r="A117" s="110" t="s">
        <v>48</v>
      </c>
      <c r="B117" s="110"/>
      <c r="C117" s="110"/>
      <c r="D117" s="110" t="n">
        <v>5717.82</v>
      </c>
      <c r="E117" s="110" t="n">
        <v>5717.82</v>
      </c>
      <c r="F117" s="110" t="n">
        <v>1429.9</v>
      </c>
      <c r="G117" s="110" t="n">
        <v>4287.92</v>
      </c>
      <c r="H117" s="110"/>
      <c r="I117" s="110"/>
      <c r="J117" s="110"/>
      <c r="K117" s="110"/>
      <c r="L117" s="110"/>
      <c r="M117" s="110"/>
      <c r="N117" s="110" t="s">
        <v>48</v>
      </c>
      <c r="O117" s="110"/>
      <c r="P117" s="110"/>
      <c r="Q117" s="110" t="n">
        <v>5717.82</v>
      </c>
      <c r="R117" s="110" t="n">
        <v>5717.82</v>
      </c>
      <c r="S117" s="110" t="n">
        <v>1429.9</v>
      </c>
      <c r="T117" s="110" t="n">
        <v>4287.92</v>
      </c>
      <c r="U117" s="110"/>
      <c r="V117" s="110"/>
      <c r="W117" s="110"/>
      <c r="X117" s="110"/>
      <c r="Y117" s="110"/>
      <c r="Z117" s="113"/>
    </row>
  </sheetData>
  <mergeCells count="5">
    <mergeCell ref="A2:W2"/>
    <mergeCell ref="A3:E3"/>
    <mergeCell ref="A4:M4"/>
    <mergeCell ref="N4:Z4"/>
    <mergeCell ref="X5:Z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6" width="27.42"/>
    <col collapsed="false" customWidth="true" hidden="false" outlineLevel="0" max="3" min="3" style="117" width="17.28"/>
    <col collapsed="false" customWidth="true" hidden="false" outlineLevel="0" max="5" min="4" style="118" width="26.28"/>
    <col collapsed="false" customWidth="true" hidden="false" outlineLevel="0" max="6" min="6" style="118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9"/>
      <c r="B1" s="119"/>
      <c r="C1" s="120"/>
      <c r="D1" s="1"/>
      <c r="E1" s="1"/>
      <c r="F1" s="121" t="s">
        <v>383</v>
      </c>
    </row>
    <row r="2" customFormat="false" ht="25.5" hidden="false" customHeight="true" outlineLevel="0" collapsed="false">
      <c r="A2" s="122" t="s">
        <v>384</v>
      </c>
      <c r="B2" s="122"/>
      <c r="C2" s="122"/>
      <c r="D2" s="122"/>
      <c r="E2" s="122"/>
      <c r="F2" s="122"/>
    </row>
    <row r="3" customFormat="false" ht="15.75" hidden="false" customHeight="true" outlineLevel="0" collapsed="false">
      <c r="A3" s="123" t="s">
        <v>385</v>
      </c>
      <c r="B3" s="123"/>
      <c r="C3" s="123"/>
      <c r="D3" s="123"/>
      <c r="E3" s="1"/>
      <c r="F3" s="121" t="s">
        <v>386</v>
      </c>
    </row>
    <row r="4" s="125" customFormat="true" ht="19.5" hidden="false" customHeight="true" outlineLevel="0" collapsed="false">
      <c r="A4" s="124" t="s">
        <v>387</v>
      </c>
      <c r="B4" s="10" t="s">
        <v>388</v>
      </c>
      <c r="C4" s="10" t="s">
        <v>389</v>
      </c>
      <c r="D4" s="10"/>
      <c r="E4" s="10"/>
      <c r="F4" s="10" t="s">
        <v>390</v>
      </c>
    </row>
    <row r="5" s="125" customFormat="true" ht="19.5" hidden="false" customHeight="true" outlineLevel="0" collapsed="false">
      <c r="A5" s="124"/>
      <c r="B5" s="10"/>
      <c r="C5" s="10" t="s">
        <v>56</v>
      </c>
      <c r="D5" s="10" t="s">
        <v>391</v>
      </c>
      <c r="E5" s="10" t="s">
        <v>392</v>
      </c>
      <c r="F5" s="10"/>
    </row>
    <row r="6" s="125" customFormat="true" ht="18.75" hidden="false" customHeight="true" outlineLevel="0" collapsed="false">
      <c r="A6" s="126" t="n">
        <v>1</v>
      </c>
      <c r="B6" s="126" t="n">
        <v>2</v>
      </c>
      <c r="C6" s="127" t="n">
        <v>3</v>
      </c>
      <c r="D6" s="126" t="n">
        <v>4</v>
      </c>
      <c r="E6" s="126" t="n">
        <v>5</v>
      </c>
      <c r="F6" s="126" t="n">
        <v>6</v>
      </c>
    </row>
    <row r="7" customFormat="false" ht="18.75" hidden="false" customHeight="true" outlineLevel="0" collapsed="false">
      <c r="A7" s="13" t="n">
        <v>1.8</v>
      </c>
      <c r="B7" s="13"/>
      <c r="C7" s="128" t="n">
        <v>1.8</v>
      </c>
      <c r="D7" s="13"/>
      <c r="E7" s="13" t="n">
        <v>1.8</v>
      </c>
      <c r="F7" s="1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7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29" width="14.83"/>
    <col collapsed="false" customWidth="true" hidden="false" outlineLevel="0" max="5" min="4" style="129" width="15.13"/>
    <col collapsed="false" customWidth="true" hidden="false" outlineLevel="0" max="7" min="6" style="129" width="14.28"/>
    <col collapsed="false" customWidth="true" hidden="false" outlineLevel="0" max="9" min="8" style="120" width="12.13"/>
    <col collapsed="false" customWidth="true" hidden="false" outlineLevel="0" max="10" min="10" style="120" width="14.56"/>
    <col collapsed="false" customWidth="true" hidden="false" outlineLevel="0" max="26" min="11" style="120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0" t="s">
        <v>393</v>
      </c>
    </row>
    <row r="2" customFormat="false" ht="39" hidden="false" customHeight="true" outlineLevel="0" collapsed="false">
      <c r="A2" s="131" t="s">
        <v>39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</row>
    <row r="3" customFormat="false" ht="18" hidden="false" customHeight="true" outlineLevel="0" collapsed="false">
      <c r="A3" s="132" t="str">
        <f aca="false">"单位名称："&amp;"曲靖市麒麟区教育体育局"</f>
        <v>单位名称：曲靖市麒麟区教育体育局</v>
      </c>
      <c r="B3" s="132"/>
      <c r="C3" s="132"/>
      <c r="D3" s="132"/>
      <c r="E3" s="132"/>
      <c r="F3" s="132"/>
      <c r="G3" s="132"/>
      <c r="H3" s="133"/>
      <c r="I3" s="133"/>
      <c r="J3" s="43"/>
      <c r="K3" s="133"/>
      <c r="L3" s="133"/>
      <c r="M3" s="133"/>
      <c r="N3" s="43"/>
      <c r="O3" s="43"/>
      <c r="P3" s="133"/>
      <c r="Q3" s="43"/>
      <c r="R3" s="43"/>
      <c r="S3" s="43"/>
      <c r="T3" s="133"/>
      <c r="U3" s="43"/>
      <c r="V3" s="43"/>
      <c r="W3" s="43"/>
      <c r="X3" s="134"/>
      <c r="Y3" s="43"/>
      <c r="Z3" s="135" t="s">
        <v>386</v>
      </c>
    </row>
    <row r="4" customFormat="false" ht="13.5" hidden="false" customHeight="true" outlineLevel="0" collapsed="false">
      <c r="A4" s="136" t="s">
        <v>395</v>
      </c>
      <c r="B4" s="136" t="s">
        <v>396</v>
      </c>
      <c r="C4" s="136" t="s">
        <v>397</v>
      </c>
      <c r="D4" s="136" t="s">
        <v>398</v>
      </c>
      <c r="E4" s="136" t="s">
        <v>399</v>
      </c>
      <c r="F4" s="136" t="s">
        <v>400</v>
      </c>
      <c r="G4" s="136" t="s">
        <v>401</v>
      </c>
      <c r="H4" s="84" t="s">
        <v>402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 t="s">
        <v>60</v>
      </c>
      <c r="U4" s="84" t="s">
        <v>61</v>
      </c>
      <c r="V4" s="84"/>
      <c r="W4" s="84"/>
      <c r="X4" s="84"/>
      <c r="Y4" s="84"/>
      <c r="Z4" s="84"/>
    </row>
    <row r="5" customFormat="false" ht="13.5" hidden="false" customHeight="true" outlineLevel="0" collapsed="false">
      <c r="A5" s="136"/>
      <c r="B5" s="136"/>
      <c r="C5" s="136"/>
      <c r="D5" s="136"/>
      <c r="E5" s="136"/>
      <c r="F5" s="136"/>
      <c r="G5" s="136"/>
      <c r="H5" s="84" t="s">
        <v>403</v>
      </c>
      <c r="I5" s="84" t="s">
        <v>57</v>
      </c>
      <c r="J5" s="84"/>
      <c r="K5" s="84"/>
      <c r="L5" s="84"/>
      <c r="M5" s="84"/>
      <c r="N5" s="84"/>
      <c r="O5" s="84"/>
      <c r="P5" s="84"/>
      <c r="Q5" s="86" t="s">
        <v>404</v>
      </c>
      <c r="R5" s="86"/>
      <c r="S5" s="86"/>
      <c r="T5" s="136" t="s">
        <v>60</v>
      </c>
      <c r="U5" s="84" t="s">
        <v>61</v>
      </c>
      <c r="V5" s="84"/>
      <c r="W5" s="84" t="s">
        <v>61</v>
      </c>
      <c r="X5" s="84" t="s">
        <v>64</v>
      </c>
      <c r="Y5" s="84" t="s">
        <v>65</v>
      </c>
      <c r="Z5" s="84" t="s">
        <v>66</v>
      </c>
    </row>
    <row r="6" customFormat="false" ht="13.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7" t="s">
        <v>405</v>
      </c>
      <c r="J6" s="137"/>
      <c r="K6" s="136" t="s">
        <v>406</v>
      </c>
      <c r="L6" s="136" t="s">
        <v>407</v>
      </c>
      <c r="M6" s="136" t="s">
        <v>408</v>
      </c>
      <c r="N6" s="136" t="s">
        <v>409</v>
      </c>
      <c r="O6" s="136" t="s">
        <v>58</v>
      </c>
      <c r="P6" s="136" t="s">
        <v>59</v>
      </c>
      <c r="Q6" s="136" t="s">
        <v>57</v>
      </c>
      <c r="R6" s="136" t="s">
        <v>58</v>
      </c>
      <c r="S6" s="136" t="s">
        <v>59</v>
      </c>
      <c r="T6" s="136"/>
      <c r="U6" s="136" t="s">
        <v>56</v>
      </c>
      <c r="V6" s="136" t="s">
        <v>62</v>
      </c>
      <c r="W6" s="136" t="s">
        <v>410</v>
      </c>
      <c r="X6" s="136" t="s">
        <v>64</v>
      </c>
      <c r="Y6" s="136" t="s">
        <v>65</v>
      </c>
      <c r="Z6" s="136" t="s">
        <v>66</v>
      </c>
    </row>
    <row r="7" customFormat="false" ht="13.5" hidden="false" customHeight="true" outlineLevel="0" collapsed="false">
      <c r="A7" s="136"/>
      <c r="B7" s="136"/>
      <c r="C7" s="136"/>
      <c r="D7" s="136"/>
      <c r="E7" s="136"/>
      <c r="F7" s="136"/>
      <c r="G7" s="136"/>
      <c r="H7" s="136"/>
      <c r="I7" s="138" t="s">
        <v>56</v>
      </c>
      <c r="J7" s="138" t="s">
        <v>411</v>
      </c>
      <c r="K7" s="136" t="s">
        <v>412</v>
      </c>
      <c r="L7" s="136" t="s">
        <v>407</v>
      </c>
      <c r="M7" s="136" t="s">
        <v>408</v>
      </c>
      <c r="N7" s="136" t="s">
        <v>409</v>
      </c>
      <c r="O7" s="136" t="s">
        <v>409</v>
      </c>
      <c r="P7" s="136" t="s">
        <v>409</v>
      </c>
      <c r="Q7" s="136" t="s">
        <v>407</v>
      </c>
      <c r="R7" s="136" t="s">
        <v>408</v>
      </c>
      <c r="S7" s="136" t="s">
        <v>409</v>
      </c>
      <c r="T7" s="136" t="s">
        <v>60</v>
      </c>
      <c r="U7" s="136" t="s">
        <v>56</v>
      </c>
      <c r="V7" s="136" t="s">
        <v>62</v>
      </c>
      <c r="W7" s="136" t="s">
        <v>410</v>
      </c>
      <c r="X7" s="136" t="s">
        <v>64</v>
      </c>
      <c r="Y7" s="136" t="s">
        <v>65</v>
      </c>
      <c r="Z7" s="136" t="s">
        <v>66</v>
      </c>
    </row>
    <row r="8" customFormat="false" ht="12.75" hidden="false" customHeight="true" outlineLevel="0" collapsed="false">
      <c r="A8" s="139" t="n">
        <v>1</v>
      </c>
      <c r="B8" s="139" t="n">
        <v>2</v>
      </c>
      <c r="C8" s="139" t="n">
        <v>3</v>
      </c>
      <c r="D8" s="139" t="n">
        <v>4</v>
      </c>
      <c r="E8" s="139" t="n">
        <v>5</v>
      </c>
      <c r="F8" s="139" t="n">
        <v>6</v>
      </c>
      <c r="G8" s="139" t="n">
        <v>7</v>
      </c>
      <c r="H8" s="139" t="n">
        <v>8</v>
      </c>
      <c r="I8" s="139" t="n">
        <v>9</v>
      </c>
      <c r="J8" s="139" t="n">
        <v>10</v>
      </c>
      <c r="K8" s="139" t="n">
        <v>11</v>
      </c>
      <c r="L8" s="139" t="n">
        <v>12</v>
      </c>
      <c r="M8" s="139" t="n">
        <v>13</v>
      </c>
      <c r="N8" s="139" t="n">
        <v>14</v>
      </c>
      <c r="O8" s="139" t="n">
        <v>15</v>
      </c>
      <c r="P8" s="139" t="n">
        <v>16</v>
      </c>
      <c r="Q8" s="139" t="n">
        <v>17</v>
      </c>
      <c r="R8" s="139" t="n">
        <v>18</v>
      </c>
      <c r="S8" s="139" t="n">
        <v>19</v>
      </c>
      <c r="T8" s="139" t="n">
        <v>20</v>
      </c>
      <c r="U8" s="139" t="n">
        <v>21</v>
      </c>
      <c r="V8" s="139" t="n">
        <v>22</v>
      </c>
      <c r="W8" s="139" t="n">
        <v>23</v>
      </c>
      <c r="X8" s="139" t="n">
        <v>24</v>
      </c>
      <c r="Y8" s="140" t="n">
        <v>25</v>
      </c>
      <c r="Z8" s="141" t="n">
        <v>26</v>
      </c>
    </row>
    <row r="9" customFormat="false" ht="13.5" hidden="false" customHeight="true" outlineLevel="0" collapsed="false">
      <c r="A9" s="142" t="s">
        <v>413</v>
      </c>
      <c r="B9" s="143"/>
      <c r="C9" s="143"/>
      <c r="D9" s="143"/>
      <c r="E9" s="143"/>
      <c r="F9" s="143"/>
      <c r="G9" s="143"/>
      <c r="H9" s="62" t="n">
        <v>1429.896704</v>
      </c>
      <c r="I9" s="62" t="n">
        <v>1429.896704</v>
      </c>
      <c r="J9" s="62"/>
      <c r="K9" s="62"/>
      <c r="L9" s="62"/>
      <c r="M9" s="62"/>
      <c r="N9" s="62" t="n">
        <v>1429.896704</v>
      </c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</row>
    <row r="10" customFormat="false" ht="18" hidden="false" customHeight="true" outlineLevel="0" collapsed="false">
      <c r="A10" s="144" t="s">
        <v>413</v>
      </c>
      <c r="B10" s="145" t="s">
        <v>414</v>
      </c>
      <c r="C10" s="142" t="s">
        <v>415</v>
      </c>
      <c r="D10" s="145" t="s">
        <v>87</v>
      </c>
      <c r="E10" s="142" t="s">
        <v>88</v>
      </c>
      <c r="F10" s="145" t="s">
        <v>416</v>
      </c>
      <c r="G10" s="142" t="s">
        <v>417</v>
      </c>
      <c r="H10" s="62" t="n">
        <v>87.4308</v>
      </c>
      <c r="I10" s="62" t="n">
        <v>87.4308</v>
      </c>
      <c r="J10" s="62"/>
      <c r="K10" s="62"/>
      <c r="L10" s="62"/>
      <c r="M10" s="62"/>
      <c r="N10" s="62" t="n">
        <v>87.4308</v>
      </c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</row>
    <row r="11" customFormat="false" ht="18" hidden="false" customHeight="true" outlineLevel="0" collapsed="false">
      <c r="A11" s="144" t="s">
        <v>413</v>
      </c>
      <c r="B11" s="145" t="s">
        <v>418</v>
      </c>
      <c r="C11" s="142" t="s">
        <v>419</v>
      </c>
      <c r="D11" s="145" t="s">
        <v>87</v>
      </c>
      <c r="E11" s="142" t="s">
        <v>88</v>
      </c>
      <c r="F11" s="145" t="s">
        <v>416</v>
      </c>
      <c r="G11" s="142" t="s">
        <v>417</v>
      </c>
      <c r="H11" s="62" t="n">
        <v>323.9964</v>
      </c>
      <c r="I11" s="62" t="n">
        <v>323.9964</v>
      </c>
      <c r="J11" s="62"/>
      <c r="K11" s="62"/>
      <c r="L11" s="62"/>
      <c r="M11" s="62"/>
      <c r="N11" s="62" t="n">
        <v>323.9964</v>
      </c>
      <c r="O11" s="145"/>
      <c r="P11" s="145"/>
      <c r="Q11" s="62"/>
      <c r="R11" s="62"/>
      <c r="S11" s="62"/>
      <c r="T11" s="62"/>
      <c r="U11" s="62"/>
      <c r="V11" s="62"/>
      <c r="W11" s="62"/>
      <c r="X11" s="62"/>
      <c r="Y11" s="62"/>
      <c r="Z11" s="62"/>
    </row>
    <row r="12" customFormat="false" ht="14.25" hidden="false" customHeight="true" outlineLevel="0" collapsed="false">
      <c r="A12" s="144" t="s">
        <v>413</v>
      </c>
      <c r="B12" s="145" t="s">
        <v>414</v>
      </c>
      <c r="C12" s="142" t="s">
        <v>415</v>
      </c>
      <c r="D12" s="145" t="s">
        <v>87</v>
      </c>
      <c r="E12" s="142" t="s">
        <v>88</v>
      </c>
      <c r="F12" s="145" t="s">
        <v>420</v>
      </c>
      <c r="G12" s="142" t="s">
        <v>421</v>
      </c>
      <c r="H12" s="62" t="n">
        <v>23.1</v>
      </c>
      <c r="I12" s="62" t="n">
        <v>23.1</v>
      </c>
      <c r="J12" s="62"/>
      <c r="K12" s="62"/>
      <c r="L12" s="62"/>
      <c r="M12" s="62"/>
      <c r="N12" s="62" t="n">
        <v>23.1</v>
      </c>
      <c r="O12" s="145"/>
      <c r="P12" s="145"/>
      <c r="Q12" s="62"/>
      <c r="R12" s="62"/>
      <c r="S12" s="62"/>
      <c r="T12" s="62"/>
      <c r="U12" s="62"/>
      <c r="V12" s="62"/>
      <c r="W12" s="62"/>
      <c r="X12" s="62"/>
      <c r="Y12" s="62"/>
      <c r="Z12" s="62"/>
    </row>
    <row r="13" customFormat="false" ht="14.25" hidden="false" customHeight="true" outlineLevel="0" collapsed="false">
      <c r="A13" s="144" t="s">
        <v>413</v>
      </c>
      <c r="B13" s="145" t="s">
        <v>414</v>
      </c>
      <c r="C13" s="142" t="s">
        <v>415</v>
      </c>
      <c r="D13" s="145" t="s">
        <v>87</v>
      </c>
      <c r="E13" s="142" t="s">
        <v>88</v>
      </c>
      <c r="F13" s="145" t="s">
        <v>420</v>
      </c>
      <c r="G13" s="142" t="s">
        <v>421</v>
      </c>
      <c r="H13" s="62" t="n">
        <v>100.0416</v>
      </c>
      <c r="I13" s="62" t="n">
        <v>100.0416</v>
      </c>
      <c r="J13" s="62"/>
      <c r="K13" s="62"/>
      <c r="L13" s="62"/>
      <c r="M13" s="62"/>
      <c r="N13" s="62" t="n">
        <v>100.0416</v>
      </c>
      <c r="O13" s="145"/>
      <c r="P13" s="145"/>
      <c r="Q13" s="62"/>
      <c r="R13" s="62"/>
      <c r="S13" s="62"/>
      <c r="T13" s="62"/>
      <c r="U13" s="62"/>
      <c r="V13" s="62"/>
      <c r="W13" s="62"/>
      <c r="X13" s="62"/>
      <c r="Y13" s="62"/>
      <c r="Z13" s="62"/>
    </row>
    <row r="14" customFormat="false" ht="14.25" hidden="false" customHeight="true" outlineLevel="0" collapsed="false">
      <c r="A14" s="144" t="s">
        <v>413</v>
      </c>
      <c r="B14" s="145" t="s">
        <v>418</v>
      </c>
      <c r="C14" s="142" t="s">
        <v>419</v>
      </c>
      <c r="D14" s="145" t="s">
        <v>87</v>
      </c>
      <c r="E14" s="142" t="s">
        <v>88</v>
      </c>
      <c r="F14" s="145" t="s">
        <v>420</v>
      </c>
      <c r="G14" s="142" t="s">
        <v>421</v>
      </c>
      <c r="H14" s="62" t="n">
        <v>18.7164</v>
      </c>
      <c r="I14" s="62" t="n">
        <v>18.7164</v>
      </c>
      <c r="J14" s="62"/>
      <c r="K14" s="62"/>
      <c r="L14" s="62"/>
      <c r="M14" s="62"/>
      <c r="N14" s="62" t="n">
        <v>18.7164</v>
      </c>
      <c r="O14" s="145"/>
      <c r="P14" s="145"/>
      <c r="Q14" s="62"/>
      <c r="R14" s="62"/>
      <c r="S14" s="62"/>
      <c r="T14" s="62"/>
      <c r="U14" s="62"/>
      <c r="V14" s="62"/>
      <c r="W14" s="62"/>
      <c r="X14" s="62"/>
      <c r="Y14" s="62"/>
      <c r="Z14" s="62"/>
    </row>
    <row r="15" customFormat="false" ht="14.25" hidden="false" customHeight="true" outlineLevel="0" collapsed="false">
      <c r="A15" s="144" t="s">
        <v>413</v>
      </c>
      <c r="B15" s="145" t="s">
        <v>418</v>
      </c>
      <c r="C15" s="142" t="s">
        <v>419</v>
      </c>
      <c r="D15" s="145" t="s">
        <v>87</v>
      </c>
      <c r="E15" s="142" t="s">
        <v>88</v>
      </c>
      <c r="F15" s="145" t="s">
        <v>422</v>
      </c>
      <c r="G15" s="142" t="s">
        <v>423</v>
      </c>
      <c r="H15" s="62" t="n">
        <v>90.264</v>
      </c>
      <c r="I15" s="62" t="n">
        <v>90.264</v>
      </c>
      <c r="J15" s="62"/>
      <c r="K15" s="62"/>
      <c r="L15" s="62"/>
      <c r="M15" s="62"/>
      <c r="N15" s="62" t="n">
        <v>90.264</v>
      </c>
      <c r="O15" s="145"/>
      <c r="P15" s="145"/>
      <c r="Q15" s="62"/>
      <c r="R15" s="62"/>
      <c r="S15" s="62"/>
      <c r="T15" s="62"/>
      <c r="U15" s="62"/>
      <c r="V15" s="62"/>
      <c r="W15" s="62"/>
      <c r="X15" s="62"/>
      <c r="Y15" s="62"/>
      <c r="Z15" s="62"/>
    </row>
    <row r="16" customFormat="false" ht="14.25" hidden="false" customHeight="true" outlineLevel="0" collapsed="false">
      <c r="A16" s="144" t="s">
        <v>413</v>
      </c>
      <c r="B16" s="145" t="s">
        <v>418</v>
      </c>
      <c r="C16" s="142" t="s">
        <v>419</v>
      </c>
      <c r="D16" s="145" t="s">
        <v>87</v>
      </c>
      <c r="E16" s="142" t="s">
        <v>88</v>
      </c>
      <c r="F16" s="145" t="s">
        <v>422</v>
      </c>
      <c r="G16" s="142" t="s">
        <v>423</v>
      </c>
      <c r="H16" s="62" t="n">
        <v>53.706</v>
      </c>
      <c r="I16" s="62" t="n">
        <v>53.706</v>
      </c>
      <c r="J16" s="62"/>
      <c r="K16" s="62"/>
      <c r="L16" s="62"/>
      <c r="M16" s="62"/>
      <c r="N16" s="62" t="n">
        <v>53.706</v>
      </c>
      <c r="O16" s="145"/>
      <c r="P16" s="145"/>
      <c r="Q16" s="62"/>
      <c r="R16" s="62"/>
      <c r="S16" s="62"/>
      <c r="T16" s="62"/>
      <c r="U16" s="62"/>
      <c r="V16" s="62"/>
      <c r="W16" s="62"/>
      <c r="X16" s="62"/>
      <c r="Y16" s="62"/>
      <c r="Z16" s="62"/>
    </row>
    <row r="17" customFormat="false" ht="14.25" hidden="false" customHeight="true" outlineLevel="0" collapsed="false">
      <c r="A17" s="144" t="s">
        <v>413</v>
      </c>
      <c r="B17" s="145" t="s">
        <v>424</v>
      </c>
      <c r="C17" s="142" t="s">
        <v>425</v>
      </c>
      <c r="D17" s="145" t="s">
        <v>87</v>
      </c>
      <c r="E17" s="142" t="s">
        <v>88</v>
      </c>
      <c r="F17" s="145" t="s">
        <v>422</v>
      </c>
      <c r="G17" s="142" t="s">
        <v>423</v>
      </c>
      <c r="H17" s="62" t="n">
        <v>56.16</v>
      </c>
      <c r="I17" s="62" t="n">
        <v>56.16</v>
      </c>
      <c r="J17" s="62"/>
      <c r="K17" s="62"/>
      <c r="L17" s="62"/>
      <c r="M17" s="62"/>
      <c r="N17" s="62" t="n">
        <v>56.16</v>
      </c>
      <c r="O17" s="145"/>
      <c r="P17" s="145"/>
      <c r="Q17" s="62"/>
      <c r="R17" s="62"/>
      <c r="S17" s="62"/>
      <c r="T17" s="62"/>
      <c r="U17" s="62"/>
      <c r="V17" s="62"/>
      <c r="W17" s="62"/>
      <c r="X17" s="62"/>
      <c r="Y17" s="62"/>
      <c r="Z17" s="62"/>
    </row>
    <row r="18" customFormat="false" ht="14.25" hidden="false" customHeight="true" outlineLevel="0" collapsed="false">
      <c r="A18" s="144" t="s">
        <v>413</v>
      </c>
      <c r="B18" s="145" t="s">
        <v>414</v>
      </c>
      <c r="C18" s="142" t="s">
        <v>415</v>
      </c>
      <c r="D18" s="145" t="s">
        <v>87</v>
      </c>
      <c r="E18" s="142" t="s">
        <v>88</v>
      </c>
      <c r="F18" s="145" t="s">
        <v>426</v>
      </c>
      <c r="G18" s="142" t="s">
        <v>427</v>
      </c>
      <c r="H18" s="62" t="n">
        <v>7.2859</v>
      </c>
      <c r="I18" s="62" t="n">
        <v>7.2859</v>
      </c>
      <c r="J18" s="62"/>
      <c r="K18" s="62"/>
      <c r="L18" s="62"/>
      <c r="M18" s="62"/>
      <c r="N18" s="62" t="n">
        <v>7.2859</v>
      </c>
      <c r="O18" s="145"/>
      <c r="P18" s="145"/>
      <c r="Q18" s="62"/>
      <c r="R18" s="62"/>
      <c r="S18" s="62"/>
      <c r="T18" s="62"/>
      <c r="U18" s="62"/>
      <c r="V18" s="62"/>
      <c r="W18" s="62"/>
      <c r="X18" s="62"/>
      <c r="Y18" s="62"/>
      <c r="Z18" s="62"/>
    </row>
    <row r="19" customFormat="false" ht="14.25" hidden="false" customHeight="true" outlineLevel="0" collapsed="false">
      <c r="A19" s="144" t="s">
        <v>413</v>
      </c>
      <c r="B19" s="145" t="s">
        <v>418</v>
      </c>
      <c r="C19" s="142" t="s">
        <v>419</v>
      </c>
      <c r="D19" s="145" t="s">
        <v>87</v>
      </c>
      <c r="E19" s="142" t="s">
        <v>88</v>
      </c>
      <c r="F19" s="145" t="s">
        <v>422</v>
      </c>
      <c r="G19" s="142" t="s">
        <v>423</v>
      </c>
      <c r="H19" s="62" t="n">
        <v>26.9997</v>
      </c>
      <c r="I19" s="62" t="n">
        <v>26.9997</v>
      </c>
      <c r="J19" s="62"/>
      <c r="K19" s="62"/>
      <c r="L19" s="62"/>
      <c r="M19" s="62"/>
      <c r="N19" s="62" t="n">
        <v>26.9997</v>
      </c>
      <c r="O19" s="145"/>
      <c r="P19" s="145"/>
      <c r="Q19" s="62"/>
      <c r="R19" s="62"/>
      <c r="S19" s="62"/>
      <c r="T19" s="62"/>
      <c r="U19" s="62"/>
      <c r="V19" s="62"/>
      <c r="W19" s="62"/>
      <c r="X19" s="62"/>
      <c r="Y19" s="62"/>
      <c r="Z19" s="62"/>
    </row>
    <row r="20" customFormat="false" ht="14.25" hidden="false" customHeight="true" outlineLevel="0" collapsed="false">
      <c r="A20" s="144" t="s">
        <v>413</v>
      </c>
      <c r="B20" s="145" t="s">
        <v>428</v>
      </c>
      <c r="C20" s="142" t="s">
        <v>429</v>
      </c>
      <c r="D20" s="145" t="s">
        <v>87</v>
      </c>
      <c r="E20" s="142" t="s">
        <v>88</v>
      </c>
      <c r="F20" s="145" t="s">
        <v>426</v>
      </c>
      <c r="G20" s="142" t="s">
        <v>427</v>
      </c>
      <c r="H20" s="62" t="n">
        <v>26.556</v>
      </c>
      <c r="I20" s="62" t="n">
        <v>26.556</v>
      </c>
      <c r="J20" s="62"/>
      <c r="K20" s="62"/>
      <c r="L20" s="62"/>
      <c r="M20" s="62"/>
      <c r="N20" s="62" t="n">
        <v>26.556</v>
      </c>
      <c r="O20" s="145"/>
      <c r="P20" s="145"/>
      <c r="Q20" s="62"/>
      <c r="R20" s="62"/>
      <c r="S20" s="62"/>
      <c r="T20" s="62"/>
      <c r="U20" s="62"/>
      <c r="V20" s="62"/>
      <c r="W20" s="62"/>
      <c r="X20" s="62"/>
      <c r="Y20" s="62"/>
      <c r="Z20" s="62"/>
    </row>
    <row r="21" customFormat="false" ht="14.25" hidden="false" customHeight="true" outlineLevel="0" collapsed="false">
      <c r="A21" s="144" t="s">
        <v>413</v>
      </c>
      <c r="B21" s="145" t="s">
        <v>418</v>
      </c>
      <c r="C21" s="142" t="s">
        <v>419</v>
      </c>
      <c r="D21" s="145" t="s">
        <v>87</v>
      </c>
      <c r="E21" s="142" t="s">
        <v>88</v>
      </c>
      <c r="F21" s="145" t="s">
        <v>422</v>
      </c>
      <c r="G21" s="142" t="s">
        <v>423</v>
      </c>
      <c r="H21" s="62" t="n">
        <v>95.9328</v>
      </c>
      <c r="I21" s="62" t="n">
        <v>95.9328</v>
      </c>
      <c r="J21" s="62"/>
      <c r="K21" s="62"/>
      <c r="L21" s="62"/>
      <c r="M21" s="62"/>
      <c r="N21" s="62" t="n">
        <v>95.9328</v>
      </c>
      <c r="O21" s="145"/>
      <c r="P21" s="145"/>
      <c r="Q21" s="62"/>
      <c r="R21" s="62"/>
      <c r="S21" s="62"/>
      <c r="T21" s="62"/>
      <c r="U21" s="62"/>
      <c r="V21" s="62"/>
      <c r="W21" s="62"/>
      <c r="X21" s="62"/>
      <c r="Y21" s="62"/>
      <c r="Z21" s="62"/>
    </row>
    <row r="22" customFormat="false" ht="14.25" hidden="false" customHeight="true" outlineLevel="0" collapsed="false">
      <c r="A22" s="144" t="s">
        <v>413</v>
      </c>
      <c r="B22" s="145" t="s">
        <v>430</v>
      </c>
      <c r="C22" s="142" t="s">
        <v>431</v>
      </c>
      <c r="D22" s="145" t="s">
        <v>105</v>
      </c>
      <c r="E22" s="142" t="s">
        <v>106</v>
      </c>
      <c r="F22" s="145" t="s">
        <v>432</v>
      </c>
      <c r="G22" s="142" t="s">
        <v>433</v>
      </c>
      <c r="H22" s="62" t="n">
        <v>136.38528</v>
      </c>
      <c r="I22" s="62" t="n">
        <v>136.38528</v>
      </c>
      <c r="J22" s="62"/>
      <c r="K22" s="62"/>
      <c r="L22" s="62"/>
      <c r="M22" s="62"/>
      <c r="N22" s="62" t="n">
        <v>136.38528</v>
      </c>
      <c r="O22" s="145"/>
      <c r="P22" s="145"/>
      <c r="Q22" s="62"/>
      <c r="R22" s="62"/>
      <c r="S22" s="62"/>
      <c r="T22" s="62"/>
      <c r="U22" s="62"/>
      <c r="V22" s="62"/>
      <c r="W22" s="62"/>
      <c r="X22" s="62"/>
      <c r="Y22" s="62"/>
      <c r="Z22" s="62"/>
    </row>
    <row r="23" customFormat="false" ht="14.25" hidden="false" customHeight="true" outlineLevel="0" collapsed="false">
      <c r="A23" s="144" t="s">
        <v>413</v>
      </c>
      <c r="B23" s="145" t="s">
        <v>430</v>
      </c>
      <c r="C23" s="142" t="s">
        <v>431</v>
      </c>
      <c r="D23" s="145" t="s">
        <v>107</v>
      </c>
      <c r="E23" s="142" t="s">
        <v>108</v>
      </c>
      <c r="F23" s="145" t="s">
        <v>434</v>
      </c>
      <c r="G23" s="142" t="s">
        <v>435</v>
      </c>
      <c r="H23" s="62" t="n">
        <v>45</v>
      </c>
      <c r="I23" s="62" t="n">
        <v>45</v>
      </c>
      <c r="J23" s="62"/>
      <c r="K23" s="62"/>
      <c r="L23" s="62"/>
      <c r="M23" s="62"/>
      <c r="N23" s="62" t="n">
        <v>45</v>
      </c>
      <c r="O23" s="145"/>
      <c r="P23" s="145"/>
      <c r="Q23" s="62"/>
      <c r="R23" s="62"/>
      <c r="S23" s="62"/>
      <c r="T23" s="62"/>
      <c r="U23" s="62"/>
      <c r="V23" s="62"/>
      <c r="W23" s="62"/>
      <c r="X23" s="62"/>
      <c r="Y23" s="62"/>
      <c r="Z23" s="62"/>
    </row>
    <row r="24" customFormat="false" ht="14.25" hidden="false" customHeight="true" outlineLevel="0" collapsed="false">
      <c r="A24" s="144" t="s">
        <v>413</v>
      </c>
      <c r="B24" s="145" t="s">
        <v>430</v>
      </c>
      <c r="C24" s="142" t="s">
        <v>431</v>
      </c>
      <c r="D24" s="145" t="s">
        <v>120</v>
      </c>
      <c r="E24" s="142" t="s">
        <v>121</v>
      </c>
      <c r="F24" s="145" t="s">
        <v>436</v>
      </c>
      <c r="G24" s="142" t="s">
        <v>437</v>
      </c>
      <c r="H24" s="62" t="n">
        <v>13.68347</v>
      </c>
      <c r="I24" s="62" t="n">
        <v>13.68347</v>
      </c>
      <c r="J24" s="62"/>
      <c r="K24" s="62"/>
      <c r="L24" s="62"/>
      <c r="M24" s="62"/>
      <c r="N24" s="62" t="n">
        <v>13.68347</v>
      </c>
      <c r="O24" s="145"/>
      <c r="P24" s="145"/>
      <c r="Q24" s="62"/>
      <c r="R24" s="62"/>
      <c r="S24" s="62"/>
      <c r="T24" s="62"/>
      <c r="U24" s="62"/>
      <c r="V24" s="62"/>
      <c r="W24" s="62"/>
      <c r="X24" s="62"/>
      <c r="Y24" s="62"/>
      <c r="Z24" s="62"/>
    </row>
    <row r="25" customFormat="false" ht="14.25" hidden="false" customHeight="true" outlineLevel="0" collapsed="false">
      <c r="A25" s="144" t="s">
        <v>413</v>
      </c>
      <c r="B25" s="145" t="s">
        <v>430</v>
      </c>
      <c r="C25" s="142" t="s">
        <v>431</v>
      </c>
      <c r="D25" s="145" t="s">
        <v>122</v>
      </c>
      <c r="E25" s="142" t="s">
        <v>123</v>
      </c>
      <c r="F25" s="145" t="s">
        <v>436</v>
      </c>
      <c r="G25" s="142" t="s">
        <v>437</v>
      </c>
      <c r="H25" s="62" t="n">
        <v>42.504046</v>
      </c>
      <c r="I25" s="62" t="n">
        <v>42.504046</v>
      </c>
      <c r="J25" s="62"/>
      <c r="K25" s="62"/>
      <c r="L25" s="62"/>
      <c r="M25" s="62"/>
      <c r="N25" s="62" t="n">
        <v>42.504046</v>
      </c>
      <c r="O25" s="145"/>
      <c r="P25" s="145"/>
      <c r="Q25" s="62"/>
      <c r="R25" s="62"/>
      <c r="S25" s="62"/>
      <c r="T25" s="62"/>
      <c r="U25" s="62"/>
      <c r="V25" s="62"/>
      <c r="W25" s="62"/>
      <c r="X25" s="62"/>
      <c r="Y25" s="62"/>
      <c r="Z25" s="62"/>
    </row>
    <row r="26" customFormat="false" ht="14.25" hidden="false" customHeight="true" outlineLevel="0" collapsed="false">
      <c r="A26" s="144" t="s">
        <v>413</v>
      </c>
      <c r="B26" s="145" t="s">
        <v>430</v>
      </c>
      <c r="C26" s="142" t="s">
        <v>431</v>
      </c>
      <c r="D26" s="145" t="s">
        <v>124</v>
      </c>
      <c r="E26" s="142" t="s">
        <v>125</v>
      </c>
      <c r="F26" s="145" t="s">
        <v>438</v>
      </c>
      <c r="G26" s="142" t="s">
        <v>439</v>
      </c>
      <c r="H26" s="62" t="n">
        <v>3.84846</v>
      </c>
      <c r="I26" s="62" t="n">
        <v>3.84846</v>
      </c>
      <c r="J26" s="62"/>
      <c r="K26" s="62"/>
      <c r="L26" s="62"/>
      <c r="M26" s="62"/>
      <c r="N26" s="62" t="n">
        <v>3.84846</v>
      </c>
      <c r="O26" s="145"/>
      <c r="P26" s="145"/>
      <c r="Q26" s="62"/>
      <c r="R26" s="62"/>
      <c r="S26" s="62"/>
      <c r="T26" s="62"/>
      <c r="U26" s="62"/>
      <c r="V26" s="62"/>
      <c r="W26" s="62"/>
      <c r="X26" s="62"/>
      <c r="Y26" s="62"/>
      <c r="Z26" s="62"/>
    </row>
    <row r="27" customFormat="false" ht="14.25" hidden="false" customHeight="true" outlineLevel="0" collapsed="false">
      <c r="A27" s="144" t="s">
        <v>413</v>
      </c>
      <c r="B27" s="145" t="s">
        <v>430</v>
      </c>
      <c r="C27" s="142" t="s">
        <v>431</v>
      </c>
      <c r="D27" s="145" t="s">
        <v>126</v>
      </c>
      <c r="E27" s="142" t="s">
        <v>127</v>
      </c>
      <c r="F27" s="145" t="s">
        <v>440</v>
      </c>
      <c r="G27" s="142" t="s">
        <v>441</v>
      </c>
      <c r="H27" s="62" t="n">
        <v>3.078768</v>
      </c>
      <c r="I27" s="62" t="n">
        <v>3.078768</v>
      </c>
      <c r="J27" s="62"/>
      <c r="K27" s="62"/>
      <c r="L27" s="62"/>
      <c r="M27" s="62"/>
      <c r="N27" s="62" t="n">
        <v>3.078768</v>
      </c>
      <c r="O27" s="145"/>
      <c r="P27" s="145"/>
      <c r="Q27" s="62"/>
      <c r="R27" s="62"/>
      <c r="S27" s="62"/>
      <c r="T27" s="62"/>
      <c r="U27" s="62"/>
      <c r="V27" s="62"/>
      <c r="W27" s="62"/>
      <c r="X27" s="62"/>
      <c r="Y27" s="62"/>
      <c r="Z27" s="62"/>
    </row>
    <row r="28" customFormat="false" ht="14.25" hidden="false" customHeight="true" outlineLevel="0" collapsed="false">
      <c r="A28" s="144" t="s">
        <v>413</v>
      </c>
      <c r="B28" s="145" t="s">
        <v>430</v>
      </c>
      <c r="C28" s="142" t="s">
        <v>431</v>
      </c>
      <c r="D28" s="145" t="s">
        <v>115</v>
      </c>
      <c r="E28" s="142" t="s">
        <v>114</v>
      </c>
      <c r="F28" s="145" t="s">
        <v>440</v>
      </c>
      <c r="G28" s="142" t="s">
        <v>441</v>
      </c>
      <c r="H28" s="62" t="n">
        <v>2.267975</v>
      </c>
      <c r="I28" s="62" t="n">
        <v>2.267975</v>
      </c>
      <c r="J28" s="62"/>
      <c r="K28" s="62"/>
      <c r="L28" s="62"/>
      <c r="M28" s="62"/>
      <c r="N28" s="62" t="n">
        <v>2.267975</v>
      </c>
      <c r="O28" s="145"/>
      <c r="P28" s="145"/>
      <c r="Q28" s="62"/>
      <c r="R28" s="62"/>
      <c r="S28" s="62"/>
      <c r="T28" s="62"/>
      <c r="U28" s="62"/>
      <c r="V28" s="62"/>
      <c r="W28" s="62"/>
      <c r="X28" s="62"/>
      <c r="Y28" s="62"/>
      <c r="Z28" s="62"/>
    </row>
    <row r="29" customFormat="false" ht="14.25" hidden="false" customHeight="true" outlineLevel="0" collapsed="false">
      <c r="A29" s="144" t="s">
        <v>413</v>
      </c>
      <c r="B29" s="145" t="s">
        <v>442</v>
      </c>
      <c r="C29" s="142" t="s">
        <v>133</v>
      </c>
      <c r="D29" s="145" t="s">
        <v>132</v>
      </c>
      <c r="E29" s="142" t="s">
        <v>133</v>
      </c>
      <c r="F29" s="145" t="s">
        <v>443</v>
      </c>
      <c r="G29" s="142" t="s">
        <v>133</v>
      </c>
      <c r="H29" s="62" t="n">
        <v>108.87504</v>
      </c>
      <c r="I29" s="62" t="n">
        <v>108.87504</v>
      </c>
      <c r="J29" s="62"/>
      <c r="K29" s="62"/>
      <c r="L29" s="62"/>
      <c r="M29" s="62"/>
      <c r="N29" s="62" t="n">
        <v>108.87504</v>
      </c>
      <c r="O29" s="145"/>
      <c r="P29" s="145"/>
      <c r="Q29" s="62"/>
      <c r="R29" s="62"/>
      <c r="S29" s="62"/>
      <c r="T29" s="62"/>
      <c r="U29" s="62"/>
      <c r="V29" s="62"/>
      <c r="W29" s="62"/>
      <c r="X29" s="62"/>
      <c r="Y29" s="62"/>
      <c r="Z29" s="62"/>
    </row>
    <row r="30" customFormat="false" ht="14.25" hidden="false" customHeight="true" outlineLevel="0" collapsed="false">
      <c r="A30" s="144" t="s">
        <v>413</v>
      </c>
      <c r="B30" s="145" t="s">
        <v>444</v>
      </c>
      <c r="C30" s="142" t="s">
        <v>445</v>
      </c>
      <c r="D30" s="145" t="s">
        <v>103</v>
      </c>
      <c r="E30" s="142" t="s">
        <v>104</v>
      </c>
      <c r="F30" s="145" t="s">
        <v>446</v>
      </c>
      <c r="G30" s="142" t="s">
        <v>447</v>
      </c>
      <c r="H30" s="62" t="n">
        <v>0.645</v>
      </c>
      <c r="I30" s="62" t="n">
        <v>0.645</v>
      </c>
      <c r="J30" s="62"/>
      <c r="K30" s="62"/>
      <c r="L30" s="62"/>
      <c r="M30" s="62"/>
      <c r="N30" s="62" t="n">
        <v>0.645</v>
      </c>
      <c r="O30" s="145"/>
      <c r="P30" s="145"/>
      <c r="Q30" s="62"/>
      <c r="R30" s="62"/>
      <c r="S30" s="62"/>
      <c r="T30" s="62"/>
      <c r="U30" s="62"/>
      <c r="V30" s="62"/>
      <c r="W30" s="62"/>
      <c r="X30" s="62"/>
      <c r="Y30" s="62"/>
      <c r="Z30" s="62"/>
    </row>
    <row r="31" customFormat="false" ht="14.25" hidden="false" customHeight="true" outlineLevel="0" collapsed="false">
      <c r="A31" s="144" t="s">
        <v>413</v>
      </c>
      <c r="B31" s="145" t="s">
        <v>444</v>
      </c>
      <c r="C31" s="142" t="s">
        <v>445</v>
      </c>
      <c r="D31" s="145" t="s">
        <v>87</v>
      </c>
      <c r="E31" s="142" t="s">
        <v>88</v>
      </c>
      <c r="F31" s="145" t="s">
        <v>446</v>
      </c>
      <c r="G31" s="142" t="s">
        <v>447</v>
      </c>
      <c r="H31" s="62" t="n">
        <v>19.44</v>
      </c>
      <c r="I31" s="62" t="n">
        <v>19.44</v>
      </c>
      <c r="J31" s="62"/>
      <c r="K31" s="62"/>
      <c r="L31" s="62"/>
      <c r="M31" s="62"/>
      <c r="N31" s="62" t="n">
        <v>19.44</v>
      </c>
      <c r="O31" s="145"/>
      <c r="P31" s="145"/>
      <c r="Q31" s="62"/>
      <c r="R31" s="62"/>
      <c r="S31" s="62"/>
      <c r="T31" s="62"/>
      <c r="U31" s="62"/>
      <c r="V31" s="62"/>
      <c r="W31" s="62"/>
      <c r="X31" s="62"/>
      <c r="Y31" s="62"/>
      <c r="Z31" s="62"/>
    </row>
    <row r="32" customFormat="false" ht="14.25" hidden="false" customHeight="true" outlineLevel="0" collapsed="false">
      <c r="A32" s="144" t="s">
        <v>413</v>
      </c>
      <c r="B32" s="145" t="s">
        <v>448</v>
      </c>
      <c r="C32" s="142" t="s">
        <v>449</v>
      </c>
      <c r="D32" s="145" t="s">
        <v>87</v>
      </c>
      <c r="E32" s="142" t="s">
        <v>88</v>
      </c>
      <c r="F32" s="145" t="s">
        <v>450</v>
      </c>
      <c r="G32" s="142" t="s">
        <v>451</v>
      </c>
      <c r="H32" s="62" t="n">
        <v>8.228544</v>
      </c>
      <c r="I32" s="62" t="n">
        <v>8.228544</v>
      </c>
      <c r="J32" s="62"/>
      <c r="K32" s="62"/>
      <c r="L32" s="62"/>
      <c r="M32" s="62"/>
      <c r="N32" s="62" t="n">
        <v>8.228544</v>
      </c>
      <c r="O32" s="145"/>
      <c r="P32" s="145"/>
      <c r="Q32" s="62"/>
      <c r="R32" s="62"/>
      <c r="S32" s="62"/>
      <c r="T32" s="62"/>
      <c r="U32" s="62"/>
      <c r="V32" s="62"/>
      <c r="W32" s="62"/>
      <c r="X32" s="62"/>
      <c r="Y32" s="62"/>
      <c r="Z32" s="62"/>
    </row>
    <row r="33" customFormat="false" ht="14.25" hidden="false" customHeight="true" outlineLevel="0" collapsed="false">
      <c r="A33" s="144" t="s">
        <v>413</v>
      </c>
      <c r="B33" s="145" t="s">
        <v>452</v>
      </c>
      <c r="C33" s="142" t="s">
        <v>453</v>
      </c>
      <c r="D33" s="145" t="s">
        <v>87</v>
      </c>
      <c r="E33" s="142" t="s">
        <v>88</v>
      </c>
      <c r="F33" s="145" t="s">
        <v>454</v>
      </c>
      <c r="G33" s="142" t="s">
        <v>453</v>
      </c>
      <c r="H33" s="62" t="n">
        <v>9.236304</v>
      </c>
      <c r="I33" s="62" t="n">
        <v>9.236304</v>
      </c>
      <c r="J33" s="62"/>
      <c r="K33" s="62"/>
      <c r="L33" s="62"/>
      <c r="M33" s="62"/>
      <c r="N33" s="62" t="n">
        <v>9.236304</v>
      </c>
      <c r="O33" s="145"/>
      <c r="P33" s="145"/>
      <c r="Q33" s="62"/>
      <c r="R33" s="62"/>
      <c r="S33" s="62"/>
      <c r="T33" s="62"/>
      <c r="U33" s="62"/>
      <c r="V33" s="62"/>
      <c r="W33" s="62"/>
      <c r="X33" s="62"/>
      <c r="Y33" s="62"/>
      <c r="Z33" s="62"/>
    </row>
    <row r="34" customFormat="false" ht="14.25" hidden="false" customHeight="true" outlineLevel="0" collapsed="false">
      <c r="A34" s="144" t="s">
        <v>413</v>
      </c>
      <c r="B34" s="145" t="s">
        <v>455</v>
      </c>
      <c r="C34" s="142" t="s">
        <v>456</v>
      </c>
      <c r="D34" s="145" t="s">
        <v>87</v>
      </c>
      <c r="E34" s="142" t="s">
        <v>88</v>
      </c>
      <c r="F34" s="145" t="s">
        <v>457</v>
      </c>
      <c r="G34" s="142" t="s">
        <v>458</v>
      </c>
      <c r="H34" s="62" t="n">
        <v>1.8</v>
      </c>
      <c r="I34" s="62" t="n">
        <v>1.8</v>
      </c>
      <c r="J34" s="62"/>
      <c r="K34" s="62"/>
      <c r="L34" s="62"/>
      <c r="M34" s="62"/>
      <c r="N34" s="62" t="n">
        <v>1.8</v>
      </c>
      <c r="O34" s="145"/>
      <c r="P34" s="145"/>
      <c r="Q34" s="62"/>
      <c r="R34" s="62"/>
      <c r="S34" s="62"/>
      <c r="T34" s="62"/>
      <c r="U34" s="62"/>
      <c r="V34" s="62"/>
      <c r="W34" s="62"/>
      <c r="X34" s="62"/>
      <c r="Y34" s="62"/>
      <c r="Z34" s="62"/>
    </row>
    <row r="35" customFormat="false" ht="14.25" hidden="false" customHeight="true" outlineLevel="0" collapsed="false">
      <c r="A35" s="144" t="s">
        <v>413</v>
      </c>
      <c r="B35" s="145" t="s">
        <v>459</v>
      </c>
      <c r="C35" s="142" t="s">
        <v>460</v>
      </c>
      <c r="D35" s="145" t="s">
        <v>87</v>
      </c>
      <c r="E35" s="142" t="s">
        <v>88</v>
      </c>
      <c r="F35" s="145" t="s">
        <v>461</v>
      </c>
      <c r="G35" s="142" t="s">
        <v>462</v>
      </c>
      <c r="H35" s="62" t="n">
        <v>18.18</v>
      </c>
      <c r="I35" s="62" t="n">
        <v>18.18</v>
      </c>
      <c r="J35" s="62"/>
      <c r="K35" s="62"/>
      <c r="L35" s="62"/>
      <c r="M35" s="62"/>
      <c r="N35" s="62" t="n">
        <v>18.18</v>
      </c>
      <c r="O35" s="145"/>
      <c r="P35" s="145"/>
      <c r="Q35" s="62"/>
      <c r="R35" s="62"/>
      <c r="S35" s="62"/>
      <c r="T35" s="62"/>
      <c r="U35" s="62"/>
      <c r="V35" s="62"/>
      <c r="W35" s="62"/>
      <c r="X35" s="62"/>
      <c r="Y35" s="62"/>
      <c r="Z35" s="62"/>
    </row>
    <row r="36" customFormat="false" ht="14.25" hidden="false" customHeight="true" outlineLevel="0" collapsed="false">
      <c r="A36" s="144" t="s">
        <v>413</v>
      </c>
      <c r="B36" s="145"/>
      <c r="C36" s="145"/>
      <c r="D36" s="145" t="s">
        <v>103</v>
      </c>
      <c r="E36" s="142" t="s">
        <v>104</v>
      </c>
      <c r="F36" s="145" t="s">
        <v>463</v>
      </c>
      <c r="G36" s="142" t="s">
        <v>464</v>
      </c>
      <c r="H36" s="62" t="n">
        <v>32.73186</v>
      </c>
      <c r="I36" s="62" t="n">
        <v>32.73186</v>
      </c>
      <c r="J36" s="62"/>
      <c r="K36" s="62"/>
      <c r="L36" s="62"/>
      <c r="M36" s="62"/>
      <c r="N36" s="62" t="n">
        <v>32.73186</v>
      </c>
      <c r="O36" s="145"/>
      <c r="P36" s="145"/>
      <c r="Q36" s="62"/>
      <c r="R36" s="62"/>
      <c r="S36" s="62"/>
      <c r="T36" s="62"/>
      <c r="U36" s="62"/>
      <c r="V36" s="62"/>
      <c r="W36" s="62"/>
      <c r="X36" s="62"/>
      <c r="Y36" s="62"/>
      <c r="Z36" s="62"/>
    </row>
    <row r="37" customFormat="false" ht="14.25" hidden="false" customHeight="true" outlineLevel="0" collapsed="false">
      <c r="A37" s="144" t="s">
        <v>413</v>
      </c>
      <c r="B37" s="145" t="s">
        <v>465</v>
      </c>
      <c r="C37" s="142" t="s">
        <v>305</v>
      </c>
      <c r="D37" s="145" t="s">
        <v>103</v>
      </c>
      <c r="E37" s="142" t="s">
        <v>104</v>
      </c>
      <c r="F37" s="145" t="s">
        <v>463</v>
      </c>
      <c r="G37" s="142" t="s">
        <v>464</v>
      </c>
      <c r="H37" s="62" t="n">
        <v>61.92</v>
      </c>
      <c r="I37" s="62" t="n">
        <v>61.92</v>
      </c>
      <c r="J37" s="62"/>
      <c r="K37" s="62"/>
      <c r="L37" s="62"/>
      <c r="M37" s="62"/>
      <c r="N37" s="62" t="n">
        <v>61.92</v>
      </c>
      <c r="O37" s="145"/>
      <c r="P37" s="145"/>
      <c r="Q37" s="62"/>
      <c r="R37" s="62"/>
      <c r="S37" s="62"/>
      <c r="T37" s="62"/>
      <c r="U37" s="62"/>
      <c r="V37" s="62"/>
      <c r="W37" s="62"/>
      <c r="X37" s="62"/>
      <c r="Y37" s="62"/>
      <c r="Z37" s="62"/>
    </row>
    <row r="38" customFormat="false" ht="14.25" hidden="false" customHeight="true" outlineLevel="0" collapsed="false">
      <c r="A38" s="144" t="s">
        <v>413</v>
      </c>
      <c r="B38" s="145" t="s">
        <v>430</v>
      </c>
      <c r="C38" s="142" t="s">
        <v>431</v>
      </c>
      <c r="D38" s="145" t="s">
        <v>124</v>
      </c>
      <c r="E38" s="142" t="s">
        <v>125</v>
      </c>
      <c r="F38" s="145" t="s">
        <v>438</v>
      </c>
      <c r="G38" s="142" t="s">
        <v>439</v>
      </c>
      <c r="H38" s="62" t="n">
        <v>5.228877</v>
      </c>
      <c r="I38" s="62" t="n">
        <v>5.228877</v>
      </c>
      <c r="J38" s="62"/>
      <c r="K38" s="62"/>
      <c r="L38" s="62"/>
      <c r="M38" s="62"/>
      <c r="N38" s="62" t="n">
        <v>5.228877</v>
      </c>
      <c r="O38" s="145"/>
      <c r="P38" s="145"/>
      <c r="Q38" s="62"/>
      <c r="R38" s="62"/>
      <c r="S38" s="62"/>
      <c r="T38" s="62"/>
      <c r="U38" s="62"/>
      <c r="V38" s="62"/>
      <c r="W38" s="62"/>
      <c r="X38" s="62"/>
      <c r="Y38" s="62"/>
      <c r="Z38" s="62"/>
    </row>
    <row r="39" customFormat="false" ht="14.25" hidden="false" customHeight="true" outlineLevel="0" collapsed="false">
      <c r="A39" s="144" t="s">
        <v>413</v>
      </c>
      <c r="B39" s="145" t="s">
        <v>430</v>
      </c>
      <c r="C39" s="142" t="s">
        <v>431</v>
      </c>
      <c r="D39" s="145" t="s">
        <v>124</v>
      </c>
      <c r="E39" s="142" t="s">
        <v>125</v>
      </c>
      <c r="F39" s="145" t="s">
        <v>438</v>
      </c>
      <c r="G39" s="142" t="s">
        <v>439</v>
      </c>
      <c r="H39" s="62" t="n">
        <v>6.65348</v>
      </c>
      <c r="I39" s="62" t="n">
        <v>6.65348</v>
      </c>
      <c r="J39" s="62"/>
      <c r="K39" s="62"/>
      <c r="L39" s="62"/>
      <c r="M39" s="62"/>
      <c r="N39" s="62" t="n">
        <v>6.65348</v>
      </c>
      <c r="O39" s="145"/>
      <c r="P39" s="145"/>
      <c r="Q39" s="62"/>
      <c r="R39" s="62"/>
      <c r="S39" s="62"/>
      <c r="T39" s="62"/>
      <c r="U39" s="62"/>
      <c r="V39" s="62"/>
      <c r="W39" s="62"/>
      <c r="X39" s="62"/>
      <c r="Y39" s="62"/>
      <c r="Z39" s="62"/>
    </row>
    <row r="40" customFormat="false" ht="14.25" hidden="false" customHeight="true" outlineLevel="0" collapsed="false">
      <c r="A40" s="146" t="s">
        <v>134</v>
      </c>
      <c r="B40" s="146"/>
      <c r="C40" s="146"/>
      <c r="D40" s="146"/>
      <c r="E40" s="146"/>
      <c r="F40" s="146"/>
      <c r="G40" s="146"/>
      <c r="H40" s="62" t="n">
        <v>1429.896704</v>
      </c>
      <c r="I40" s="62" t="n">
        <v>1429.896704</v>
      </c>
      <c r="J40" s="62"/>
      <c r="K40" s="62"/>
      <c r="L40" s="62"/>
      <c r="M40" s="62"/>
      <c r="N40" s="62" t="n">
        <v>1429.896704</v>
      </c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</row>
  </sheetData>
  <mergeCells count="32">
    <mergeCell ref="A2:Z2"/>
    <mergeCell ref="A3:G3"/>
    <mergeCell ref="A4:A7"/>
    <mergeCell ref="B4:B7"/>
    <mergeCell ref="C4:C7"/>
    <mergeCell ref="D4:D7"/>
    <mergeCell ref="E4:E7"/>
    <mergeCell ref="F4:F7"/>
    <mergeCell ref="G4:G7"/>
    <mergeCell ref="H4:Z4"/>
    <mergeCell ref="H5:H7"/>
    <mergeCell ref="I5:P5"/>
    <mergeCell ref="Q5:S5"/>
    <mergeCell ref="T5:T7"/>
    <mergeCell ref="U5:Z5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40:G4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N28" activeCellId="0" sqref="N28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8.28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7"/>
      <c r="F1" s="147"/>
      <c r="G1" s="147"/>
      <c r="H1" s="147"/>
      <c r="I1" s="4"/>
      <c r="J1" s="4"/>
      <c r="K1" s="4"/>
      <c r="L1" s="4"/>
      <c r="M1" s="4"/>
      <c r="N1" s="4"/>
      <c r="O1" s="4"/>
      <c r="P1" s="4"/>
      <c r="Q1" s="4"/>
      <c r="W1" s="98" t="s">
        <v>466</v>
      </c>
    </row>
    <row r="2" customFormat="false" ht="27.75" hidden="false" customHeight="true" outlineLevel="0" collapsed="false">
      <c r="A2" s="148" t="s">
        <v>46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</row>
    <row r="3" customFormat="false" ht="13.5" hidden="false" customHeight="true" outlineLevel="0" collapsed="false">
      <c r="A3" s="123" t="s">
        <v>385</v>
      </c>
      <c r="B3" s="123"/>
      <c r="C3" s="123"/>
      <c r="D3" s="123"/>
      <c r="E3" s="123"/>
      <c r="F3" s="123"/>
      <c r="G3" s="123"/>
      <c r="H3" s="123"/>
      <c r="I3" s="30"/>
      <c r="J3" s="30"/>
      <c r="K3" s="30"/>
      <c r="L3" s="30"/>
      <c r="M3" s="30"/>
      <c r="N3" s="30"/>
      <c r="O3" s="30"/>
      <c r="P3" s="30"/>
      <c r="Q3" s="30"/>
      <c r="W3" s="149" t="s">
        <v>386</v>
      </c>
    </row>
    <row r="4" customFormat="false" ht="15.75" hidden="false" customHeight="true" outlineLevel="0" collapsed="false">
      <c r="A4" s="150" t="s">
        <v>468</v>
      </c>
      <c r="B4" s="151" t="s">
        <v>396</v>
      </c>
      <c r="C4" s="150" t="s">
        <v>397</v>
      </c>
      <c r="D4" s="150" t="s">
        <v>395</v>
      </c>
      <c r="E4" s="151" t="s">
        <v>398</v>
      </c>
      <c r="F4" s="151" t="s">
        <v>399</v>
      </c>
      <c r="G4" s="151" t="s">
        <v>469</v>
      </c>
      <c r="H4" s="151" t="s">
        <v>470</v>
      </c>
      <c r="I4" s="86" t="s">
        <v>54</v>
      </c>
      <c r="J4" s="86" t="s">
        <v>471</v>
      </c>
      <c r="K4" s="86"/>
      <c r="L4" s="86"/>
      <c r="M4" s="86"/>
      <c r="N4" s="86" t="s">
        <v>404</v>
      </c>
      <c r="O4" s="86"/>
      <c r="P4" s="86"/>
      <c r="Q4" s="151" t="s">
        <v>60</v>
      </c>
      <c r="R4" s="86" t="s">
        <v>61</v>
      </c>
      <c r="S4" s="86"/>
      <c r="T4" s="86"/>
      <c r="U4" s="86"/>
      <c r="V4" s="86"/>
      <c r="W4" s="86"/>
    </row>
    <row r="5" customFormat="false" ht="17.25" hidden="false" customHeight="true" outlineLevel="0" collapsed="false">
      <c r="A5" s="150"/>
      <c r="B5" s="151"/>
      <c r="C5" s="150"/>
      <c r="D5" s="150"/>
      <c r="E5" s="151"/>
      <c r="F5" s="151"/>
      <c r="G5" s="151"/>
      <c r="H5" s="151"/>
      <c r="I5" s="86"/>
      <c r="J5" s="152" t="s">
        <v>57</v>
      </c>
      <c r="K5" s="152"/>
      <c r="L5" s="151" t="s">
        <v>58</v>
      </c>
      <c r="M5" s="151" t="s">
        <v>59</v>
      </c>
      <c r="N5" s="151" t="s">
        <v>57</v>
      </c>
      <c r="O5" s="151" t="s">
        <v>58</v>
      </c>
      <c r="P5" s="151" t="s">
        <v>59</v>
      </c>
      <c r="Q5" s="151"/>
      <c r="R5" s="151" t="s">
        <v>56</v>
      </c>
      <c r="S5" s="151" t="s">
        <v>62</v>
      </c>
      <c r="T5" s="151" t="s">
        <v>410</v>
      </c>
      <c r="U5" s="151" t="s">
        <v>64</v>
      </c>
      <c r="V5" s="151" t="s">
        <v>65</v>
      </c>
      <c r="W5" s="151" t="s">
        <v>66</v>
      </c>
    </row>
    <row r="6" customFormat="false" ht="12.75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2" t="s">
        <v>56</v>
      </c>
      <c r="K6" s="152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</row>
    <row r="7" customFormat="false" ht="15" hidden="false" customHeight="true" outlineLevel="0" collapsed="false">
      <c r="A7" s="150"/>
      <c r="B7" s="151"/>
      <c r="C7" s="150"/>
      <c r="D7" s="150"/>
      <c r="E7" s="151"/>
      <c r="F7" s="151"/>
      <c r="G7" s="151"/>
      <c r="H7" s="151"/>
      <c r="I7" s="86"/>
      <c r="J7" s="153" t="s">
        <v>56</v>
      </c>
      <c r="K7" s="153" t="s">
        <v>472</v>
      </c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</row>
    <row r="8" customFormat="false" ht="18.75" hidden="false" customHeight="true" outlineLevel="0" collapsed="false">
      <c r="A8" s="154" t="n">
        <v>1</v>
      </c>
      <c r="B8" s="154" t="n">
        <v>2</v>
      </c>
      <c r="C8" s="154" t="n">
        <v>3</v>
      </c>
      <c r="D8" s="154" t="n">
        <v>4</v>
      </c>
      <c r="E8" s="154" t="n">
        <v>5</v>
      </c>
      <c r="F8" s="154" t="n">
        <v>6</v>
      </c>
      <c r="G8" s="154" t="n">
        <v>7</v>
      </c>
      <c r="H8" s="154" t="n">
        <v>8</v>
      </c>
      <c r="I8" s="154" t="n">
        <v>9</v>
      </c>
      <c r="J8" s="154" t="n">
        <v>10</v>
      </c>
      <c r="K8" s="154" t="n">
        <v>11</v>
      </c>
      <c r="L8" s="155" t="n">
        <v>12</v>
      </c>
      <c r="M8" s="155" t="n">
        <v>13</v>
      </c>
      <c r="N8" s="155" t="n">
        <v>14</v>
      </c>
      <c r="O8" s="155" t="n">
        <v>15</v>
      </c>
      <c r="P8" s="155" t="n">
        <v>16</v>
      </c>
      <c r="Q8" s="155" t="n">
        <v>17</v>
      </c>
      <c r="R8" s="155" t="n">
        <v>18</v>
      </c>
      <c r="S8" s="155" t="n">
        <v>19</v>
      </c>
      <c r="T8" s="155" t="n">
        <v>20</v>
      </c>
      <c r="U8" s="154" t="n">
        <v>21</v>
      </c>
      <c r="V8" s="154" t="n">
        <v>22</v>
      </c>
      <c r="W8" s="154" t="n">
        <v>23</v>
      </c>
    </row>
    <row r="9" customFormat="false" ht="18.75" hidden="false" customHeight="true" outlineLevel="0" collapsed="false">
      <c r="A9" s="156"/>
      <c r="B9" s="156"/>
      <c r="C9" s="39" t="s">
        <v>473</v>
      </c>
      <c r="D9" s="156"/>
      <c r="E9" s="156"/>
      <c r="F9" s="156"/>
      <c r="G9" s="156"/>
      <c r="H9" s="156"/>
      <c r="I9" s="62" t="n">
        <v>1.92036</v>
      </c>
      <c r="J9" s="62" t="n">
        <v>1.92036</v>
      </c>
      <c r="K9" s="62" t="n">
        <v>1.92036</v>
      </c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</row>
    <row r="10" customFormat="false" ht="14.25" hidden="false" customHeight="true" outlineLevel="0" collapsed="false">
      <c r="A10" s="40" t="s">
        <v>474</v>
      </c>
      <c r="B10" s="39" t="s">
        <v>475</v>
      </c>
      <c r="C10" s="39" t="s">
        <v>473</v>
      </c>
      <c r="D10" s="40" t="s">
        <v>413</v>
      </c>
      <c r="E10" s="39" t="s">
        <v>111</v>
      </c>
      <c r="F10" s="40" t="s">
        <v>112</v>
      </c>
      <c r="G10" s="39" t="s">
        <v>476</v>
      </c>
      <c r="H10" s="40" t="s">
        <v>477</v>
      </c>
      <c r="I10" s="62" t="n">
        <v>1.92036</v>
      </c>
      <c r="J10" s="62" t="n">
        <v>1.92036</v>
      </c>
      <c r="K10" s="62" t="n">
        <v>1.92036</v>
      </c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</row>
    <row r="11" customFormat="false" ht="14.25" hidden="false" customHeight="true" outlineLevel="0" collapsed="false">
      <c r="A11" s="39"/>
      <c r="B11" s="39"/>
      <c r="C11" s="40" t="s">
        <v>478</v>
      </c>
      <c r="D11" s="39"/>
      <c r="E11" s="39"/>
      <c r="F11" s="39"/>
      <c r="G11" s="39"/>
      <c r="H11" s="39"/>
      <c r="I11" s="62" t="n">
        <v>7</v>
      </c>
      <c r="J11" s="62" t="n">
        <v>7</v>
      </c>
      <c r="K11" s="62" t="n">
        <v>7</v>
      </c>
      <c r="L11" s="62"/>
      <c r="M11" s="62"/>
      <c r="N11" s="62"/>
      <c r="O11" s="62"/>
      <c r="P11" s="39"/>
      <c r="Q11" s="62"/>
      <c r="R11" s="62"/>
      <c r="S11" s="62"/>
      <c r="T11" s="62"/>
      <c r="U11" s="62"/>
      <c r="V11" s="62"/>
      <c r="W11" s="62"/>
    </row>
    <row r="12" customFormat="false" ht="14.25" hidden="false" customHeight="true" outlineLevel="0" collapsed="false">
      <c r="A12" s="40" t="s">
        <v>479</v>
      </c>
      <c r="B12" s="39" t="s">
        <v>480</v>
      </c>
      <c r="C12" s="40" t="s">
        <v>478</v>
      </c>
      <c r="D12" s="40" t="s">
        <v>413</v>
      </c>
      <c r="E12" s="39" t="s">
        <v>91</v>
      </c>
      <c r="F12" s="40" t="s">
        <v>92</v>
      </c>
      <c r="G12" s="39" t="s">
        <v>481</v>
      </c>
      <c r="H12" s="40" t="s">
        <v>482</v>
      </c>
      <c r="I12" s="62" t="n">
        <v>7</v>
      </c>
      <c r="J12" s="62" t="n">
        <v>7</v>
      </c>
      <c r="K12" s="62" t="n">
        <v>7</v>
      </c>
      <c r="L12" s="62"/>
      <c r="M12" s="62"/>
      <c r="N12" s="62"/>
      <c r="O12" s="62"/>
      <c r="P12" s="39"/>
      <c r="Q12" s="62"/>
      <c r="R12" s="62"/>
      <c r="S12" s="62"/>
      <c r="T12" s="62"/>
      <c r="U12" s="62"/>
      <c r="V12" s="62"/>
      <c r="W12" s="62"/>
    </row>
    <row r="13" customFormat="false" ht="14.25" hidden="false" customHeight="true" outlineLevel="0" collapsed="false">
      <c r="A13" s="39"/>
      <c r="B13" s="39"/>
      <c r="C13" s="40" t="s">
        <v>483</v>
      </c>
      <c r="D13" s="39"/>
      <c r="E13" s="39"/>
      <c r="F13" s="39"/>
      <c r="G13" s="39"/>
      <c r="H13" s="39"/>
      <c r="I13" s="62" t="n">
        <v>200</v>
      </c>
      <c r="J13" s="62" t="n">
        <v>200</v>
      </c>
      <c r="K13" s="62" t="n">
        <v>200</v>
      </c>
      <c r="L13" s="62"/>
      <c r="M13" s="62"/>
      <c r="N13" s="62"/>
      <c r="O13" s="62"/>
      <c r="P13" s="39"/>
      <c r="Q13" s="62"/>
      <c r="R13" s="62"/>
      <c r="S13" s="62"/>
      <c r="T13" s="62"/>
      <c r="U13" s="62"/>
      <c r="V13" s="62"/>
      <c r="W13" s="62"/>
    </row>
    <row r="14" customFormat="false" ht="14.25" hidden="false" customHeight="true" outlineLevel="0" collapsed="false">
      <c r="A14" s="40" t="s">
        <v>479</v>
      </c>
      <c r="B14" s="39" t="s">
        <v>484</v>
      </c>
      <c r="C14" s="40" t="s">
        <v>483</v>
      </c>
      <c r="D14" s="40" t="s">
        <v>413</v>
      </c>
      <c r="E14" s="39" t="s">
        <v>91</v>
      </c>
      <c r="F14" s="40" t="s">
        <v>92</v>
      </c>
      <c r="G14" s="39" t="s">
        <v>481</v>
      </c>
      <c r="H14" s="40" t="s">
        <v>482</v>
      </c>
      <c r="I14" s="62" t="n">
        <v>200</v>
      </c>
      <c r="J14" s="62" t="n">
        <v>200</v>
      </c>
      <c r="K14" s="62" t="n">
        <v>200</v>
      </c>
      <c r="L14" s="62"/>
      <c r="M14" s="62"/>
      <c r="N14" s="62"/>
      <c r="O14" s="62"/>
      <c r="P14" s="39"/>
      <c r="Q14" s="62"/>
      <c r="R14" s="62"/>
      <c r="S14" s="62"/>
      <c r="T14" s="62"/>
      <c r="U14" s="62"/>
      <c r="V14" s="62"/>
      <c r="W14" s="62"/>
    </row>
    <row r="15" customFormat="false" ht="14.25" hidden="false" customHeight="true" outlineLevel="0" collapsed="false">
      <c r="A15" s="39"/>
      <c r="B15" s="39"/>
      <c r="C15" s="40" t="s">
        <v>485</v>
      </c>
      <c r="D15" s="39"/>
      <c r="E15" s="39"/>
      <c r="F15" s="39"/>
      <c r="G15" s="39"/>
      <c r="H15" s="39"/>
      <c r="I15" s="62" t="n">
        <v>15</v>
      </c>
      <c r="J15" s="62" t="n">
        <v>15</v>
      </c>
      <c r="K15" s="62" t="n">
        <v>15</v>
      </c>
      <c r="L15" s="62"/>
      <c r="M15" s="62"/>
      <c r="N15" s="62"/>
      <c r="O15" s="62"/>
      <c r="P15" s="39"/>
      <c r="Q15" s="62"/>
      <c r="R15" s="62"/>
      <c r="S15" s="62"/>
      <c r="T15" s="62"/>
      <c r="U15" s="62"/>
      <c r="V15" s="62"/>
      <c r="W15" s="62"/>
    </row>
    <row r="16" customFormat="false" ht="14.25" hidden="false" customHeight="true" outlineLevel="0" collapsed="false">
      <c r="A16" s="40" t="s">
        <v>486</v>
      </c>
      <c r="B16" s="39" t="s">
        <v>487</v>
      </c>
      <c r="C16" s="40" t="s">
        <v>485</v>
      </c>
      <c r="D16" s="40" t="s">
        <v>413</v>
      </c>
      <c r="E16" s="39" t="s">
        <v>97</v>
      </c>
      <c r="F16" s="40" t="s">
        <v>98</v>
      </c>
      <c r="G16" s="39" t="s">
        <v>446</v>
      </c>
      <c r="H16" s="40" t="s">
        <v>447</v>
      </c>
      <c r="I16" s="62" t="n">
        <v>15</v>
      </c>
      <c r="J16" s="62" t="n">
        <v>15</v>
      </c>
      <c r="K16" s="62" t="n">
        <v>15</v>
      </c>
      <c r="L16" s="62"/>
      <c r="M16" s="62"/>
      <c r="N16" s="62"/>
      <c r="O16" s="62"/>
      <c r="P16" s="39"/>
      <c r="Q16" s="62"/>
      <c r="R16" s="62"/>
      <c r="S16" s="62"/>
      <c r="T16" s="62"/>
      <c r="U16" s="62"/>
      <c r="V16" s="62"/>
      <c r="W16" s="62"/>
    </row>
    <row r="17" customFormat="false" ht="14.25" hidden="false" customHeight="true" outlineLevel="0" collapsed="false">
      <c r="A17" s="39"/>
      <c r="B17" s="39"/>
      <c r="C17" s="40" t="s">
        <v>488</v>
      </c>
      <c r="D17" s="39"/>
      <c r="E17" s="39"/>
      <c r="F17" s="39"/>
      <c r="G17" s="39"/>
      <c r="H17" s="39"/>
      <c r="I17" s="62" t="n">
        <v>8</v>
      </c>
      <c r="J17" s="62" t="n">
        <v>8</v>
      </c>
      <c r="K17" s="62" t="n">
        <v>8</v>
      </c>
      <c r="L17" s="62"/>
      <c r="M17" s="62"/>
      <c r="N17" s="62"/>
      <c r="O17" s="62"/>
      <c r="P17" s="39"/>
      <c r="Q17" s="62"/>
      <c r="R17" s="62"/>
      <c r="S17" s="62"/>
      <c r="T17" s="62"/>
      <c r="U17" s="62"/>
      <c r="V17" s="62"/>
      <c r="W17" s="62"/>
    </row>
    <row r="18" customFormat="false" ht="14.25" hidden="false" customHeight="true" outlineLevel="0" collapsed="false">
      <c r="A18" s="40" t="s">
        <v>486</v>
      </c>
      <c r="B18" s="39" t="s">
        <v>489</v>
      </c>
      <c r="C18" s="40" t="s">
        <v>488</v>
      </c>
      <c r="D18" s="40" t="s">
        <v>413</v>
      </c>
      <c r="E18" s="39" t="s">
        <v>97</v>
      </c>
      <c r="F18" s="40" t="s">
        <v>98</v>
      </c>
      <c r="G18" s="39" t="s">
        <v>446</v>
      </c>
      <c r="H18" s="40" t="s">
        <v>447</v>
      </c>
      <c r="I18" s="62" t="n">
        <v>8</v>
      </c>
      <c r="J18" s="62" t="n">
        <v>8</v>
      </c>
      <c r="K18" s="62" t="n">
        <v>8</v>
      </c>
      <c r="L18" s="62"/>
      <c r="M18" s="62"/>
      <c r="N18" s="62"/>
      <c r="O18" s="62"/>
      <c r="P18" s="39"/>
      <c r="Q18" s="62"/>
      <c r="R18" s="62"/>
      <c r="S18" s="62"/>
      <c r="T18" s="62"/>
      <c r="U18" s="62"/>
      <c r="V18" s="62"/>
      <c r="W18" s="62"/>
    </row>
    <row r="19" customFormat="false" ht="14.25" hidden="false" customHeight="true" outlineLevel="0" collapsed="false">
      <c r="A19" s="39"/>
      <c r="B19" s="39"/>
      <c r="C19" s="40" t="s">
        <v>490</v>
      </c>
      <c r="D19" s="39"/>
      <c r="E19" s="39"/>
      <c r="F19" s="39"/>
      <c r="G19" s="39"/>
      <c r="H19" s="39"/>
      <c r="I19" s="62" t="n">
        <v>600</v>
      </c>
      <c r="J19" s="62" t="n">
        <v>600</v>
      </c>
      <c r="K19" s="62" t="n">
        <v>600</v>
      </c>
      <c r="L19" s="62"/>
      <c r="M19" s="62"/>
      <c r="N19" s="62"/>
      <c r="O19" s="62"/>
      <c r="P19" s="39"/>
      <c r="Q19" s="62"/>
      <c r="R19" s="62"/>
      <c r="S19" s="62"/>
      <c r="T19" s="62"/>
      <c r="U19" s="62"/>
      <c r="V19" s="62"/>
      <c r="W19" s="62"/>
    </row>
    <row r="20" customFormat="false" ht="14.25" hidden="false" customHeight="true" outlineLevel="0" collapsed="false">
      <c r="A20" s="40" t="s">
        <v>486</v>
      </c>
      <c r="B20" s="39" t="s">
        <v>491</v>
      </c>
      <c r="C20" s="40" t="s">
        <v>490</v>
      </c>
      <c r="D20" s="40" t="s">
        <v>413</v>
      </c>
      <c r="E20" s="39" t="s">
        <v>97</v>
      </c>
      <c r="F20" s="40" t="s">
        <v>98</v>
      </c>
      <c r="G20" s="39" t="s">
        <v>446</v>
      </c>
      <c r="H20" s="40" t="s">
        <v>447</v>
      </c>
      <c r="I20" s="62" t="n">
        <v>600</v>
      </c>
      <c r="J20" s="62" t="n">
        <v>600</v>
      </c>
      <c r="K20" s="62" t="n">
        <v>600</v>
      </c>
      <c r="L20" s="62"/>
      <c r="M20" s="62"/>
      <c r="N20" s="62"/>
      <c r="O20" s="62"/>
      <c r="P20" s="39"/>
      <c r="Q20" s="62"/>
      <c r="R20" s="62"/>
      <c r="S20" s="62"/>
      <c r="T20" s="62"/>
      <c r="U20" s="62"/>
      <c r="V20" s="62"/>
      <c r="W20" s="62"/>
    </row>
    <row r="21" customFormat="false" ht="14.25" hidden="false" customHeight="true" outlineLevel="0" collapsed="false">
      <c r="A21" s="39"/>
      <c r="B21" s="39"/>
      <c r="C21" s="40" t="s">
        <v>492</v>
      </c>
      <c r="D21" s="39"/>
      <c r="E21" s="39"/>
      <c r="F21" s="39"/>
      <c r="G21" s="39"/>
      <c r="H21" s="39"/>
      <c r="I21" s="62" t="n">
        <v>300</v>
      </c>
      <c r="J21" s="62" t="n">
        <v>300</v>
      </c>
      <c r="K21" s="62" t="n">
        <v>300</v>
      </c>
      <c r="L21" s="62"/>
      <c r="M21" s="62"/>
      <c r="N21" s="62"/>
      <c r="O21" s="62"/>
      <c r="P21" s="39"/>
      <c r="Q21" s="62"/>
      <c r="R21" s="62"/>
      <c r="S21" s="62"/>
      <c r="T21" s="62"/>
      <c r="U21" s="62"/>
      <c r="V21" s="62"/>
      <c r="W21" s="62"/>
    </row>
    <row r="22" customFormat="false" ht="14.25" hidden="false" customHeight="true" outlineLevel="0" collapsed="false">
      <c r="A22" s="40" t="s">
        <v>486</v>
      </c>
      <c r="B22" s="39" t="s">
        <v>493</v>
      </c>
      <c r="C22" s="40" t="s">
        <v>492</v>
      </c>
      <c r="D22" s="40" t="s">
        <v>413</v>
      </c>
      <c r="E22" s="39" t="s">
        <v>87</v>
      </c>
      <c r="F22" s="40" t="s">
        <v>88</v>
      </c>
      <c r="G22" s="39" t="s">
        <v>446</v>
      </c>
      <c r="H22" s="40" t="s">
        <v>447</v>
      </c>
      <c r="I22" s="62" t="n">
        <v>300</v>
      </c>
      <c r="J22" s="62" t="n">
        <v>300</v>
      </c>
      <c r="K22" s="62" t="n">
        <v>300</v>
      </c>
      <c r="L22" s="62"/>
      <c r="M22" s="62"/>
      <c r="N22" s="62"/>
      <c r="O22" s="62"/>
      <c r="P22" s="39"/>
      <c r="Q22" s="62"/>
      <c r="R22" s="62"/>
      <c r="S22" s="62"/>
      <c r="T22" s="62"/>
      <c r="U22" s="62"/>
      <c r="V22" s="62"/>
      <c r="W22" s="62"/>
    </row>
    <row r="23" customFormat="false" ht="14.25" hidden="false" customHeight="true" outlineLevel="0" collapsed="false">
      <c r="A23" s="39"/>
      <c r="B23" s="39"/>
      <c r="C23" s="40" t="s">
        <v>494</v>
      </c>
      <c r="D23" s="39"/>
      <c r="E23" s="39"/>
      <c r="F23" s="39"/>
      <c r="G23" s="39"/>
      <c r="H23" s="39"/>
      <c r="I23" s="62" t="n">
        <v>40</v>
      </c>
      <c r="J23" s="62" t="n">
        <v>40</v>
      </c>
      <c r="K23" s="62" t="n">
        <v>40</v>
      </c>
      <c r="L23" s="62"/>
      <c r="M23" s="62"/>
      <c r="N23" s="62"/>
      <c r="O23" s="62"/>
      <c r="P23" s="39"/>
      <c r="Q23" s="62"/>
      <c r="R23" s="62"/>
      <c r="S23" s="62"/>
      <c r="T23" s="62"/>
      <c r="U23" s="62"/>
      <c r="V23" s="62"/>
      <c r="W23" s="62"/>
    </row>
    <row r="24" customFormat="false" ht="14.25" hidden="false" customHeight="true" outlineLevel="0" collapsed="false">
      <c r="A24" s="40" t="s">
        <v>486</v>
      </c>
      <c r="B24" s="39" t="s">
        <v>495</v>
      </c>
      <c r="C24" s="40" t="s">
        <v>494</v>
      </c>
      <c r="D24" s="40" t="s">
        <v>413</v>
      </c>
      <c r="E24" s="39" t="s">
        <v>97</v>
      </c>
      <c r="F24" s="40" t="s">
        <v>98</v>
      </c>
      <c r="G24" s="39" t="s">
        <v>450</v>
      </c>
      <c r="H24" s="40" t="s">
        <v>451</v>
      </c>
      <c r="I24" s="62" t="n">
        <v>40</v>
      </c>
      <c r="J24" s="62" t="n">
        <v>40</v>
      </c>
      <c r="K24" s="62" t="n">
        <v>40</v>
      </c>
      <c r="L24" s="62"/>
      <c r="M24" s="62"/>
      <c r="N24" s="62"/>
      <c r="O24" s="62"/>
      <c r="P24" s="39"/>
      <c r="Q24" s="62"/>
      <c r="R24" s="62"/>
      <c r="S24" s="62"/>
      <c r="T24" s="62"/>
      <c r="U24" s="62"/>
      <c r="V24" s="62"/>
      <c r="W24" s="62"/>
    </row>
    <row r="25" customFormat="false" ht="14.25" hidden="false" customHeight="true" outlineLevel="0" collapsed="false">
      <c r="A25" s="39"/>
      <c r="B25" s="39"/>
      <c r="C25" s="40" t="s">
        <v>496</v>
      </c>
      <c r="D25" s="39"/>
      <c r="E25" s="39"/>
      <c r="F25" s="39"/>
      <c r="G25" s="39"/>
      <c r="H25" s="39"/>
      <c r="I25" s="62" t="n">
        <v>16</v>
      </c>
      <c r="J25" s="62" t="n">
        <v>16</v>
      </c>
      <c r="K25" s="62" t="n">
        <v>16</v>
      </c>
      <c r="L25" s="62"/>
      <c r="M25" s="62"/>
      <c r="N25" s="62"/>
      <c r="O25" s="62"/>
      <c r="P25" s="39"/>
      <c r="Q25" s="62"/>
      <c r="R25" s="62"/>
      <c r="S25" s="62"/>
      <c r="T25" s="62"/>
      <c r="U25" s="62"/>
      <c r="V25" s="62"/>
      <c r="W25" s="62"/>
    </row>
    <row r="26" customFormat="false" ht="14.25" hidden="false" customHeight="true" outlineLevel="0" collapsed="false">
      <c r="A26" s="40" t="s">
        <v>486</v>
      </c>
      <c r="B26" s="39" t="s">
        <v>497</v>
      </c>
      <c r="C26" s="40" t="s">
        <v>496</v>
      </c>
      <c r="D26" s="40" t="s">
        <v>413</v>
      </c>
      <c r="E26" s="39" t="s">
        <v>97</v>
      </c>
      <c r="F26" s="40" t="s">
        <v>98</v>
      </c>
      <c r="G26" s="39" t="s">
        <v>446</v>
      </c>
      <c r="H26" s="40" t="s">
        <v>447</v>
      </c>
      <c r="I26" s="62" t="n">
        <v>16</v>
      </c>
      <c r="J26" s="62" t="n">
        <v>16</v>
      </c>
      <c r="K26" s="62" t="n">
        <v>16</v>
      </c>
      <c r="L26" s="62"/>
      <c r="M26" s="62"/>
      <c r="N26" s="62"/>
      <c r="O26" s="62"/>
      <c r="P26" s="39"/>
      <c r="Q26" s="62"/>
      <c r="R26" s="62"/>
      <c r="S26" s="62"/>
      <c r="T26" s="62"/>
      <c r="U26" s="62"/>
      <c r="V26" s="62"/>
      <c r="W26" s="62"/>
    </row>
    <row r="27" customFormat="false" ht="14.25" hidden="false" customHeight="true" outlineLevel="0" collapsed="false">
      <c r="A27" s="39"/>
      <c r="B27" s="39"/>
      <c r="C27" s="40" t="s">
        <v>498</v>
      </c>
      <c r="D27" s="39"/>
      <c r="E27" s="39"/>
      <c r="F27" s="39"/>
      <c r="G27" s="39"/>
      <c r="H27" s="39"/>
      <c r="I27" s="62" t="n">
        <v>3000</v>
      </c>
      <c r="J27" s="62" t="n">
        <v>3000</v>
      </c>
      <c r="K27" s="62" t="n">
        <v>3000</v>
      </c>
      <c r="L27" s="62"/>
      <c r="M27" s="62"/>
      <c r="N27" s="62"/>
      <c r="O27" s="62"/>
      <c r="P27" s="39"/>
      <c r="Q27" s="62"/>
      <c r="R27" s="62"/>
      <c r="S27" s="62"/>
      <c r="T27" s="62"/>
      <c r="U27" s="62"/>
      <c r="V27" s="62"/>
      <c r="W27" s="62"/>
    </row>
    <row r="28" customFormat="false" ht="14.25" hidden="false" customHeight="true" outlineLevel="0" collapsed="false">
      <c r="A28" s="40" t="s">
        <v>486</v>
      </c>
      <c r="B28" s="39" t="s">
        <v>499</v>
      </c>
      <c r="C28" s="40" t="s">
        <v>498</v>
      </c>
      <c r="D28" s="40" t="s">
        <v>413</v>
      </c>
      <c r="E28" s="39" t="s">
        <v>93</v>
      </c>
      <c r="F28" s="40" t="s">
        <v>94</v>
      </c>
      <c r="G28" s="39" t="s">
        <v>500</v>
      </c>
      <c r="H28" s="40" t="s">
        <v>501</v>
      </c>
      <c r="I28" s="62" t="n">
        <v>3000</v>
      </c>
      <c r="J28" s="62" t="n">
        <v>3000</v>
      </c>
      <c r="K28" s="62" t="n">
        <v>3000</v>
      </c>
      <c r="L28" s="62"/>
      <c r="M28" s="62"/>
      <c r="N28" s="62"/>
      <c r="O28" s="62"/>
      <c r="P28" s="39"/>
      <c r="Q28" s="62"/>
      <c r="R28" s="62"/>
      <c r="S28" s="62"/>
      <c r="T28" s="62"/>
      <c r="U28" s="62"/>
      <c r="V28" s="62"/>
      <c r="W28" s="62"/>
    </row>
    <row r="29" customFormat="false" ht="14.25" hidden="false" customHeight="true" outlineLevel="0" collapsed="false">
      <c r="A29" s="39"/>
      <c r="B29" s="39"/>
      <c r="C29" s="40" t="s">
        <v>502</v>
      </c>
      <c r="D29" s="39"/>
      <c r="E29" s="39"/>
      <c r="F29" s="39"/>
      <c r="G29" s="39"/>
      <c r="H29" s="39"/>
      <c r="I29" s="62" t="n">
        <v>100</v>
      </c>
      <c r="J29" s="62" t="n">
        <v>100</v>
      </c>
      <c r="K29" s="62" t="n">
        <v>100</v>
      </c>
      <c r="L29" s="62"/>
      <c r="M29" s="62"/>
      <c r="N29" s="62"/>
      <c r="O29" s="62"/>
      <c r="P29" s="39"/>
      <c r="Q29" s="62"/>
      <c r="R29" s="62"/>
      <c r="S29" s="62"/>
      <c r="T29" s="62"/>
      <c r="U29" s="62"/>
      <c r="V29" s="62"/>
      <c r="W29" s="62"/>
    </row>
    <row r="30" customFormat="false" ht="14.25" hidden="false" customHeight="true" outlineLevel="0" collapsed="false">
      <c r="A30" s="40" t="s">
        <v>486</v>
      </c>
      <c r="B30" s="39" t="s">
        <v>503</v>
      </c>
      <c r="C30" s="40" t="s">
        <v>502</v>
      </c>
      <c r="D30" s="40" t="s">
        <v>413</v>
      </c>
      <c r="E30" s="39" t="s">
        <v>97</v>
      </c>
      <c r="F30" s="40" t="s">
        <v>98</v>
      </c>
      <c r="G30" s="39" t="s">
        <v>446</v>
      </c>
      <c r="H30" s="40" t="s">
        <v>447</v>
      </c>
      <c r="I30" s="62" t="n">
        <v>100</v>
      </c>
      <c r="J30" s="62" t="n">
        <v>100</v>
      </c>
      <c r="K30" s="62" t="n">
        <v>100</v>
      </c>
      <c r="L30" s="62"/>
      <c r="M30" s="62"/>
      <c r="N30" s="62"/>
      <c r="O30" s="62"/>
      <c r="P30" s="39"/>
      <c r="Q30" s="62"/>
      <c r="R30" s="62"/>
      <c r="S30" s="62"/>
      <c r="T30" s="62"/>
      <c r="U30" s="62"/>
      <c r="V30" s="62"/>
      <c r="W30" s="62"/>
    </row>
    <row r="31" customFormat="false" ht="14.25" hidden="false" customHeight="true" outlineLevel="0" collapsed="false">
      <c r="A31" s="157" t="s">
        <v>134</v>
      </c>
      <c r="B31" s="157"/>
      <c r="C31" s="157"/>
      <c r="D31" s="157"/>
      <c r="E31" s="157"/>
      <c r="F31" s="157"/>
      <c r="G31" s="157"/>
      <c r="H31" s="157"/>
      <c r="I31" s="62" t="n">
        <v>4287.92036</v>
      </c>
      <c r="J31" s="62" t="n">
        <v>4287.92036</v>
      </c>
      <c r="K31" s="62" t="n">
        <v>4287.92</v>
      </c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31:H3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4-07-30T02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98036B1E4C4901BD2B4E2D5B161FAA</vt:lpwstr>
  </property>
  <property fmtid="{D5CDD505-2E9C-101B-9397-08002B2CF9AE}" pid="3" name="KSOProductBuildVer">
    <vt:lpwstr>2052-11.8.6.11825</vt:lpwstr>
  </property>
</Properties>
</file>