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 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Excel_BuiltIn__FilterDatabase" vbProcedure="false">'财政拨款收支预算总表02-1 '!$A$7:$D$30</definedName>
    <definedName function="false" hidden="false" localSheetId="3" name="Print_Titles" vbProcedure="false">'财政拨款收支预算总表02-1 '!$1:$6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次下达）05-2'!$A:$A,'项目支出绩效目标表（本次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'部门政府采购预算表08-1'!$A:$A,'部门政府采购预算表08-1'!$1:$1</definedName>
    <definedName function="false" hidden="false" localSheetId="14" name="Print_Titles" vbProcedure="false">'政府购买服务预算表08-2'!$A:$A,'政府购买服务预算表08-2'!$1:$1</definedName>
    <definedName function="false" hidden="false" localSheetId="15" name="Print_Titles" vbProcedure="false">'区对下转移支付预算表09-1'!$A:$A,'区对下转移支付预算表09-1'!$1:$1</definedName>
    <definedName function="false" hidden="false" localSheetId="16" name="Print_Titles" vbProcedure="false">'区对下转移支付绩效目标表09-2'!$A:$A,'区对下转移支付绩效目标表09-2'!$1:$1</definedName>
    <definedName function="false" hidden="false" localSheetId="17" name="Print_Titles" vbProcedure="false">新增资产配置表10!$A:$A,新增资产配置表10!$1:$1</definedName>
    <definedName function="false" hidden="false" localSheetId="18" name="Print_Titles" vbProcedure="false">上级补助项目支出预算表11!$A:$A,上级补助项目支出预算表11!$1:$1</definedName>
    <definedName function="false" hidden="false" localSheetId="19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28</t>
  </si>
  <si>
    <t xml:space="preserve">曲靖市麒麟区动物疫病预防控制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动物疫病预防控制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2110000053205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10179</t>
  </si>
  <si>
    <t xml:space="preserve">事业人员参照公务员规范后绩效奖</t>
  </si>
  <si>
    <t xml:space="preserve">530302221100000532051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21100000532038</t>
  </si>
  <si>
    <t xml:space="preserve">30113</t>
  </si>
  <si>
    <t xml:space="preserve">530302231100001281330</t>
  </si>
  <si>
    <t xml:space="preserve">一般公用经费</t>
  </si>
  <si>
    <t xml:space="preserve">30201</t>
  </si>
  <si>
    <t xml:space="preserve">办公费</t>
  </si>
  <si>
    <t xml:space="preserve">30239</t>
  </si>
  <si>
    <t xml:space="preserve">其他交通费用</t>
  </si>
  <si>
    <t xml:space="preserve">530302221100000532040</t>
  </si>
  <si>
    <t xml:space="preserve">工会经费</t>
  </si>
  <si>
    <t xml:space="preserve">30228</t>
  </si>
  <si>
    <t xml:space="preserve">30302</t>
  </si>
  <si>
    <t xml:space="preserve">退休费</t>
  </si>
  <si>
    <t xml:space="preserve">53030222110000053203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机关事业单位职工遗属生活补助资金</t>
  </si>
  <si>
    <t xml:space="preserve">民生类</t>
  </si>
  <si>
    <t xml:space="preserve">530302241100002369127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机关事业单位职工遗属经费保障，按规定落实退休人员各项待遇，支持部门正常履职</t>
  </si>
  <si>
    <t xml:space="preserve">产出指标</t>
  </si>
  <si>
    <t xml:space="preserve">时效指标</t>
  </si>
  <si>
    <t xml:space="preserve">按时拨付各部门机关事业单位职工遗属生活补助经费</t>
  </si>
  <si>
    <t xml:space="preserve">&gt;=</t>
  </si>
  <si>
    <t xml:space="preserve">按时发放遗属生活补助经费</t>
  </si>
  <si>
    <t xml:space="preserve">年</t>
  </si>
  <si>
    <t xml:space="preserve">定量指标</t>
  </si>
  <si>
    <t xml:space="preserve">效益指标</t>
  </si>
  <si>
    <t xml:space="preserve">可持续影响指标</t>
  </si>
  <si>
    <t xml:space="preserve">保障社会的可持续发展</t>
  </si>
  <si>
    <t xml:space="preserve">95</t>
  </si>
  <si>
    <t xml:space="preserve">%</t>
  </si>
  <si>
    <t xml:space="preserve">满意度指标</t>
  </si>
  <si>
    <t xml:space="preserve">服务对象满意度指标</t>
  </si>
  <si>
    <t xml:space="preserve">社会公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（另文下达）项目支出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保险购买</t>
  </si>
  <si>
    <t xml:space="preserve">机动车保险服务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区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麒麟区动物疫病预防控制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General"/>
    <numFmt numFmtId="175" formatCode="#,##0.00_);[RED]\-#,##0.00\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1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18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1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2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2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17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20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3" xfId="21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0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1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2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1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1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3" xfId="21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1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3" xfId="2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2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1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1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1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199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20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3" xfId="2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9" fillId="0" borderId="0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10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9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1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9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1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9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0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14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7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15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177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4" fillId="0" borderId="0" xfId="8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7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3" xfId="24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2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2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3" xfId="9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1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12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3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18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1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13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0" xfId="10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7" fillId="0" borderId="0" xfId="10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4" fillId="0" borderId="3" xfId="10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1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4" fillId="0" borderId="11" xfId="10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1" xfId="2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9" xfId="2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4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2" xfId="11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7" xfId="16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1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15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1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1" xfId="1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16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173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2" fillId="0" borderId="0" xfId="17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4" fontId="8" fillId="0" borderId="0" xfId="16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14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17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1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16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6" fillId="0" borderId="0" xfId="13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1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4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3" xfId="1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14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1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18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18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6" fillId="0" borderId="0" xfId="2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4-0" xfId="79"/>
    <cellStyle name="一般公共预算“三公”经费支出预算表03 __b-2-0" xfId="80"/>
    <cellStyle name="一般公共预算“三公”经费支出预算表03 __b-6-0" xfId="81"/>
    <cellStyle name="一般公共预算支出预算表（按功能科目分类）02-2 __b-1-0" xfId="82"/>
    <cellStyle name="一般公共预算支出预算表（按功能科目分类）02-2 __b-7-0" xfId="83"/>
    <cellStyle name="一般公共预算支出预算表（按经济科目分类）02-3 __b-1-0" xfId="84"/>
    <cellStyle name="一般公共预算支出预算表（按经济科目分类）02-3 __b-12-0" xfId="85"/>
    <cellStyle name="一般公共预算支出预算表（按经济科目分类）02-3 __b-14-0" xfId="86"/>
    <cellStyle name="一般公共预算支出预算表（按经济科目分类）02-3 __b-15-0" xfId="87"/>
    <cellStyle name="一般公共预算支出预算表（按经济科目分类）02-3 __b-16-0" xfId="88"/>
    <cellStyle name="一般公共预算支出预算表（按经济科目分类）02-3 __b-2-0" xfId="89"/>
    <cellStyle name="一般公共预算支出预算表（按经济科目分类）02-3 __b-33-0" xfId="90"/>
    <cellStyle name="一般公共预算支出预算表（按经济科目分类）02-3 __b-36-0" xfId="91"/>
    <cellStyle name="一般公共预算支出预算表（按经济科目分类）02-3 __b-5-0" xfId="92"/>
    <cellStyle name="一般公共预算支出预算表（按经济科目分类）02-3 __b-6-0" xfId="93"/>
    <cellStyle name="一般公共预算支出预算表（按经济科目分类）02-3 __b-9-0" xfId="94"/>
    <cellStyle name="上级补助项目支出预算表12 __b-1-0" xfId="95"/>
    <cellStyle name="上级补助项目支出预算表12 __b-10-0" xfId="96"/>
    <cellStyle name="上级补助项目支出预算表12 __b-12-0" xfId="97"/>
    <cellStyle name="上级补助项目支出预算表12 __b-17-0" xfId="98"/>
    <cellStyle name="上级补助项目支出预算表12 __b-20-0" xfId="99"/>
    <cellStyle name="上级补助项目支出预算表12 __b-8-0" xfId="100"/>
    <cellStyle name="国有资本经营预算支出表07 __b-1-0" xfId="101"/>
    <cellStyle name="国有资本经营预算支出表07 __b-10-0" xfId="102"/>
    <cellStyle name="国有资本经营预算支出表07 __b-11-0" xfId="103"/>
    <cellStyle name="国有资本经营预算支出表07 __b-12-0" xfId="104"/>
    <cellStyle name="国有资本经营预算支出表07 __b-13-0" xfId="105"/>
    <cellStyle name="国有资本经营预算支出表07 __b-15-0" xfId="106"/>
    <cellStyle name="国有资本经营预算支出表07 __b-16-0" xfId="107"/>
    <cellStyle name="国有资本经营预算支出表07 __b-17-0" xfId="108"/>
    <cellStyle name="国有资本经营预算支出表07 __b-18-0" xfId="109"/>
    <cellStyle name="国有资本经营预算支出表07 __b-2-0" xfId="110"/>
    <cellStyle name="国有资本经营预算支出表07 __b-4-0" xfId="111"/>
    <cellStyle name="国有资本经营预算支出表07 __b-5-0" xfId="112"/>
    <cellStyle name="国有资本经营预算支出表07 __b-8-0" xfId="113"/>
    <cellStyle name="基本支出预算表（人员类.运转类公用经费项目）04 __b-1-0" xfId="114"/>
    <cellStyle name="基本支出预算表（人员类.运转类公用经费项目）04 __b-12-0" xfId="115"/>
    <cellStyle name="基本支出预算表（人员类.运转类公用经费项目）04 __b-13-0" xfId="116"/>
    <cellStyle name="基本支出预算表（人员类.运转类公用经费项目）04 __b-15-0" xfId="117"/>
    <cellStyle name="基本支出预算表（人员类.运转类公用经费项目）04 __b-16-0" xfId="118"/>
    <cellStyle name="基本支出预算表（人员类.运转类公用经费项目）04 __b-17-0" xfId="119"/>
    <cellStyle name="基本支出预算表（人员类.运转类公用经费项目）04 __b-24-0" xfId="120"/>
    <cellStyle name="基本支出预算表（人员类.运转类公用经费项目）04 __b-29-0" xfId="121"/>
    <cellStyle name="基本支出预算表（人员类.运转类公用经费项目）04 __b-33-0" xfId="122"/>
    <cellStyle name="基本支出预算表（人员类.运转类公用经费项目）04 __b-40-0" xfId="123"/>
    <cellStyle name="基本支出预算表（人员类.运转类公用经费项目）04 __b-7-0" xfId="124"/>
    <cellStyle name="基本支出预算表（人员类.运转类公用经费项目）04 __b-9-0" xfId="125"/>
    <cellStyle name="市对下转移支付绩效目标表10-2 __b-1-0" xfId="126"/>
    <cellStyle name="市对下转移支付绩效目标表10-2 __b-10-0" xfId="127"/>
    <cellStyle name="市对下转移支付绩效目标表10-2 __b-13-0" xfId="128"/>
    <cellStyle name="市对下转移支付绩效目标表10-2 __b-14-0" xfId="129"/>
    <cellStyle name="市对下转移支付绩效目标表10-2 __b-16-0" xfId="130"/>
    <cellStyle name="市对下转移支付绩效目标表10-2 __b-17-0" xfId="131"/>
    <cellStyle name="市对下转移支付绩效目标表10-2 __b-18-0" xfId="132"/>
    <cellStyle name="市对下转移支付绩效目标表10-2 __b-2-0" xfId="133"/>
    <cellStyle name="市对下转移支付预算表10-1 __b-1-0" xfId="134"/>
    <cellStyle name="市对下转移支付预算表10-1 __b-16-0" xfId="135"/>
    <cellStyle name="市对下转移支付预算表10-1 __b-17-0" xfId="136"/>
    <cellStyle name="市对下转移支付预算表10-1 __b-18-0" xfId="137"/>
    <cellStyle name="市对下转移支付预算表10-1 __b-2-0" xfId="138"/>
    <cellStyle name="市对下转移支付预算表10-1 __b-22-0" xfId="139"/>
    <cellStyle name="市对下转移支付预算表10-1 __b-23-0" xfId="140"/>
    <cellStyle name="市对下转移支付预算表10-1 __b-25-0" xfId="141"/>
    <cellStyle name="市对下转移支付预算表10-1 __b-27-0" xfId="142"/>
    <cellStyle name="市对下转移支付预算表10-1 __b-3-0" xfId="143"/>
    <cellStyle name="市对下转移支付预算表10-1 __b-30-0" xfId="144"/>
    <cellStyle name="市对下转移支付预算表10-1 __b-6-0" xfId="145"/>
    <cellStyle name="市对下转移支付预算表10-1 __b-7-0" xfId="146"/>
    <cellStyle name="市对下转移支付预算表10-1 __b-8-0" xfId="147"/>
    <cellStyle name="市对下转移支付预算表10-1 __b-9-0" xfId="148"/>
    <cellStyle name="常规 5" xfId="149"/>
    <cellStyle name="政府性基金预算支出预算表06 __b-1-0" xfId="150"/>
    <cellStyle name="政府购买服务预算表09 __b-1-0" xfId="151"/>
    <cellStyle name="政府购买服务预算表09 __b-10-0" xfId="152"/>
    <cellStyle name="政府购买服务预算表09 __b-12-0" xfId="153"/>
    <cellStyle name="政府购买服务预算表09 __b-13-0" xfId="154"/>
    <cellStyle name="政府购买服务预算表09 __b-14-0" xfId="155"/>
    <cellStyle name="政府购买服务预算表09 __b-15-0" xfId="156"/>
    <cellStyle name="政府购买服务预算表09 __b-16-0" xfId="157"/>
    <cellStyle name="政府购买服务预算表09 __b-17-0" xfId="158"/>
    <cellStyle name="政府购买服务预算表09 __b-18-0" xfId="159"/>
    <cellStyle name="政府购买服务预算表09 __b-21-0" xfId="160"/>
    <cellStyle name="政府购买服务预算表09 __b-22-0" xfId="161"/>
    <cellStyle name="政府购买服务预算表09 __b-23-0" xfId="162"/>
    <cellStyle name="政府购买服务预算表09 __b-24-0" xfId="163"/>
    <cellStyle name="政府购买服务预算表09 __b-28-0" xfId="164"/>
    <cellStyle name="政府购买服务预算表09 __b-29-0" xfId="165"/>
    <cellStyle name="政府购买服务预算表09 __b-3-0" xfId="166"/>
    <cellStyle name="政府购买服务预算表09 __b-30-0" xfId="167"/>
    <cellStyle name="政府购买服务预算表09 __b-31-0" xfId="168"/>
    <cellStyle name="政府购买服务预算表09 __b-32-0" xfId="169"/>
    <cellStyle name="政府购买服务预算表09 __b-34-0" xfId="170"/>
    <cellStyle name="政府购买服务预算表09 __b-35-0" xfId="171"/>
    <cellStyle name="政府购买服务预算表09 __b-36-0" xfId="172"/>
    <cellStyle name="政府购买服务预算表09 __b-39-0" xfId="173"/>
    <cellStyle name="政府购买服务预算表09 __b-40-0" xfId="174"/>
    <cellStyle name="政府购买服务预算表09 __b-41-0" xfId="175"/>
    <cellStyle name="政府购买服务预算表09 __b-42-0" xfId="176"/>
    <cellStyle name="政府购买服务预算表09 __b-43-0" xfId="177"/>
    <cellStyle name="政府购买服务预算表09 __b-8-0" xfId="178"/>
    <cellStyle name="新增资产配置表11 __b-1-0" xfId="179"/>
    <cellStyle name="新增资产配置表11 __b-11-0" xfId="180"/>
    <cellStyle name="新增资产配置表11 __b-12-0" xfId="181"/>
    <cellStyle name="新增资产配置表11 __b-15-0" xfId="182"/>
    <cellStyle name="新增资产配置表11 __b-18-0" xfId="183"/>
    <cellStyle name="新增资产配置表11 __b-19-0" xfId="184"/>
    <cellStyle name="新增资产配置表11 __b-2-0" xfId="185"/>
    <cellStyle name="新增资产配置表11 __b-3-0" xfId="186"/>
    <cellStyle name="新增资产配置表11 __b-6-0" xfId="187"/>
    <cellStyle name="新增资产配置表11 __b-7-0" xfId="188"/>
    <cellStyle name="新增资产配置表11 __b-8-0" xfId="189"/>
    <cellStyle name="财政拨款收支预算总表02-1 __b-1-0" xfId="190"/>
    <cellStyle name="财政拨款收支预算总表02-1 __b-12-0" xfId="191"/>
    <cellStyle name="财政拨款收支预算总表02-1 __b-13-0" xfId="192"/>
    <cellStyle name="部门支出预算表01-03 __b-1-0" xfId="193"/>
    <cellStyle name="部门支出预算表01-03 __b-12-0" xfId="194"/>
    <cellStyle name="部门支出预算表01-03 __b-19-0" xfId="195"/>
    <cellStyle name="部门支出预算表01-03 __b-20-0" xfId="196"/>
    <cellStyle name="部门支出预算表01-03 __b-23-0" xfId="197"/>
    <cellStyle name="部门支出预算表01-03 __b-24-0" xfId="198"/>
    <cellStyle name="部门支出预算表01-03 __b-28-0" xfId="199"/>
    <cellStyle name="部门支出预算表01-03 __b-29-0" xfId="200"/>
    <cellStyle name="部门支出预算表01-03 __b-3-0" xfId="201"/>
    <cellStyle name="部门支出预算表01-03 __b-7-0" xfId="202"/>
    <cellStyle name="部门收入预算表01-2 __b-1-0" xfId="203"/>
    <cellStyle name="部门收入预算表01-2 __b-12-0" xfId="204"/>
    <cellStyle name="部门收入预算表01-2 __b-13-0" xfId="205"/>
    <cellStyle name="部门收入预算表01-2 __b-14-0" xfId="206"/>
    <cellStyle name="部门收入预算表01-2 __b-16-0" xfId="207"/>
    <cellStyle name="部门收入预算表01-2 __b-19-0" xfId="208"/>
    <cellStyle name="部门收入预算表01-2 __b-2-0" xfId="209"/>
    <cellStyle name="部门收入预算表01-2 __b-20-0" xfId="210"/>
    <cellStyle name="部门收入预算表01-2 __b-21-0" xfId="211"/>
    <cellStyle name="部门收入预算表01-2 __b-22-0" xfId="212"/>
    <cellStyle name="部门收入预算表01-2 __b-4-0" xfId="213"/>
    <cellStyle name="部门收入预算表01-2 __b-5-0" xfId="214"/>
    <cellStyle name="部门收入预算表01-2 __b-6-0" xfId="215"/>
    <cellStyle name="部门收入预算表01-2 __b-9-0" xfId="216"/>
    <cellStyle name="部门政府采购预算表08 __b-1-0" xfId="217"/>
    <cellStyle name="部门政府采购预算表08 __b-15-0" xfId="218"/>
    <cellStyle name="部门政府采购预算表08 __b-21-0" xfId="219"/>
    <cellStyle name="部门政府采购预算表08 __b-36-0" xfId="220"/>
    <cellStyle name="部门项目中期规划预算表13 __b-1-0" xfId="221"/>
    <cellStyle name="部门项目中期规划预算表13 __b-10-0" xfId="222"/>
    <cellStyle name="部门项目中期规划预算表13 __b-11-0" xfId="223"/>
    <cellStyle name="部门项目中期规划预算表13 __b-13-0" xfId="224"/>
    <cellStyle name="部门项目中期规划预算表13 __b-14-0" xfId="225"/>
    <cellStyle name="部门项目中期规划预算表13 __b-15-0" xfId="226"/>
    <cellStyle name="部门项目中期规划预算表13 __b-16-0" xfId="227"/>
    <cellStyle name="部门项目中期规划预算表13 __b-17-0" xfId="228"/>
    <cellStyle name="部门项目中期规划预算表13 __b-18-0" xfId="229"/>
    <cellStyle name="部门项目中期规划预算表13 __b-19-0" xfId="230"/>
    <cellStyle name="部门项目中期规划预算表13 __b-2-0" xfId="231"/>
    <cellStyle name="部门项目中期规划预算表13 __b-20-0" xfId="232"/>
    <cellStyle name="部门项目中期规划预算表13 __b-21-0" xfId="233"/>
    <cellStyle name="部门项目中期规划预算表13 __b-22-0" xfId="234"/>
    <cellStyle name="部门项目中期规划预算表13 __b-24-0" xfId="235"/>
    <cellStyle name="部门项目中期规划预算表13 __b-25-0" xfId="236"/>
    <cellStyle name="部门项目中期规划预算表13 __b-26-0" xfId="237"/>
    <cellStyle name="部门项目中期规划预算表13 __b-27-0" xfId="238"/>
    <cellStyle name="部门项目中期规划预算表13 __b-28-0" xfId="239"/>
    <cellStyle name="部门项目中期规划预算表13 __b-3-0" xfId="240"/>
    <cellStyle name="部门项目中期规划预算表13 __b-4-0" xfId="241"/>
    <cellStyle name="部门项目中期规划预算表13 __b-5-0" xfId="242"/>
    <cellStyle name="部门项目中期规划预算表13 __b-6-0" xfId="243"/>
    <cellStyle name="部门项目中期规划预算表13 __b-7-0" xfId="244"/>
    <cellStyle name="部门项目中期规划预算表13 __b-8-0" xfId="245"/>
    <cellStyle name="项目支出绩效目标表（另文下达）05-3 __b-1-0" xfId="246"/>
    <cellStyle name="项目支出绩效目标表（本级下达）05-2 __b-1-0" xfId="247"/>
    <cellStyle name="项目支出预算表（其他运转类.特定目标类项目）05-1 __b-1-0" xfId="248"/>
    <cellStyle name="项目支出预算表（其他运转类.特定目标类项目）05-1 __b-13-0" xfId="249"/>
    <cellStyle name="项目支出预算表（其他运转类.特定目标类项目）05-1 __b-29-0" xfId="250"/>
    <cellStyle name="项目支出预算表（其他运转类.特定目标类项目）05-1 __b-30-0" xfId="251"/>
    <cellStyle name="项目支出预算表（其他运转类.特定目标类项目）05-1 __b-33-0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12"/>
    <col collapsed="false" customWidth="true" hidden="false" outlineLevel="0" max="3" min="3" style="1" width="39.75"/>
    <col collapsed="false" customWidth="true" hidden="false" outlineLevel="0" max="4" min="4" style="1" width="42.74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麒麟区动物疫病预防控制中心"</f>
        <v>单位名称：曲靖市麒麟区动物疫病预防控制中心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104.721734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/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32.646148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5.069052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 t="n">
        <v>60.14623</v>
      </c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6.860304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8</v>
      </c>
      <c r="B37" s="10" t="n">
        <v>104.721734</v>
      </c>
      <c r="C37" s="12" t="s">
        <v>19</v>
      </c>
      <c r="D37" s="10" t="n">
        <v>104.721734</v>
      </c>
    </row>
    <row r="38" customFormat="fals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customFormat="false" ht="20.25" hidden="false" customHeight="true" outlineLevel="0" collapsed="false">
      <c r="A39" s="12" t="s">
        <v>22</v>
      </c>
      <c r="B39" s="10" t="n">
        <v>104.721734</v>
      </c>
      <c r="C39" s="12" t="s">
        <v>23</v>
      </c>
      <c r="D39" s="10" t="n">
        <v>104.7217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99"/>
    <col collapsed="false" customWidth="true" hidden="false" outlineLevel="0" max="3" min="3" style="1" width="23.87"/>
    <col collapsed="false" customWidth="true" hidden="false" outlineLevel="0" max="4" min="4" style="1" width="20.62"/>
    <col collapsed="false" customWidth="true" hidden="false" outlineLevel="0" max="5" min="5" style="1" width="20.12"/>
    <col collapsed="false" customWidth="true" hidden="false" outlineLevel="0" max="6" min="6" style="1" width="19.87"/>
    <col collapsed="false" customWidth="true" hidden="false" outlineLevel="0" max="7" min="7" style="1" width="9.87"/>
    <col collapsed="false" customWidth="true" hidden="false" outlineLevel="0" max="8" min="8" style="1" width="18.99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" width="15.75"/>
  </cols>
  <sheetData>
    <row r="1" customFormat="false" ht="12" hidden="false" customHeight="true" outlineLevel="0" collapsed="false">
      <c r="K1" s="131" t="s">
        <v>422</v>
      </c>
    </row>
    <row r="2" customFormat="false" ht="28.5" hidden="false" customHeight="true" outlineLevel="0" collapsed="false">
      <c r="B2" s="149" t="s">
        <v>423</v>
      </c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7.25" hidden="false" customHeight="true" outlineLevel="0" collapsed="false">
      <c r="A3" s="1" t="str">
        <f aca="false">"单位名称："&amp;"曲靖市麒麟区动物疫病预防控制中心"</f>
        <v>单位名称：曲靖市麒麟区动物疫病预防控制中心</v>
      </c>
      <c r="B3" s="150"/>
    </row>
    <row r="4" customFormat="false" ht="44.25" hidden="false" customHeight="true" outlineLevel="0" collapsed="false">
      <c r="A4" s="124" t="s">
        <v>357</v>
      </c>
      <c r="B4" s="146" t="s">
        <v>424</v>
      </c>
      <c r="C4" s="146" t="s">
        <v>425</v>
      </c>
      <c r="D4" s="146" t="s">
        <v>426</v>
      </c>
      <c r="E4" s="146" t="s">
        <v>427</v>
      </c>
      <c r="F4" s="146" t="s">
        <v>428</v>
      </c>
      <c r="G4" s="151" t="s">
        <v>429</v>
      </c>
      <c r="H4" s="146" t="s">
        <v>430</v>
      </c>
      <c r="I4" s="151" t="s">
        <v>431</v>
      </c>
      <c r="J4" s="151" t="s">
        <v>432</v>
      </c>
      <c r="K4" s="146" t="s">
        <v>433</v>
      </c>
    </row>
    <row r="5" customFormat="false" ht="18.75" hidden="false" customHeight="tru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4" t="n">
        <v>7</v>
      </c>
      <c r="H5" s="153" t="n">
        <v>8</v>
      </c>
      <c r="I5" s="154" t="n">
        <v>9</v>
      </c>
      <c r="J5" s="154" t="n">
        <v>10</v>
      </c>
      <c r="K5" s="153" t="n">
        <v>11</v>
      </c>
    </row>
    <row r="6" customFormat="false" ht="21.75" hidden="false" customHeight="true" outlineLevel="0" collapsed="false">
      <c r="A6" s="147"/>
      <c r="B6" s="9" t="s">
        <v>44</v>
      </c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9.5" hidden="false" customHeight="true" outlineLevel="0" collapsed="false">
      <c r="A7" s="49" t="s">
        <v>419</v>
      </c>
      <c r="B7" s="9" t="s">
        <v>417</v>
      </c>
      <c r="C7" s="9" t="s">
        <v>434</v>
      </c>
      <c r="D7" s="9" t="s">
        <v>435</v>
      </c>
      <c r="E7" s="9" t="s">
        <v>436</v>
      </c>
      <c r="F7" s="9" t="s">
        <v>437</v>
      </c>
      <c r="G7" s="34" t="s">
        <v>438</v>
      </c>
      <c r="H7" s="9" t="s">
        <v>439</v>
      </c>
      <c r="I7" s="9" t="s">
        <v>440</v>
      </c>
      <c r="J7" s="9" t="s">
        <v>441</v>
      </c>
      <c r="K7" s="9" t="s">
        <v>417</v>
      </c>
    </row>
    <row r="8" customFormat="false" ht="19.5" hidden="false" customHeight="true" outlineLevel="0" collapsed="false">
      <c r="A8" s="49" t="s">
        <v>419</v>
      </c>
      <c r="B8" s="9" t="s">
        <v>417</v>
      </c>
      <c r="C8" s="9" t="s">
        <v>434</v>
      </c>
      <c r="D8" s="9" t="s">
        <v>442</v>
      </c>
      <c r="E8" s="9" t="s">
        <v>443</v>
      </c>
      <c r="F8" s="9" t="s">
        <v>444</v>
      </c>
      <c r="G8" s="34" t="s">
        <v>438</v>
      </c>
      <c r="H8" s="34" t="s">
        <v>445</v>
      </c>
      <c r="I8" s="34" t="s">
        <v>446</v>
      </c>
      <c r="J8" s="9" t="s">
        <v>441</v>
      </c>
      <c r="K8" s="9" t="s">
        <v>417</v>
      </c>
    </row>
    <row r="9" customFormat="false" ht="19.5" hidden="false" customHeight="true" outlineLevel="0" collapsed="false">
      <c r="A9" s="49" t="s">
        <v>419</v>
      </c>
      <c r="B9" s="9" t="s">
        <v>417</v>
      </c>
      <c r="C9" s="9" t="s">
        <v>434</v>
      </c>
      <c r="D9" s="9" t="s">
        <v>447</v>
      </c>
      <c r="E9" s="9" t="s">
        <v>448</v>
      </c>
      <c r="F9" s="9" t="s">
        <v>449</v>
      </c>
      <c r="G9" s="34" t="s">
        <v>438</v>
      </c>
      <c r="H9" s="34" t="s">
        <v>445</v>
      </c>
      <c r="I9" s="34" t="s">
        <v>446</v>
      </c>
      <c r="J9" s="9" t="s">
        <v>441</v>
      </c>
      <c r="K9" s="9" t="s">
        <v>417</v>
      </c>
    </row>
  </sheetData>
  <mergeCells count="4">
    <mergeCell ref="B2:K2"/>
    <mergeCell ref="A7:A9"/>
    <mergeCell ref="B7:B9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74"/>
    <col collapsed="false" customWidth="true" hidden="false" outlineLevel="0" max="3" min="3" style="1" width="17.62"/>
    <col collapsed="false" customWidth="true" hidden="false" outlineLevel="0" max="7" min="4" style="1" width="23.62"/>
    <col collapsed="false" customWidth="true" hidden="false" outlineLevel="0" max="8" min="8" style="1" width="21.87"/>
    <col collapsed="false" customWidth="true" hidden="false" outlineLevel="0" max="11" min="9" style="1" width="23.62"/>
  </cols>
  <sheetData>
    <row r="1" customFormat="false" ht="17.25" hidden="false" customHeight="true" outlineLevel="0" collapsed="false">
      <c r="K1" s="155" t="s">
        <v>450</v>
      </c>
    </row>
    <row r="2" customFormat="false" ht="28.5" hidden="false" customHeight="true" outlineLevel="0" collapsed="false">
      <c r="B2" s="3" t="s">
        <v>4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27" t="s">
        <v>100</v>
      </c>
      <c r="B3" s="156"/>
    </row>
    <row r="4" customFormat="false" ht="44.25" hidden="false" customHeight="true" outlineLevel="0" collapsed="false">
      <c r="A4" s="91" t="s">
        <v>357</v>
      </c>
      <c r="B4" s="146" t="s">
        <v>424</v>
      </c>
      <c r="C4" s="146" t="s">
        <v>425</v>
      </c>
      <c r="D4" s="146" t="s">
        <v>426</v>
      </c>
      <c r="E4" s="146" t="s">
        <v>427</v>
      </c>
      <c r="F4" s="146" t="s">
        <v>428</v>
      </c>
      <c r="G4" s="151" t="s">
        <v>429</v>
      </c>
      <c r="H4" s="146" t="s">
        <v>430</v>
      </c>
      <c r="I4" s="151" t="s">
        <v>431</v>
      </c>
      <c r="J4" s="151" t="s">
        <v>432</v>
      </c>
      <c r="K4" s="146" t="s">
        <v>433</v>
      </c>
    </row>
    <row r="5" customFormat="false" ht="14.25" hidden="false" customHeight="true" outlineLevel="0" collapsed="false">
      <c r="A5" s="157" t="n">
        <v>1</v>
      </c>
      <c r="B5" s="158" t="n">
        <v>2</v>
      </c>
      <c r="C5" s="159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59" t="n">
        <v>8</v>
      </c>
      <c r="I5" s="160" t="n">
        <v>8</v>
      </c>
      <c r="J5" s="159" t="n">
        <v>10</v>
      </c>
      <c r="K5" s="159" t="n">
        <v>11</v>
      </c>
    </row>
    <row r="6" customFormat="false" ht="42" hidden="false" customHeight="true" outlineLevel="0" collapsed="false">
      <c r="A6" s="147"/>
      <c r="B6" s="34"/>
      <c r="C6" s="161"/>
      <c r="D6" s="161"/>
      <c r="E6" s="161"/>
      <c r="F6" s="162"/>
      <c r="G6" s="163"/>
      <c r="H6" s="162"/>
      <c r="I6" s="163"/>
      <c r="J6" s="163"/>
      <c r="K6" s="162"/>
    </row>
    <row r="7" customFormat="false" ht="51.75" hidden="false" customHeight="true" outlineLevel="0" collapsed="false">
      <c r="A7" s="157"/>
      <c r="B7" s="34"/>
      <c r="C7" s="34"/>
      <c r="D7" s="34"/>
      <c r="E7" s="34"/>
      <c r="F7" s="34"/>
      <c r="G7" s="34"/>
      <c r="H7" s="34"/>
      <c r="I7" s="34"/>
      <c r="J7" s="34"/>
      <c r="K7" s="164"/>
    </row>
    <row r="8" customFormat="false" ht="17.1" hidden="false" customHeight="true" outlineLevel="0" collapsed="false">
      <c r="A8" s="127" t="s">
        <v>452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4.25"/>
    <col collapsed="false" customWidth="true" hidden="false" outlineLevel="0" max="3" min="3" style="1" width="30.37"/>
    <col collapsed="false" customWidth="true" hidden="false" outlineLevel="0" max="4" min="4" style="1" width="28.75"/>
    <col collapsed="false" customWidth="true" hidden="false" outlineLevel="0" max="6" min="5" style="1" width="26.87"/>
  </cols>
  <sheetData>
    <row r="1" customFormat="false" ht="12" hidden="false" customHeight="true" outlineLevel="0" collapsed="false">
      <c r="A1" s="165" t="n">
        <v>1</v>
      </c>
      <c r="B1" s="166" t="n">
        <v>0</v>
      </c>
      <c r="C1" s="165" t="n">
        <v>1</v>
      </c>
      <c r="D1" s="167"/>
      <c r="E1" s="167"/>
      <c r="F1" s="87" t="s">
        <v>453</v>
      </c>
    </row>
    <row r="2" customFormat="false" ht="26.25" hidden="false" customHeight="true" outlineLevel="0" collapsed="false">
      <c r="A2" s="168" t="s">
        <v>454</v>
      </c>
      <c r="B2" s="168" t="s">
        <v>454</v>
      </c>
      <c r="C2" s="168"/>
      <c r="D2" s="168"/>
      <c r="E2" s="168"/>
      <c r="F2" s="168"/>
    </row>
    <row r="3" customFormat="false" ht="13.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 t="s">
        <v>455</v>
      </c>
      <c r="C3" s="85"/>
      <c r="D3" s="167"/>
      <c r="E3" s="167"/>
      <c r="F3" s="87" t="s">
        <v>2</v>
      </c>
    </row>
    <row r="4" customFormat="false" ht="19.5" hidden="false" customHeight="true" outlineLevel="0" collapsed="false">
      <c r="A4" s="89" t="s">
        <v>456</v>
      </c>
      <c r="B4" s="169" t="s">
        <v>47</v>
      </c>
      <c r="C4" s="89" t="s">
        <v>48</v>
      </c>
      <c r="D4" s="91" t="s">
        <v>457</v>
      </c>
      <c r="E4" s="91"/>
      <c r="F4" s="91"/>
    </row>
    <row r="5" customFormat="false" ht="18.75" hidden="false" customHeight="true" outlineLevel="0" collapsed="false">
      <c r="A5" s="89"/>
      <c r="B5" s="169"/>
      <c r="C5" s="89"/>
      <c r="D5" s="91" t="s">
        <v>30</v>
      </c>
      <c r="E5" s="91" t="s">
        <v>49</v>
      </c>
      <c r="F5" s="91" t="s">
        <v>50</v>
      </c>
    </row>
    <row r="6" customFormat="false" ht="23.25" hidden="false" customHeight="true" outlineLevel="0" collapsed="false">
      <c r="A6" s="151" t="n">
        <v>1</v>
      </c>
      <c r="B6" s="95" t="s">
        <v>140</v>
      </c>
      <c r="C6" s="151" t="n">
        <v>3</v>
      </c>
      <c r="D6" s="93" t="n">
        <v>4</v>
      </c>
      <c r="E6" s="93" t="n">
        <v>5</v>
      </c>
      <c r="F6" s="93" t="n">
        <v>6</v>
      </c>
    </row>
    <row r="7" customFormat="false" ht="23.25" hidden="false" customHeight="true" outlineLevel="0" collapsed="false">
      <c r="A7" s="34"/>
      <c r="B7" s="147"/>
      <c r="C7" s="147"/>
      <c r="D7" s="10"/>
      <c r="E7" s="10"/>
      <c r="F7" s="10"/>
    </row>
    <row r="8" customFormat="false" ht="24" hidden="false" customHeight="true" outlineLevel="0" collapsed="false">
      <c r="A8" s="147"/>
      <c r="B8" s="34"/>
      <c r="C8" s="34"/>
      <c r="D8" s="10"/>
      <c r="E8" s="10"/>
      <c r="F8" s="10"/>
    </row>
    <row r="9" customFormat="false" ht="18.75" hidden="false" customHeight="true" outlineLevel="0" collapsed="false">
      <c r="A9" s="170" t="s">
        <v>97</v>
      </c>
      <c r="B9" s="170" t="s">
        <v>97</v>
      </c>
      <c r="C9" s="170" t="s">
        <v>97</v>
      </c>
      <c r="D9" s="10"/>
      <c r="E9" s="10"/>
      <c r="F9" s="10"/>
    </row>
    <row r="10" customFormat="false" ht="14.25" hidden="false" customHeight="true" outlineLevel="0" collapsed="false">
      <c r="A10" s="127" t="s">
        <v>458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0.37"/>
    <col collapsed="false" customWidth="true" hidden="false" outlineLevel="0" max="3" min="3" style="1" width="26.12"/>
    <col collapsed="false" customWidth="true" hidden="false" outlineLevel="0" max="4" min="4" style="1" width="25.25"/>
    <col collapsed="false" customWidth="true" hidden="false" outlineLevel="0" max="6" min="5" style="1" width="23.62"/>
  </cols>
  <sheetData>
    <row r="1" customFormat="false" ht="12" hidden="false" customHeight="true" outlineLevel="0" collapsed="false">
      <c r="A1" s="165" t="n">
        <v>1</v>
      </c>
      <c r="B1" s="166" t="n">
        <v>0</v>
      </c>
      <c r="C1" s="165" t="n">
        <v>1</v>
      </c>
      <c r="D1" s="86"/>
      <c r="E1" s="86"/>
      <c r="F1" s="2" t="s">
        <v>453</v>
      </c>
    </row>
    <row r="2" customFormat="false" ht="26.25" hidden="false" customHeight="true" outlineLevel="0" collapsed="false">
      <c r="A2" s="168" t="s">
        <v>459</v>
      </c>
      <c r="B2" s="168" t="s">
        <v>454</v>
      </c>
      <c r="C2" s="168"/>
      <c r="D2" s="168"/>
      <c r="E2" s="168"/>
      <c r="F2" s="168"/>
    </row>
    <row r="3" customFormat="false" ht="13.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 t="s">
        <v>455</v>
      </c>
      <c r="C3" s="85"/>
      <c r="D3" s="86"/>
      <c r="E3" s="86"/>
      <c r="F3" s="87" t="s">
        <v>2</v>
      </c>
    </row>
    <row r="4" customFormat="false" ht="19.5" hidden="false" customHeight="true" outlineLevel="0" collapsed="false">
      <c r="A4" s="171" t="s">
        <v>456</v>
      </c>
      <c r="B4" s="172" t="s">
        <v>47</v>
      </c>
      <c r="C4" s="171" t="s">
        <v>48</v>
      </c>
      <c r="D4" s="6" t="s">
        <v>460</v>
      </c>
      <c r="E4" s="6"/>
      <c r="F4" s="6"/>
    </row>
    <row r="5" customFormat="false" ht="18.75" hidden="false" customHeight="true" outlineLevel="0" collapsed="false">
      <c r="A5" s="171"/>
      <c r="B5" s="172"/>
      <c r="C5" s="171"/>
      <c r="D5" s="173" t="s">
        <v>30</v>
      </c>
      <c r="E5" s="174" t="s">
        <v>49</v>
      </c>
      <c r="F5" s="173" t="s">
        <v>50</v>
      </c>
    </row>
    <row r="6" customFormat="false" ht="18.75" hidden="false" customHeight="true" outlineLevel="0" collapsed="false">
      <c r="A6" s="151" t="n">
        <v>1</v>
      </c>
      <c r="B6" s="95" t="s">
        <v>140</v>
      </c>
      <c r="C6" s="151" t="n">
        <v>3</v>
      </c>
      <c r="D6" s="93" t="n">
        <v>4</v>
      </c>
      <c r="E6" s="93" t="n">
        <v>5</v>
      </c>
      <c r="F6" s="93" t="n">
        <v>6</v>
      </c>
    </row>
    <row r="7" customFormat="false" ht="21" hidden="false" customHeight="true" outlineLevel="0" collapsed="false">
      <c r="A7" s="34"/>
      <c r="B7" s="175"/>
      <c r="C7" s="175"/>
      <c r="D7" s="10"/>
      <c r="E7" s="10"/>
      <c r="F7" s="10"/>
    </row>
    <row r="8" customFormat="false" ht="21" hidden="false" customHeight="true" outlineLevel="0" collapsed="false">
      <c r="A8" s="175"/>
      <c r="B8" s="34"/>
      <c r="C8" s="34"/>
      <c r="D8" s="10"/>
      <c r="E8" s="10"/>
      <c r="F8" s="10"/>
    </row>
    <row r="9" customFormat="false" ht="18.75" hidden="false" customHeight="true" outlineLevel="0" collapsed="false">
      <c r="A9" s="176" t="s">
        <v>97</v>
      </c>
      <c r="B9" s="176" t="s">
        <v>97</v>
      </c>
      <c r="C9" s="176" t="s">
        <v>97</v>
      </c>
      <c r="D9" s="10"/>
      <c r="E9" s="10"/>
      <c r="F9" s="10"/>
    </row>
    <row r="10" customFormat="false" ht="14.25" hidden="false" customHeight="true" outlineLevel="0" collapsed="false">
      <c r="A10" s="127" t="s">
        <v>46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3.62"/>
    <col collapsed="false" customWidth="true" hidden="false" outlineLevel="0" max="3" min="3" style="1" width="26.99"/>
    <col collapsed="false" customWidth="true" hidden="false" outlineLevel="0" max="5" min="4" style="1" width="23.62"/>
    <col collapsed="false" customWidth="true" hidden="false" outlineLevel="0" max="6" min="6" style="1" width="33.87"/>
    <col collapsed="false" customWidth="true" hidden="false" outlineLevel="0" max="8" min="7" style="1" width="20.12"/>
    <col collapsed="false" customWidth="true" hidden="false" outlineLevel="0" max="9" min="9" style="1" width="25.25"/>
    <col collapsed="false" customWidth="true" hidden="false" outlineLevel="0" max="12" min="10" style="1" width="26.99"/>
    <col collapsed="false" customWidth="true" hidden="false" outlineLevel="0" max="13" min="13" style="1" width="23.62"/>
    <col collapsed="false" customWidth="true" hidden="false" outlineLevel="0" max="14" min="14" style="1" width="30.37"/>
    <col collapsed="false" customWidth="true" hidden="false" outlineLevel="0" max="15" min="15" style="1" width="26.99"/>
    <col collapsed="false" customWidth="true" hidden="false" outlineLevel="0" max="16" min="16" style="1" width="30.37"/>
    <col collapsed="false" customWidth="true" hidden="false" outlineLevel="0" max="17" min="17" style="1" width="23.62"/>
  </cols>
  <sheetData>
    <row r="1" customFormat="false" ht="13.5" hidden="false" customHeight="true" outlineLevel="0" collapsed="false">
      <c r="O1" s="155"/>
      <c r="P1" s="155"/>
      <c r="Q1" s="36" t="s">
        <v>462</v>
      </c>
    </row>
    <row r="2" customFormat="false" ht="27.75" hidden="false" customHeight="true" outlineLevel="0" collapsed="false">
      <c r="A2" s="177" t="s">
        <v>4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16" t="str">
        <f aca="false">"单位名称："&amp;"曲靖市麒麟区动物疫病预防控制中心"</f>
        <v>单位名称：曲靖市麒麟区动物疫病预防控制中心</v>
      </c>
      <c r="B3" s="16"/>
      <c r="C3" s="16"/>
      <c r="D3" s="16"/>
      <c r="E3" s="16"/>
      <c r="F3" s="16"/>
      <c r="G3" s="17"/>
      <c r="H3" s="17"/>
      <c r="I3" s="17"/>
      <c r="J3" s="17"/>
      <c r="O3" s="134"/>
      <c r="P3" s="134"/>
      <c r="Q3" s="87" t="s">
        <v>2</v>
      </c>
    </row>
    <row r="4" customFormat="false" ht="15.75" hidden="false" customHeight="true" outlineLevel="0" collapsed="false">
      <c r="A4" s="39" t="s">
        <v>464</v>
      </c>
      <c r="B4" s="178" t="s">
        <v>465</v>
      </c>
      <c r="C4" s="178" t="s">
        <v>466</v>
      </c>
      <c r="D4" s="178" t="s">
        <v>467</v>
      </c>
      <c r="E4" s="178" t="s">
        <v>468</v>
      </c>
      <c r="F4" s="178" t="s">
        <v>469</v>
      </c>
      <c r="G4" s="179" t="s">
        <v>363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39"/>
      <c r="B5" s="178"/>
      <c r="C5" s="178"/>
      <c r="D5" s="178"/>
      <c r="E5" s="178"/>
      <c r="F5" s="178"/>
      <c r="G5" s="180" t="s">
        <v>30</v>
      </c>
      <c r="H5" s="180" t="s">
        <v>33</v>
      </c>
      <c r="I5" s="180" t="s">
        <v>470</v>
      </c>
      <c r="J5" s="180" t="s">
        <v>471</v>
      </c>
      <c r="K5" s="181" t="s">
        <v>472</v>
      </c>
      <c r="L5" s="182" t="s">
        <v>37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39"/>
      <c r="B6" s="178"/>
      <c r="C6" s="178"/>
      <c r="D6" s="178"/>
      <c r="E6" s="178"/>
      <c r="F6" s="178"/>
      <c r="G6" s="178"/>
      <c r="H6" s="180" t="s">
        <v>32</v>
      </c>
      <c r="I6" s="180"/>
      <c r="J6" s="180"/>
      <c r="K6" s="181"/>
      <c r="L6" s="183" t="s">
        <v>32</v>
      </c>
      <c r="M6" s="183" t="s">
        <v>38</v>
      </c>
      <c r="N6" s="183" t="s">
        <v>372</v>
      </c>
      <c r="O6" s="137" t="s">
        <v>40</v>
      </c>
      <c r="P6" s="184" t="s">
        <v>41</v>
      </c>
      <c r="Q6" s="183" t="s">
        <v>42</v>
      </c>
    </row>
    <row r="7" customFormat="fals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6" t="n">
        <v>4</v>
      </c>
      <c r="E7" s="186" t="n">
        <v>5</v>
      </c>
      <c r="F7" s="186" t="n">
        <v>6</v>
      </c>
      <c r="G7" s="187" t="n">
        <v>7</v>
      </c>
      <c r="H7" s="187" t="n">
        <v>8</v>
      </c>
      <c r="I7" s="187" t="n">
        <v>9</v>
      </c>
      <c r="J7" s="187" t="n">
        <v>10</v>
      </c>
      <c r="K7" s="187" t="n">
        <v>11</v>
      </c>
      <c r="L7" s="187" t="n">
        <v>12</v>
      </c>
      <c r="M7" s="187" t="n">
        <v>13</v>
      </c>
      <c r="N7" s="187" t="n">
        <v>14</v>
      </c>
      <c r="O7" s="187" t="n">
        <v>15</v>
      </c>
      <c r="P7" s="187" t="n">
        <v>16</v>
      </c>
      <c r="Q7" s="187" t="n">
        <v>17</v>
      </c>
    </row>
    <row r="8" customFormat="false" ht="21" hidden="false" customHeight="true" outlineLevel="0" collapsed="false">
      <c r="A8" s="9" t="s">
        <v>44</v>
      </c>
      <c r="B8" s="188"/>
      <c r="C8" s="188"/>
      <c r="D8" s="188"/>
      <c r="E8" s="189"/>
      <c r="F8" s="10"/>
      <c r="G8" s="10" t="n">
        <v>0.35</v>
      </c>
      <c r="H8" s="10" t="n">
        <v>0.35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9" t="s">
        <v>399</v>
      </c>
      <c r="B9" s="9" t="s">
        <v>473</v>
      </c>
      <c r="C9" s="9" t="s">
        <v>474</v>
      </c>
      <c r="D9" s="9" t="s">
        <v>475</v>
      </c>
      <c r="E9" s="34" t="s">
        <v>139</v>
      </c>
      <c r="F9" s="10"/>
      <c r="G9" s="10" t="n">
        <v>0.35</v>
      </c>
      <c r="H9" s="10" t="n">
        <v>0.35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90" t="s">
        <v>97</v>
      </c>
      <c r="B10" s="190"/>
      <c r="C10" s="190"/>
      <c r="D10" s="190"/>
      <c r="E10" s="190"/>
      <c r="F10" s="10"/>
      <c r="G10" s="10" t="n">
        <v>0.35</v>
      </c>
      <c r="H10" s="10" t="n">
        <v>0.35</v>
      </c>
      <c r="I10" s="10"/>
      <c r="J10" s="10"/>
      <c r="K10" s="10"/>
      <c r="L10" s="10"/>
      <c r="M10" s="10"/>
      <c r="N10" s="10"/>
      <c r="O10" s="10"/>
      <c r="P10" s="10"/>
      <c r="Q10" s="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31" activeCellId="0" sqref="Q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99"/>
    <col collapsed="false" customWidth="true" hidden="false" outlineLevel="0" max="3" min="3" style="1" width="28.25"/>
    <col collapsed="false" customWidth="true" hidden="false" outlineLevel="0" max="4" min="4" style="1" width="23.62"/>
    <col collapsed="false" customWidth="true" hidden="false" outlineLevel="0" max="7" min="5" style="1" width="26.99"/>
    <col collapsed="false" customWidth="true" hidden="false" outlineLevel="0" max="9" min="8" style="1" width="20.12"/>
    <col collapsed="false" customWidth="true" hidden="false" outlineLevel="0" max="10" min="10" style="1" width="25.25"/>
    <col collapsed="false" customWidth="true" hidden="false" outlineLevel="0" max="13" min="11" style="1" width="26.99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26.99"/>
    <col collapsed="false" customWidth="true" hidden="false" outlineLevel="0" max="17" min="17" style="1" width="30.37"/>
    <col collapsed="false" customWidth="true" hidden="false" outlineLevel="0" max="18" min="18" style="1" width="23.62"/>
  </cols>
  <sheetData>
    <row r="1" customFormat="false" ht="13.5" hidden="false" customHeight="true" outlineLevel="0" collapsed="false">
      <c r="A1" s="121"/>
      <c r="B1" s="121"/>
      <c r="C1" s="121"/>
      <c r="D1" s="13"/>
      <c r="E1" s="13"/>
      <c r="F1" s="13"/>
      <c r="G1" s="13"/>
      <c r="H1" s="121"/>
      <c r="I1" s="121"/>
      <c r="J1" s="121"/>
      <c r="K1" s="121"/>
      <c r="L1" s="191"/>
      <c r="M1" s="121"/>
      <c r="N1" s="121"/>
      <c r="O1" s="121"/>
      <c r="P1" s="155"/>
      <c r="Q1" s="192"/>
      <c r="R1" s="193" t="s">
        <v>476</v>
      </c>
    </row>
    <row r="2" customFormat="false" ht="27.75" hidden="false" customHeight="true" outlineLevel="0" collapsed="false">
      <c r="A2" s="177" t="s">
        <v>47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8.75" hidden="false" customHeight="true" outlineLevel="0" collapsed="false">
      <c r="A3" s="194" t="str">
        <f aca="false">"单位名称："&amp;"曲靖市麒麟区动物疫病预防控制中心"</f>
        <v>单位名称：曲靖市麒麟区动物疫病预防控制中心</v>
      </c>
      <c r="B3" s="194"/>
      <c r="C3" s="194"/>
      <c r="D3" s="18"/>
      <c r="E3" s="18"/>
      <c r="F3" s="18"/>
      <c r="G3" s="18"/>
      <c r="H3" s="195"/>
      <c r="I3" s="195"/>
      <c r="J3" s="195"/>
      <c r="K3" s="195"/>
      <c r="L3" s="191"/>
      <c r="M3" s="121"/>
      <c r="N3" s="121"/>
      <c r="O3" s="121"/>
      <c r="P3" s="134"/>
      <c r="Q3" s="196"/>
      <c r="R3" s="197" t="s">
        <v>2</v>
      </c>
    </row>
    <row r="4" customFormat="false" ht="15.75" hidden="false" customHeight="true" outlineLevel="0" collapsed="false">
      <c r="A4" s="39" t="s">
        <v>464</v>
      </c>
      <c r="B4" s="178" t="s">
        <v>478</v>
      </c>
      <c r="C4" s="178" t="s">
        <v>479</v>
      </c>
      <c r="D4" s="198" t="s">
        <v>480</v>
      </c>
      <c r="E4" s="198" t="s">
        <v>481</v>
      </c>
      <c r="F4" s="198" t="s">
        <v>482</v>
      </c>
      <c r="G4" s="198" t="s">
        <v>483</v>
      </c>
      <c r="H4" s="179" t="s">
        <v>363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17.25" hidden="false" customHeight="true" outlineLevel="0" collapsed="false">
      <c r="A5" s="39"/>
      <c r="B5" s="178"/>
      <c r="C5" s="178"/>
      <c r="D5" s="198"/>
      <c r="E5" s="198"/>
      <c r="F5" s="198"/>
      <c r="G5" s="198"/>
      <c r="H5" s="180" t="s">
        <v>30</v>
      </c>
      <c r="I5" s="180" t="s">
        <v>33</v>
      </c>
      <c r="J5" s="180" t="s">
        <v>470</v>
      </c>
      <c r="K5" s="180" t="s">
        <v>471</v>
      </c>
      <c r="L5" s="181" t="s">
        <v>472</v>
      </c>
      <c r="M5" s="182" t="s">
        <v>484</v>
      </c>
      <c r="N5" s="182"/>
      <c r="O5" s="182"/>
      <c r="P5" s="182"/>
      <c r="Q5" s="182"/>
      <c r="R5" s="182"/>
    </row>
    <row r="6" customFormat="false" ht="54" hidden="false" customHeight="true" outlineLevel="0" collapsed="false">
      <c r="A6" s="39"/>
      <c r="B6" s="178"/>
      <c r="C6" s="178"/>
      <c r="D6" s="198"/>
      <c r="E6" s="198"/>
      <c r="F6" s="198"/>
      <c r="G6" s="198"/>
      <c r="H6" s="180"/>
      <c r="I6" s="180" t="s">
        <v>32</v>
      </c>
      <c r="J6" s="180"/>
      <c r="K6" s="180"/>
      <c r="L6" s="181"/>
      <c r="M6" s="183" t="s">
        <v>32</v>
      </c>
      <c r="N6" s="183" t="s">
        <v>38</v>
      </c>
      <c r="O6" s="183" t="s">
        <v>372</v>
      </c>
      <c r="P6" s="137" t="s">
        <v>40</v>
      </c>
      <c r="Q6" s="184" t="s">
        <v>41</v>
      </c>
      <c r="R6" s="183" t="s">
        <v>42</v>
      </c>
    </row>
    <row r="7" customFormat="false" ht="15" hidden="false" customHeight="true" outlineLevel="0" collapsed="false">
      <c r="A7" s="199" t="n">
        <v>1</v>
      </c>
      <c r="B7" s="183" t="n">
        <v>2</v>
      </c>
      <c r="C7" s="183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4" t="n">
        <v>10</v>
      </c>
      <c r="K7" s="184" t="n">
        <v>11</v>
      </c>
      <c r="L7" s="184" t="n">
        <v>12</v>
      </c>
      <c r="M7" s="184" t="n">
        <v>13</v>
      </c>
      <c r="N7" s="184" t="n">
        <v>14</v>
      </c>
      <c r="O7" s="184" t="n">
        <v>15</v>
      </c>
      <c r="P7" s="184" t="n">
        <v>16</v>
      </c>
      <c r="Q7" s="184" t="n">
        <v>17</v>
      </c>
      <c r="R7" s="184" t="n">
        <v>18</v>
      </c>
    </row>
    <row r="8" customFormat="false" ht="21" hidden="false" customHeight="true" outlineLevel="0" collapsed="false">
      <c r="A8" s="34"/>
      <c r="B8" s="188"/>
      <c r="C8" s="188"/>
      <c r="D8" s="200"/>
      <c r="E8" s="200"/>
      <c r="F8" s="200"/>
      <c r="G8" s="20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0" t="s">
        <v>485</v>
      </c>
      <c r="B10" s="190"/>
      <c r="C10" s="190"/>
      <c r="D10" s="200"/>
      <c r="E10" s="200"/>
      <c r="F10" s="200"/>
      <c r="G10" s="20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27" t="s">
        <v>486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3.36"/>
    <col collapsed="false" customWidth="true" hidden="false" outlineLevel="0" max="5" min="5" style="1" width="10.25"/>
    <col collapsed="false" customWidth="true" hidden="false" outlineLevel="0" max="14" min="7" style="1" width="10.25"/>
  </cols>
  <sheetData>
    <row r="1" customFormat="false" ht="13.5" hidden="false" customHeight="true" outlineLevel="0" collapsed="false">
      <c r="D1" s="83"/>
      <c r="F1" s="201"/>
      <c r="N1" s="155" t="s">
        <v>487</v>
      </c>
    </row>
    <row r="2" customFormat="false" ht="35.25" hidden="false" customHeight="true" outlineLevel="0" collapsed="false">
      <c r="A2" s="202" t="s">
        <v>48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24" hidden="false" customHeight="true" outlineLevel="0" collapsed="false">
      <c r="A3" s="203" t="str">
        <f aca="false">"单位名称："&amp;"曲靖市麒麟区动物疫病预防控制中心"</f>
        <v>单位名称：曲靖市麒麟区动物疫病预防控制中心</v>
      </c>
      <c r="B3" s="203"/>
      <c r="C3" s="203"/>
      <c r="D3" s="203"/>
      <c r="E3" s="203"/>
      <c r="F3" s="203"/>
      <c r="G3" s="203"/>
      <c r="H3" s="203"/>
      <c r="I3" s="203"/>
      <c r="J3" s="203"/>
      <c r="K3" s="17"/>
      <c r="L3" s="17"/>
      <c r="M3" s="204" t="s">
        <v>2</v>
      </c>
      <c r="N3" s="204"/>
    </row>
    <row r="4" customFormat="false" ht="19.5" hidden="false" customHeight="true" outlineLevel="0" collapsed="false">
      <c r="A4" s="91" t="s">
        <v>489</v>
      </c>
      <c r="B4" s="91" t="s">
        <v>363</v>
      </c>
      <c r="C4" s="91"/>
      <c r="D4" s="91"/>
      <c r="E4" s="91" t="s">
        <v>490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40.5" hidden="false" customHeight="true" outlineLevel="0" collapsed="false">
      <c r="A5" s="91"/>
      <c r="B5" s="91" t="s">
        <v>30</v>
      </c>
      <c r="C5" s="124" t="s">
        <v>33</v>
      </c>
      <c r="D5" s="205" t="s">
        <v>491</v>
      </c>
      <c r="E5" s="67" t="s">
        <v>492</v>
      </c>
      <c r="F5" s="67" t="s">
        <v>493</v>
      </c>
      <c r="G5" s="67" t="s">
        <v>494</v>
      </c>
      <c r="H5" s="67" t="s">
        <v>495</v>
      </c>
      <c r="I5" s="67" t="s">
        <v>496</v>
      </c>
      <c r="J5" s="67" t="s">
        <v>497</v>
      </c>
      <c r="K5" s="67" t="s">
        <v>498</v>
      </c>
      <c r="L5" s="67" t="s">
        <v>499</v>
      </c>
      <c r="M5" s="67" t="s">
        <v>500</v>
      </c>
      <c r="N5" s="67" t="s">
        <v>501</v>
      </c>
      <c r="O5" s="67" t="s">
        <v>502</v>
      </c>
      <c r="P5" s="67" t="s">
        <v>503</v>
      </c>
      <c r="Q5" s="67" t="s">
        <v>504</v>
      </c>
      <c r="R5" s="67" t="s">
        <v>505</v>
      </c>
    </row>
    <row r="6" customFormat="false" ht="19.5" hidden="false" customHeight="true" outlineLevel="0" collapsed="false">
      <c r="A6" s="93" t="n">
        <v>1</v>
      </c>
      <c r="B6" s="93" t="n">
        <v>2</v>
      </c>
      <c r="C6" s="93" t="n">
        <v>3</v>
      </c>
      <c r="D6" s="49" t="n">
        <v>4</v>
      </c>
      <c r="E6" s="151" t="n">
        <v>5</v>
      </c>
      <c r="F6" s="93" t="n">
        <v>6</v>
      </c>
      <c r="G6" s="151" t="n">
        <v>7</v>
      </c>
      <c r="H6" s="206" t="n">
        <v>8</v>
      </c>
      <c r="I6" s="151" t="n">
        <v>9</v>
      </c>
      <c r="J6" s="151" t="n">
        <v>10</v>
      </c>
      <c r="K6" s="151" t="n">
        <v>11</v>
      </c>
      <c r="L6" s="206" t="n">
        <v>12</v>
      </c>
      <c r="M6" s="151" t="n">
        <v>13</v>
      </c>
      <c r="N6" s="151" t="n">
        <v>14</v>
      </c>
      <c r="O6" s="151" t="n">
        <v>15</v>
      </c>
      <c r="P6" s="151" t="n">
        <v>16</v>
      </c>
      <c r="Q6" s="151" t="n">
        <v>17</v>
      </c>
      <c r="R6" s="151" t="n">
        <v>18</v>
      </c>
    </row>
    <row r="7" customFormat="false" ht="18.75" hidden="false" customHeight="true" outlineLevel="0" collapsed="false">
      <c r="A7" s="20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8"/>
      <c r="O7" s="147"/>
      <c r="P7" s="147"/>
      <c r="Q7" s="147"/>
      <c r="R7" s="147"/>
    </row>
    <row r="8" customFormat="false" ht="18.75" hidden="false" customHeight="true" outlineLevel="0" collapsed="false">
      <c r="A8" s="20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8"/>
      <c r="O8" s="147"/>
      <c r="P8" s="147"/>
      <c r="Q8" s="147"/>
      <c r="R8" s="147"/>
    </row>
  </sheetData>
  <mergeCells count="6">
    <mergeCell ref="A2:N2"/>
    <mergeCell ref="A3:J3"/>
    <mergeCell ref="M3:N3"/>
    <mergeCell ref="A4:A5"/>
    <mergeCell ref="B4:D4"/>
    <mergeCell ref="E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5" min="2" style="1" width="26.87"/>
    <col collapsed="false" customWidth="true" hidden="false" outlineLevel="0" max="6" min="6" style="1" width="23.62"/>
    <col collapsed="false" customWidth="true" hidden="false" outlineLevel="0" max="7" min="7" style="1" width="24.99"/>
    <col collapsed="false" customWidth="true" hidden="false" outlineLevel="0" max="9" min="8" style="1" width="23.62"/>
    <col collapsed="false" customWidth="true" hidden="false" outlineLevel="0" max="10" min="10" style="1" width="26.87"/>
  </cols>
  <sheetData>
    <row r="1" customFormat="false" ht="12" hidden="false" customHeight="true" outlineLevel="0" collapsed="false">
      <c r="J1" s="131" t="s">
        <v>506</v>
      </c>
    </row>
    <row r="2" customFormat="false" ht="28.5" hidden="false" customHeight="true" outlineLevel="0" collapsed="false">
      <c r="A2" s="149" t="s">
        <v>507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7.2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E3" s="85"/>
      <c r="F3" s="85"/>
      <c r="G3" s="85"/>
      <c r="H3" s="85"/>
    </row>
    <row r="4" customFormat="false" ht="44.25" hidden="false" customHeight="true" outlineLevel="0" collapsed="false">
      <c r="A4" s="146" t="s">
        <v>424</v>
      </c>
      <c r="B4" s="146" t="s">
        <v>425</v>
      </c>
      <c r="C4" s="146" t="s">
        <v>426</v>
      </c>
      <c r="D4" s="146" t="s">
        <v>427</v>
      </c>
      <c r="E4" s="146" t="s">
        <v>428</v>
      </c>
      <c r="F4" s="151" t="s">
        <v>429</v>
      </c>
      <c r="G4" s="146" t="s">
        <v>430</v>
      </c>
      <c r="H4" s="151" t="s">
        <v>431</v>
      </c>
      <c r="I4" s="151" t="s">
        <v>432</v>
      </c>
      <c r="J4" s="146" t="s">
        <v>433</v>
      </c>
    </row>
    <row r="5" customFormat="false" ht="14.25" hidden="false" customHeight="true" outlineLevel="0" collapsed="false">
      <c r="A5" s="146" t="n">
        <v>1</v>
      </c>
      <c r="B5" s="151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51" t="n">
        <v>7</v>
      </c>
      <c r="H5" s="137" t="n">
        <v>8</v>
      </c>
      <c r="I5" s="151" t="n">
        <v>9</v>
      </c>
      <c r="J5" s="151" t="n">
        <v>10</v>
      </c>
    </row>
    <row r="6" customFormat="false" ht="27.75" hidden="false" customHeight="true" outlineLevel="0" collapsed="false">
      <c r="A6" s="34"/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27" t="s">
        <v>50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4.62"/>
    <col collapsed="false" customWidth="true" hidden="false" outlineLevel="0" max="3" min="3" style="1" width="30.37"/>
    <col collapsed="false" customWidth="true" hidden="false" outlineLevel="0" max="5" min="4" style="1" width="23.62"/>
    <col collapsed="false" customWidth="true" hidden="false" outlineLevel="0" max="8" min="6" style="1" width="32.12"/>
  </cols>
  <sheetData>
    <row r="1" customFormat="false" ht="14.25" hidden="false" customHeight="true" outlineLevel="0" collapsed="false">
      <c r="H1" s="36" t="s">
        <v>509</v>
      </c>
    </row>
    <row r="2" customFormat="false" ht="28.5" hidden="false" customHeight="true" outlineLevel="0" collapsed="false">
      <c r="A2" s="177" t="s">
        <v>510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true" outlineLevel="0" collapsed="false">
      <c r="A3" s="16" t="str">
        <f aca="false">"单位名称："&amp;"曲靖市麒麟区动物疫病预防控制中心"</f>
        <v>单位名称：曲靖市麒麟区动物疫病预防控制中心</v>
      </c>
      <c r="B3" s="16"/>
      <c r="C3" s="16"/>
    </row>
    <row r="4" customFormat="false" ht="18" hidden="false" customHeight="true" outlineLevel="0" collapsed="false">
      <c r="A4" s="39" t="s">
        <v>456</v>
      </c>
      <c r="B4" s="39" t="s">
        <v>511</v>
      </c>
      <c r="C4" s="39" t="s">
        <v>512</v>
      </c>
      <c r="D4" s="39" t="s">
        <v>513</v>
      </c>
      <c r="E4" s="39" t="s">
        <v>514</v>
      </c>
      <c r="F4" s="209" t="s">
        <v>515</v>
      </c>
      <c r="G4" s="209"/>
      <c r="H4" s="209"/>
    </row>
    <row r="5" customFormat="false" ht="18" hidden="false" customHeight="true" outlineLevel="0" collapsed="false">
      <c r="A5" s="39"/>
      <c r="B5" s="39"/>
      <c r="C5" s="39"/>
      <c r="D5" s="39"/>
      <c r="E5" s="39"/>
      <c r="F5" s="146" t="s">
        <v>468</v>
      </c>
      <c r="G5" s="146" t="s">
        <v>516</v>
      </c>
      <c r="H5" s="146" t="s">
        <v>517</v>
      </c>
    </row>
    <row r="6" customFormat="false" ht="21" hidden="false" customHeight="tru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210" t="s">
        <v>30</v>
      </c>
      <c r="B8" s="211"/>
      <c r="C8" s="211"/>
      <c r="D8" s="211"/>
      <c r="E8" s="211"/>
      <c r="F8" s="34"/>
      <c r="G8" s="10"/>
      <c r="H8" s="10"/>
    </row>
    <row r="9" customFormat="false" ht="17.1" hidden="false" customHeight="true" outlineLevel="0" collapsed="false">
      <c r="A9" s="127" t="s">
        <v>518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3.62"/>
    <col collapsed="false" customWidth="true" hidden="false" outlineLevel="0" max="7" min="4" style="1" width="26.99"/>
    <col collapsed="false" customWidth="true" hidden="false" outlineLevel="0" max="8" min="8" style="1" width="20.12"/>
    <col collapsed="false" customWidth="true" hidden="false" outlineLevel="0" max="9" min="9" style="1" width="33.87"/>
    <col collapsed="false" customWidth="true" hidden="false" outlineLevel="0" max="10" min="10" style="1" width="32.12"/>
    <col collapsed="false" customWidth="true" hidden="false" outlineLevel="0" max="11" min="11" style="1" width="17.62"/>
  </cols>
  <sheetData>
    <row r="1" customFormat="false" ht="13.5" hidden="false" customHeight="true" outlineLevel="0" collapsed="false">
      <c r="D1" s="212"/>
      <c r="E1" s="212"/>
      <c r="F1" s="212"/>
      <c r="G1" s="212"/>
      <c r="K1" s="213" t="s">
        <v>519</v>
      </c>
    </row>
    <row r="2" customFormat="false" ht="27.75" hidden="false" customHeight="true" outlineLevel="0" collapsed="false">
      <c r="A2" s="214" t="s">
        <v>52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3.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E3" s="85"/>
      <c r="F3" s="85"/>
      <c r="G3" s="85"/>
      <c r="H3" s="17"/>
      <c r="I3" s="17"/>
      <c r="J3" s="17"/>
      <c r="K3" s="215" t="s">
        <v>2</v>
      </c>
    </row>
    <row r="4" customFormat="false" ht="21.75" hidden="false" customHeight="true" outlineLevel="0" collapsed="false">
      <c r="A4" s="135" t="s">
        <v>412</v>
      </c>
      <c r="B4" s="135" t="s">
        <v>358</v>
      </c>
      <c r="C4" s="135" t="s">
        <v>356</v>
      </c>
      <c r="D4" s="39" t="s">
        <v>359</v>
      </c>
      <c r="E4" s="39" t="s">
        <v>360</v>
      </c>
      <c r="F4" s="39" t="s">
        <v>413</v>
      </c>
      <c r="G4" s="39" t="s">
        <v>414</v>
      </c>
      <c r="H4" s="7" t="s">
        <v>30</v>
      </c>
      <c r="I4" s="6" t="s">
        <v>521</v>
      </c>
      <c r="J4" s="6"/>
      <c r="K4" s="6"/>
    </row>
    <row r="5" customFormat="false" ht="21.75" hidden="false" customHeight="true" outlineLevel="0" collapsed="false">
      <c r="A5" s="135"/>
      <c r="B5" s="135"/>
      <c r="C5" s="135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35"/>
      <c r="B6" s="135"/>
      <c r="C6" s="135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64"/>
      <c r="B8" s="34"/>
      <c r="C8" s="164"/>
      <c r="D8" s="164"/>
      <c r="E8" s="164"/>
      <c r="F8" s="164"/>
      <c r="G8" s="164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40" t="s">
        <v>97</v>
      </c>
      <c r="B10" s="140"/>
      <c r="C10" s="140"/>
      <c r="D10" s="140"/>
      <c r="E10" s="140"/>
      <c r="F10" s="140"/>
      <c r="G10" s="140"/>
      <c r="H10" s="10"/>
      <c r="I10" s="10"/>
      <c r="J10" s="10"/>
      <c r="K10" s="10"/>
    </row>
    <row r="11" customFormat="false" ht="14.25" hidden="false" customHeight="true" outlineLevel="0" collapsed="false">
      <c r="A11" s="127" t="s">
        <v>5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3.62"/>
    <col collapsed="false" customWidth="true" hidden="false" outlineLevel="0" max="8" min="3" style="1" width="12.62"/>
    <col collapsed="false" customWidth="true" hidden="false" outlineLevel="0" max="9" min="9" style="1" width="11.75"/>
    <col collapsed="false" customWidth="true" hidden="false" outlineLevel="0" max="14" min="10" style="1" width="12.62"/>
    <col collapsed="false" customWidth="true" hidden="false" outlineLevel="0" max="15" min="15" style="1" width="15.87"/>
    <col collapsed="false" customWidth="true" hidden="false" outlineLevel="0" max="16" min="16" style="1" width="9.62"/>
    <col collapsed="false" customWidth="true" hidden="false" outlineLevel="0" max="17" min="17" style="1" width="21.25"/>
    <col collapsed="false" customWidth="true" hidden="false" outlineLevel="0" max="18" min="18" style="1" width="10.62"/>
    <col collapsed="false" customWidth="true" hidden="false" outlineLevel="0" max="20" min="19" style="1" width="10.12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市麒麟区动物疫病预防控制中心"</f>
        <v>单位名称：曲靖市麒麟区动物疫病预防控制中心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104.721734</v>
      </c>
      <c r="D8" s="10" t="n">
        <v>104.721734</v>
      </c>
      <c r="E8" s="10" t="n">
        <v>104.72173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104.721734</v>
      </c>
      <c r="D9" s="10" t="n">
        <v>104.721734</v>
      </c>
      <c r="E9" s="10" t="n">
        <v>104.7217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0.74"/>
    <col collapsed="false" customWidth="true" hidden="false" outlineLevel="0" max="3" min="3" style="1" width="27.37"/>
    <col collapsed="false" customWidth="true" hidden="false" outlineLevel="0" max="4" min="4" style="1" width="26.87"/>
    <col collapsed="false" customWidth="true" hidden="false" outlineLevel="0" max="7" min="5" style="1" width="30.37"/>
  </cols>
  <sheetData>
    <row r="1" customFormat="false" ht="13.5" hidden="false" customHeight="true" outlineLevel="0" collapsed="false">
      <c r="D1" s="142"/>
      <c r="G1" s="216" t="s">
        <v>523</v>
      </c>
    </row>
    <row r="2" customFormat="false" ht="27.75" hidden="false" customHeight="true" outlineLevel="0" collapsed="false">
      <c r="A2" s="37" t="s">
        <v>524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G3" s="215" t="s">
        <v>2</v>
      </c>
    </row>
    <row r="4" customFormat="false" ht="21.75" hidden="false" customHeight="true" outlineLevel="0" collapsed="false">
      <c r="A4" s="144" t="s">
        <v>356</v>
      </c>
      <c r="B4" s="144" t="s">
        <v>412</v>
      </c>
      <c r="C4" s="144" t="s">
        <v>358</v>
      </c>
      <c r="D4" s="124" t="s">
        <v>525</v>
      </c>
      <c r="E4" s="91" t="s">
        <v>33</v>
      </c>
      <c r="F4" s="91"/>
      <c r="G4" s="91"/>
    </row>
    <row r="5" customFormat="false" ht="21.75" hidden="false" customHeight="true" outlineLevel="0" collapsed="false">
      <c r="A5" s="144"/>
      <c r="B5" s="144"/>
      <c r="C5" s="144"/>
      <c r="D5" s="124"/>
      <c r="E5" s="49" t="s">
        <v>526</v>
      </c>
      <c r="F5" s="217" t="s">
        <v>527</v>
      </c>
      <c r="G5" s="217" t="s">
        <v>528</v>
      </c>
    </row>
    <row r="6" customFormat="false" ht="40.5" hidden="false" customHeight="true" outlineLevel="0" collapsed="false">
      <c r="A6" s="144"/>
      <c r="B6" s="144"/>
      <c r="C6" s="144"/>
      <c r="D6" s="124"/>
      <c r="E6" s="49"/>
      <c r="F6" s="217" t="s">
        <v>32</v>
      </c>
      <c r="G6" s="217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customFormat="false" ht="26.25" hidden="false" customHeight="true" outlineLevel="0" collapsed="false">
      <c r="A8" s="9" t="s">
        <v>44</v>
      </c>
      <c r="B8" s="147"/>
      <c r="C8" s="147"/>
      <c r="D8" s="147"/>
      <c r="E8" s="10"/>
      <c r="F8" s="10" t="n">
        <v>2.4</v>
      </c>
      <c r="G8" s="10"/>
    </row>
    <row r="9" customFormat="false" ht="24.75" hidden="false" customHeight="true" outlineLevel="0" collapsed="false">
      <c r="A9" s="147"/>
      <c r="B9" s="34" t="s">
        <v>529</v>
      </c>
      <c r="C9" s="9" t="s">
        <v>417</v>
      </c>
      <c r="D9" s="9" t="s">
        <v>530</v>
      </c>
      <c r="E9" s="10"/>
      <c r="F9" s="10" t="n">
        <v>2.4</v>
      </c>
      <c r="G9" s="10"/>
    </row>
    <row r="10" customFormat="false" ht="18.75" hidden="false" customHeight="true" outlineLevel="0" collapsed="false">
      <c r="A10" s="218" t="s">
        <v>30</v>
      </c>
      <c r="B10" s="218"/>
      <c r="C10" s="218"/>
      <c r="D10" s="218"/>
      <c r="E10" s="10"/>
      <c r="F10" s="10" t="n">
        <v>2.4</v>
      </c>
      <c r="G10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37.75"/>
    <col collapsed="false" customWidth="true" hidden="false" outlineLevel="0" max="3" min="3" style="1" width="18.87"/>
    <col collapsed="false" customWidth="true" hidden="false" outlineLevel="0" max="4" min="4" style="1" width="20.99"/>
    <col collapsed="false" customWidth="true" hidden="false" outlineLevel="0" max="5" min="5" style="1" width="18.87"/>
    <col collapsed="false" customWidth="true" hidden="false" outlineLevel="0" max="6" min="6" style="1" width="20.12"/>
    <col collapsed="false" customWidth="true" hidden="false" outlineLevel="0" max="7" min="7" style="1" width="18.87"/>
    <col collapsed="false" customWidth="true" hidden="false" outlineLevel="0" max="8" min="8" style="1" width="19.87"/>
    <col collapsed="false" customWidth="true" hidden="false" outlineLevel="0" max="9" min="9" style="1" width="21.25"/>
    <col collapsed="false" customWidth="true" hidden="false" outlineLevel="0" max="10" min="10" style="1" width="15.62"/>
    <col collapsed="false" customWidth="true" hidden="false" outlineLevel="0" max="11" min="11" style="1" width="16.36"/>
    <col collapsed="false" customWidth="true" hidden="false" outlineLevel="0" max="12" min="12" style="1" width="13.62"/>
    <col collapsed="false" customWidth="true" hidden="false" outlineLevel="0" max="17" min="13" style="1" width="18.87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市麒麟区动物疫病预防控制中心"</f>
        <v>单位名称：曲靖市麒麟区动物疫病预防控制中心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32.646148</v>
      </c>
      <c r="D7" s="10" t="n">
        <v>30.246148</v>
      </c>
      <c r="E7" s="10" t="n">
        <v>30.246148</v>
      </c>
      <c r="F7" s="10" t="n">
        <v>2.4</v>
      </c>
      <c r="G7" s="10" t="n">
        <v>2.4</v>
      </c>
      <c r="H7" s="10" t="n">
        <v>32.646148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30.072352</v>
      </c>
      <c r="D8" s="10" t="n">
        <v>30.072352</v>
      </c>
      <c r="E8" s="10" t="n">
        <v>30.072352</v>
      </c>
      <c r="F8" s="10"/>
      <c r="G8" s="10"/>
      <c r="H8" s="10" t="n">
        <v>30.07235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8.80128</v>
      </c>
      <c r="D9" s="10" t="n">
        <v>8.80128</v>
      </c>
      <c r="E9" s="10" t="n">
        <v>8.80128</v>
      </c>
      <c r="F9" s="10"/>
      <c r="G9" s="10"/>
      <c r="H9" s="10" t="n">
        <v>8.80128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56" t="s">
        <v>64</v>
      </c>
      <c r="B10" s="57" t="s">
        <v>65</v>
      </c>
      <c r="C10" s="10" t="n">
        <v>8.571072</v>
      </c>
      <c r="D10" s="10" t="n">
        <v>8.571072</v>
      </c>
      <c r="E10" s="10" t="n">
        <v>8.571072</v>
      </c>
      <c r="F10" s="10"/>
      <c r="G10" s="10"/>
      <c r="H10" s="10" t="n">
        <v>8.571072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6" t="s">
        <v>66</v>
      </c>
      <c r="B11" s="57" t="s">
        <v>67</v>
      </c>
      <c r="C11" s="10" t="n">
        <v>12.7</v>
      </c>
      <c r="D11" s="10" t="n">
        <v>12.7</v>
      </c>
      <c r="E11" s="10" t="n">
        <v>12.7</v>
      </c>
      <c r="F11" s="10"/>
      <c r="G11" s="10"/>
      <c r="H11" s="10" t="n">
        <v>12.7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4" t="s">
        <v>68</v>
      </c>
      <c r="B12" s="55" t="s">
        <v>69</v>
      </c>
      <c r="C12" s="10" t="n">
        <v>2.4</v>
      </c>
      <c r="D12" s="10"/>
      <c r="E12" s="10"/>
      <c r="F12" s="10" t="n">
        <v>2.4</v>
      </c>
      <c r="G12" s="10" t="n">
        <v>2.4</v>
      </c>
      <c r="H12" s="10" t="n">
        <v>2.4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6" t="s">
        <v>70</v>
      </c>
      <c r="B13" s="57" t="s">
        <v>71</v>
      </c>
      <c r="C13" s="10" t="n">
        <v>2.4</v>
      </c>
      <c r="D13" s="10"/>
      <c r="E13" s="10"/>
      <c r="F13" s="10" t="n">
        <v>2.4</v>
      </c>
      <c r="G13" s="10" t="n">
        <v>2.4</v>
      </c>
      <c r="H13" s="10" t="n">
        <v>2.4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4" t="s">
        <v>72</v>
      </c>
      <c r="B14" s="55" t="s">
        <v>73</v>
      </c>
      <c r="C14" s="10" t="n">
        <v>0.173796</v>
      </c>
      <c r="D14" s="10" t="n">
        <v>0.173796</v>
      </c>
      <c r="E14" s="10" t="n">
        <v>0.173796</v>
      </c>
      <c r="F14" s="10"/>
      <c r="G14" s="10"/>
      <c r="H14" s="10" t="n">
        <v>0.173796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6" t="s">
        <v>74</v>
      </c>
      <c r="B15" s="57" t="s">
        <v>73</v>
      </c>
      <c r="C15" s="10" t="n">
        <v>0.173796</v>
      </c>
      <c r="D15" s="10" t="n">
        <v>0.173796</v>
      </c>
      <c r="E15" s="10" t="n">
        <v>0.173796</v>
      </c>
      <c r="F15" s="10"/>
      <c r="G15" s="10"/>
      <c r="H15" s="10" t="n">
        <v>0.173796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34" t="s">
        <v>75</v>
      </c>
      <c r="B16" s="9" t="s">
        <v>76</v>
      </c>
      <c r="C16" s="10" t="n">
        <v>5.069052</v>
      </c>
      <c r="D16" s="10" t="n">
        <v>5.069052</v>
      </c>
      <c r="E16" s="10" t="n">
        <v>5.069052</v>
      </c>
      <c r="F16" s="10"/>
      <c r="G16" s="10"/>
      <c r="H16" s="10" t="n">
        <v>5.069052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4" t="s">
        <v>77</v>
      </c>
      <c r="B17" s="55" t="s">
        <v>78</v>
      </c>
      <c r="C17" s="10" t="n">
        <v>5.069052</v>
      </c>
      <c r="D17" s="10" t="n">
        <v>5.069052</v>
      </c>
      <c r="E17" s="10" t="n">
        <v>5.069052</v>
      </c>
      <c r="F17" s="10"/>
      <c r="G17" s="10"/>
      <c r="H17" s="10" t="n">
        <v>5.069052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79</v>
      </c>
      <c r="B18" s="57" t="s">
        <v>80</v>
      </c>
      <c r="C18" s="10" t="n">
        <v>3.516352</v>
      </c>
      <c r="D18" s="10" t="n">
        <v>3.516352</v>
      </c>
      <c r="E18" s="10" t="n">
        <v>3.516352</v>
      </c>
      <c r="F18" s="10"/>
      <c r="G18" s="10"/>
      <c r="H18" s="10" t="n">
        <v>3.516352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56" t="s">
        <v>81</v>
      </c>
      <c r="B19" s="57" t="s">
        <v>82</v>
      </c>
      <c r="C19" s="10" t="n">
        <v>1.360023</v>
      </c>
      <c r="D19" s="10" t="n">
        <v>1.360023</v>
      </c>
      <c r="E19" s="10" t="n">
        <v>1.360023</v>
      </c>
      <c r="F19" s="10"/>
      <c r="G19" s="10"/>
      <c r="H19" s="10" t="n">
        <v>1.360023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6" t="s">
        <v>83</v>
      </c>
      <c r="B20" s="57" t="s">
        <v>84</v>
      </c>
      <c r="C20" s="10" t="n">
        <v>0.192677</v>
      </c>
      <c r="D20" s="10" t="n">
        <v>0.192677</v>
      </c>
      <c r="E20" s="10" t="n">
        <v>0.192677</v>
      </c>
      <c r="F20" s="10"/>
      <c r="G20" s="10"/>
      <c r="H20" s="10" t="n">
        <v>0.192677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34" t="s">
        <v>85</v>
      </c>
      <c r="B21" s="9" t="s">
        <v>86</v>
      </c>
      <c r="C21" s="10" t="n">
        <v>60.14623</v>
      </c>
      <c r="D21" s="10" t="n">
        <v>60.14623</v>
      </c>
      <c r="E21" s="10" t="n">
        <v>60.14623</v>
      </c>
      <c r="F21" s="10"/>
      <c r="G21" s="10"/>
      <c r="H21" s="10" t="n">
        <v>60.14623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4" t="s">
        <v>87</v>
      </c>
      <c r="B22" s="55" t="s">
        <v>88</v>
      </c>
      <c r="C22" s="10" t="n">
        <v>60.14623</v>
      </c>
      <c r="D22" s="10" t="n">
        <v>60.14623</v>
      </c>
      <c r="E22" s="10" t="n">
        <v>60.14623</v>
      </c>
      <c r="F22" s="10"/>
      <c r="G22" s="10"/>
      <c r="H22" s="10" t="n">
        <v>60.14623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56" t="s">
        <v>89</v>
      </c>
      <c r="B23" s="57" t="s">
        <v>90</v>
      </c>
      <c r="C23" s="10" t="n">
        <v>60.14623</v>
      </c>
      <c r="D23" s="10" t="n">
        <v>60.14623</v>
      </c>
      <c r="E23" s="10" t="n">
        <v>60.14623</v>
      </c>
      <c r="F23" s="10"/>
      <c r="G23" s="10"/>
      <c r="H23" s="10" t="n">
        <v>60.14623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34" t="s">
        <v>91</v>
      </c>
      <c r="B24" s="9" t="s">
        <v>92</v>
      </c>
      <c r="C24" s="10" t="n">
        <v>6.860304</v>
      </c>
      <c r="D24" s="10" t="n">
        <v>6.860304</v>
      </c>
      <c r="E24" s="10" t="n">
        <v>6.860304</v>
      </c>
      <c r="F24" s="10"/>
      <c r="G24" s="10"/>
      <c r="H24" s="10" t="n">
        <v>6.860304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4" t="s">
        <v>93</v>
      </c>
      <c r="B25" s="55" t="s">
        <v>94</v>
      </c>
      <c r="C25" s="10" t="n">
        <v>6.860304</v>
      </c>
      <c r="D25" s="10" t="n">
        <v>6.860304</v>
      </c>
      <c r="E25" s="10" t="n">
        <v>6.860304</v>
      </c>
      <c r="F25" s="10"/>
      <c r="G25" s="10"/>
      <c r="H25" s="10" t="n">
        <v>6.860304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56" t="s">
        <v>95</v>
      </c>
      <c r="B26" s="57" t="s">
        <v>96</v>
      </c>
      <c r="C26" s="10" t="n">
        <v>6.860304</v>
      </c>
      <c r="D26" s="10" t="n">
        <v>6.860304</v>
      </c>
      <c r="E26" s="10" t="n">
        <v>6.860304</v>
      </c>
      <c r="F26" s="10"/>
      <c r="G26" s="10"/>
      <c r="H26" s="10" t="n">
        <v>6.860304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A27" s="58" t="s">
        <v>97</v>
      </c>
      <c r="B27" s="58" t="s">
        <v>97</v>
      </c>
      <c r="C27" s="10" t="n">
        <v>104.721734</v>
      </c>
      <c r="D27" s="10" t="n">
        <v>102.321734</v>
      </c>
      <c r="E27" s="10" t="n">
        <v>102.321734</v>
      </c>
      <c r="F27" s="10" t="n">
        <v>2.4</v>
      </c>
      <c r="G27" s="10" t="n">
        <v>2.4</v>
      </c>
      <c r="H27" s="10" t="n">
        <v>104.721734</v>
      </c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7.984375" defaultRowHeight="14.25" zeroHeight="false" outlineLevelRow="0" outlineLevelCol="0"/>
  <cols>
    <col collapsed="false" customWidth="true" hidden="false" outlineLevel="0" max="1" min="1" style="59" width="43.12"/>
    <col collapsed="false" customWidth="true" hidden="false" outlineLevel="0" max="2" min="2" style="59" width="33.98"/>
    <col collapsed="false" customWidth="true" hidden="false" outlineLevel="0" max="3" min="3" style="59" width="42.49"/>
    <col collapsed="false" customWidth="true" hidden="false" outlineLevel="0" max="4" min="4" style="59" width="31.87"/>
    <col collapsed="false" customWidth="false" hidden="false" outlineLevel="0" max="257" min="5" style="60" width="7.98"/>
  </cols>
  <sheetData>
    <row r="1" customFormat="false" ht="14.25" hidden="false" customHeight="true" outlineLevel="0" collapsed="false">
      <c r="A1" s="61"/>
      <c r="B1" s="61"/>
      <c r="C1" s="61"/>
      <c r="D1" s="62" t="s">
        <v>98</v>
      </c>
    </row>
    <row r="2" customFormat="false" ht="31.5" hidden="false" customHeight="true" outlineLevel="0" collapsed="false">
      <c r="A2" s="63" t="s">
        <v>99</v>
      </c>
      <c r="B2" s="63"/>
      <c r="C2" s="63"/>
      <c r="D2" s="63"/>
    </row>
    <row r="3" customFormat="false" ht="17.25" hidden="false" customHeight="true" outlineLevel="0" collapsed="false">
      <c r="A3" s="64" t="s">
        <v>100</v>
      </c>
      <c r="B3" s="64"/>
      <c r="C3" s="65"/>
      <c r="D3" s="66" t="s">
        <v>101</v>
      </c>
    </row>
    <row r="4" customFormat="false" ht="19.5" hidden="false" customHeight="true" outlineLevel="0" collapsed="false">
      <c r="A4" s="67" t="s">
        <v>3</v>
      </c>
      <c r="B4" s="67"/>
      <c r="C4" s="67" t="s">
        <v>4</v>
      </c>
      <c r="D4" s="67"/>
    </row>
    <row r="5" customFormat="false" ht="21.75" hidden="false" customHeight="true" outlineLevel="0" collapsed="false">
      <c r="A5" s="67" t="s">
        <v>5</v>
      </c>
      <c r="B5" s="68" t="s">
        <v>6</v>
      </c>
      <c r="C5" s="67" t="s">
        <v>102</v>
      </c>
      <c r="D5" s="68" t="s">
        <v>6</v>
      </c>
    </row>
    <row r="6" customFormat="false" ht="17.25" hidden="false" customHeight="true" outlineLevel="0" collapsed="false">
      <c r="A6" s="67"/>
      <c r="B6" s="68"/>
      <c r="C6" s="67"/>
      <c r="D6" s="68"/>
    </row>
    <row r="7" customFormat="false" ht="17.25" hidden="false" customHeight="true" outlineLevel="0" collapsed="false">
      <c r="A7" s="69" t="s">
        <v>103</v>
      </c>
      <c r="B7" s="70" t="n">
        <v>104.72</v>
      </c>
      <c r="C7" s="71" t="s">
        <v>104</v>
      </c>
      <c r="D7" s="72" t="n">
        <v>104.72</v>
      </c>
    </row>
    <row r="8" customFormat="false" ht="17.25" hidden="false" customHeight="true" outlineLevel="0" collapsed="false">
      <c r="A8" s="73" t="s">
        <v>105</v>
      </c>
      <c r="B8" s="70" t="n">
        <v>104.72</v>
      </c>
      <c r="C8" s="71" t="s">
        <v>106</v>
      </c>
      <c r="D8" s="72"/>
    </row>
    <row r="9" customFormat="false" ht="17.25" hidden="false" customHeight="true" outlineLevel="0" collapsed="false">
      <c r="A9" s="73" t="s">
        <v>107</v>
      </c>
      <c r="B9" s="70"/>
      <c r="C9" s="71" t="s">
        <v>108</v>
      </c>
      <c r="D9" s="72"/>
    </row>
    <row r="10" customFormat="false" ht="17.25" hidden="false" customHeight="true" outlineLevel="0" collapsed="false">
      <c r="A10" s="73" t="s">
        <v>109</v>
      </c>
      <c r="B10" s="70"/>
      <c r="C10" s="71" t="s">
        <v>110</v>
      </c>
      <c r="D10" s="72"/>
    </row>
    <row r="11" customFormat="false" ht="17.25" hidden="false" customHeight="true" outlineLevel="0" collapsed="false">
      <c r="A11" s="73" t="s">
        <v>111</v>
      </c>
      <c r="B11" s="70"/>
      <c r="C11" s="71" t="s">
        <v>112</v>
      </c>
      <c r="D11" s="72"/>
    </row>
    <row r="12" customFormat="false" ht="17.25" hidden="false" customHeight="true" outlineLevel="0" collapsed="false">
      <c r="A12" s="73" t="s">
        <v>105</v>
      </c>
      <c r="B12" s="70"/>
      <c r="C12" s="71" t="s">
        <v>113</v>
      </c>
      <c r="D12" s="72"/>
    </row>
    <row r="13" customFormat="false" ht="17.25" hidden="false" customHeight="true" outlineLevel="0" collapsed="false">
      <c r="A13" s="74" t="s">
        <v>107</v>
      </c>
      <c r="B13" s="72"/>
      <c r="C13" s="71" t="s">
        <v>114</v>
      </c>
      <c r="D13" s="72"/>
    </row>
    <row r="14" customFormat="false" ht="17.25" hidden="false" customHeight="true" outlineLevel="0" collapsed="false">
      <c r="A14" s="74" t="s">
        <v>109</v>
      </c>
      <c r="B14" s="72"/>
      <c r="C14" s="71" t="s">
        <v>115</v>
      </c>
      <c r="D14" s="72"/>
    </row>
    <row r="15" customFormat="false" ht="17.25" hidden="false" customHeight="true" outlineLevel="0" collapsed="false">
      <c r="A15" s="73"/>
      <c r="B15" s="72"/>
      <c r="C15" s="71" t="s">
        <v>116</v>
      </c>
      <c r="D15" s="72" t="n">
        <v>32.64</v>
      </c>
    </row>
    <row r="16" customFormat="false" ht="17.25" hidden="false" customHeight="true" outlineLevel="0" collapsed="false">
      <c r="A16" s="73"/>
      <c r="B16" s="70"/>
      <c r="C16" s="71" t="s">
        <v>117</v>
      </c>
      <c r="D16" s="72" t="n">
        <v>5.07</v>
      </c>
    </row>
    <row r="17" customFormat="false" ht="17.25" hidden="false" customHeight="true" outlineLevel="0" collapsed="false">
      <c r="A17" s="73"/>
      <c r="B17" s="75"/>
      <c r="C17" s="71" t="s">
        <v>118</v>
      </c>
      <c r="D17" s="72"/>
    </row>
    <row r="18" customFormat="false" ht="17.25" hidden="false" customHeight="true" outlineLevel="0" collapsed="false">
      <c r="A18" s="74"/>
      <c r="B18" s="75"/>
      <c r="C18" s="71" t="s">
        <v>119</v>
      </c>
      <c r="D18" s="72"/>
    </row>
    <row r="19" customFormat="false" ht="17.25" hidden="false" customHeight="true" outlineLevel="0" collapsed="false">
      <c r="A19" s="74"/>
      <c r="B19" s="76"/>
      <c r="C19" s="71" t="s">
        <v>120</v>
      </c>
      <c r="D19" s="72" t="n">
        <v>60.15</v>
      </c>
    </row>
    <row r="20" customFormat="false" ht="17.25" hidden="false" customHeight="true" outlineLevel="0" collapsed="false">
      <c r="A20" s="76"/>
      <c r="B20" s="76"/>
      <c r="C20" s="71" t="s">
        <v>121</v>
      </c>
      <c r="D20" s="72"/>
    </row>
    <row r="21" customFormat="false" ht="17.25" hidden="false" customHeight="true" outlineLevel="0" collapsed="false">
      <c r="A21" s="76"/>
      <c r="B21" s="76"/>
      <c r="C21" s="71" t="s">
        <v>122</v>
      </c>
      <c r="D21" s="72"/>
    </row>
    <row r="22" customFormat="false" ht="17.25" hidden="false" customHeight="true" outlineLevel="0" collapsed="false">
      <c r="A22" s="76"/>
      <c r="B22" s="76"/>
      <c r="C22" s="71" t="s">
        <v>123</v>
      </c>
      <c r="D22" s="72"/>
    </row>
    <row r="23" customFormat="false" ht="17.25" hidden="false" customHeight="true" outlineLevel="0" collapsed="false">
      <c r="A23" s="76"/>
      <c r="B23" s="76"/>
      <c r="C23" s="71" t="s">
        <v>124</v>
      </c>
      <c r="D23" s="72"/>
    </row>
    <row r="24" customFormat="false" ht="17.25" hidden="false" customHeight="true" outlineLevel="0" collapsed="false">
      <c r="A24" s="76"/>
      <c r="B24" s="76"/>
      <c r="C24" s="71" t="s">
        <v>125</v>
      </c>
      <c r="D24" s="72"/>
    </row>
    <row r="25" customFormat="false" ht="17.25" hidden="false" customHeight="true" outlineLevel="0" collapsed="false">
      <c r="A25" s="76"/>
      <c r="B25" s="76"/>
      <c r="C25" s="71" t="s">
        <v>126</v>
      </c>
      <c r="D25" s="72"/>
    </row>
    <row r="26" customFormat="false" ht="17.25" hidden="false" customHeight="true" outlineLevel="0" collapsed="false">
      <c r="A26" s="76"/>
      <c r="B26" s="76"/>
      <c r="C26" s="71" t="s">
        <v>127</v>
      </c>
      <c r="D26" s="72" t="n">
        <v>6.86</v>
      </c>
    </row>
    <row r="27" customFormat="false" ht="17.25" hidden="false" customHeight="true" outlineLevel="0" collapsed="false">
      <c r="A27" s="76"/>
      <c r="B27" s="76"/>
      <c r="C27" s="71" t="s">
        <v>128</v>
      </c>
      <c r="D27" s="72"/>
    </row>
    <row r="28" customFormat="false" ht="17.25" hidden="false" customHeight="true" outlineLevel="0" collapsed="false">
      <c r="A28" s="76"/>
      <c r="B28" s="76"/>
      <c r="C28" s="71" t="s">
        <v>129</v>
      </c>
      <c r="D28" s="72"/>
    </row>
    <row r="29" customFormat="false" ht="17.25" hidden="false" customHeight="true" outlineLevel="0" collapsed="false">
      <c r="A29" s="76"/>
      <c r="B29" s="76"/>
      <c r="C29" s="71" t="s">
        <v>130</v>
      </c>
      <c r="D29" s="72"/>
    </row>
    <row r="30" customFormat="false" ht="17.25" hidden="false" customHeight="true" outlineLevel="0" collapsed="false">
      <c r="A30" s="76"/>
      <c r="B30" s="76"/>
      <c r="C30" s="71" t="s">
        <v>131</v>
      </c>
      <c r="D30" s="72"/>
    </row>
    <row r="31" customFormat="false" ht="14.25" hidden="false" customHeight="true" outlineLevel="0" collapsed="false">
      <c r="A31" s="77"/>
      <c r="B31" s="75"/>
      <c r="C31" s="74" t="s">
        <v>132</v>
      </c>
      <c r="D31" s="75"/>
    </row>
    <row r="32" customFormat="false" ht="17.25" hidden="false" customHeight="true" outlineLevel="0" collapsed="false">
      <c r="A32" s="78" t="s">
        <v>133</v>
      </c>
      <c r="B32" s="79" t="n">
        <v>104.72</v>
      </c>
      <c r="C32" s="80" t="s">
        <v>23</v>
      </c>
      <c r="D32" s="81" t="n">
        <v>104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5"/>
    <col collapsed="false" customWidth="true" hidden="false" outlineLevel="0" max="4" min="4" style="1" width="16.62"/>
    <col collapsed="false" customWidth="true" hidden="false" outlineLevel="0" max="7" min="5" style="1" width="24.25"/>
  </cols>
  <sheetData>
    <row r="1" customFormat="false" ht="14.25" hidden="false" customHeight="true" outlineLevel="0" collapsed="false">
      <c r="D1" s="82"/>
      <c r="F1" s="83"/>
      <c r="G1" s="36" t="s">
        <v>134</v>
      </c>
    </row>
    <row r="2" customFormat="false" ht="39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E3" s="85"/>
      <c r="F3" s="86"/>
      <c r="G3" s="87" t="s">
        <v>2</v>
      </c>
    </row>
    <row r="4" customFormat="false" ht="20.25" hidden="false" customHeight="true" outlineLevel="0" collapsed="false">
      <c r="A4" s="88" t="s">
        <v>136</v>
      </c>
      <c r="B4" s="88"/>
      <c r="C4" s="89" t="s">
        <v>30</v>
      </c>
      <c r="D4" s="90" t="s">
        <v>49</v>
      </c>
      <c r="E4" s="90"/>
      <c r="F4" s="90"/>
      <c r="G4" s="91" t="s">
        <v>50</v>
      </c>
    </row>
    <row r="5" customFormat="false" ht="20.25" hidden="false" customHeight="true" outlineLevel="0" collapsed="false">
      <c r="A5" s="92" t="s">
        <v>47</v>
      </c>
      <c r="B5" s="92" t="s">
        <v>48</v>
      </c>
      <c r="C5" s="89"/>
      <c r="D5" s="93" t="s">
        <v>32</v>
      </c>
      <c r="E5" s="93" t="s">
        <v>137</v>
      </c>
      <c r="F5" s="93" t="s">
        <v>138</v>
      </c>
      <c r="G5" s="91"/>
    </row>
    <row r="6" customFormat="false" ht="13.5" hidden="false" customHeight="true" outlineLevel="0" collapsed="false">
      <c r="A6" s="94" t="s">
        <v>139</v>
      </c>
      <c r="B6" s="94" t="s">
        <v>140</v>
      </c>
      <c r="C6" s="94" t="s">
        <v>141</v>
      </c>
      <c r="D6" s="95" t="s">
        <v>142</v>
      </c>
      <c r="E6" s="95" t="s">
        <v>143</v>
      </c>
      <c r="F6" s="95" t="s">
        <v>144</v>
      </c>
      <c r="G6" s="96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32.646148</v>
      </c>
      <c r="D7" s="10" t="n">
        <v>30.246148</v>
      </c>
      <c r="E7" s="10" t="n">
        <v>30.186148</v>
      </c>
      <c r="F7" s="10" t="n">
        <v>0.06</v>
      </c>
      <c r="G7" s="10" t="n">
        <v>2.4</v>
      </c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30.072352</v>
      </c>
      <c r="D8" s="10" t="n">
        <v>30.072352</v>
      </c>
      <c r="E8" s="10" t="n">
        <v>30.012352</v>
      </c>
      <c r="F8" s="10" t="n">
        <v>0.06</v>
      </c>
      <c r="G8" s="10"/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8.80128</v>
      </c>
      <c r="D9" s="10" t="n">
        <v>8.80128</v>
      </c>
      <c r="E9" s="10" t="n">
        <v>8.74128</v>
      </c>
      <c r="F9" s="10" t="n">
        <v>0.06</v>
      </c>
      <c r="G9" s="10"/>
    </row>
    <row r="10" customFormat="false" ht="18" hidden="false" customHeight="true" outlineLevel="0" collapsed="false">
      <c r="A10" s="56" t="s">
        <v>64</v>
      </c>
      <c r="B10" s="57" t="s">
        <v>65</v>
      </c>
      <c r="C10" s="10" t="n">
        <v>8.571072</v>
      </c>
      <c r="D10" s="10" t="n">
        <v>8.571072</v>
      </c>
      <c r="E10" s="10" t="n">
        <v>8.571072</v>
      </c>
      <c r="F10" s="10"/>
      <c r="G10" s="10"/>
    </row>
    <row r="11" customFormat="false" ht="18" hidden="false" customHeight="true" outlineLevel="0" collapsed="false">
      <c r="A11" s="56" t="s">
        <v>66</v>
      </c>
      <c r="B11" s="57" t="s">
        <v>67</v>
      </c>
      <c r="C11" s="10" t="n">
        <v>12.7</v>
      </c>
      <c r="D11" s="10" t="n">
        <v>12.7</v>
      </c>
      <c r="E11" s="10" t="n">
        <v>12.7</v>
      </c>
      <c r="F11" s="10"/>
      <c r="G11" s="10"/>
    </row>
    <row r="12" customFormat="false" ht="18" hidden="false" customHeight="true" outlineLevel="0" collapsed="false">
      <c r="A12" s="54" t="s">
        <v>68</v>
      </c>
      <c r="B12" s="55" t="s">
        <v>69</v>
      </c>
      <c r="C12" s="10" t="n">
        <v>2.4</v>
      </c>
      <c r="D12" s="10"/>
      <c r="E12" s="10"/>
      <c r="F12" s="10"/>
      <c r="G12" s="10" t="n">
        <v>2.4</v>
      </c>
    </row>
    <row r="13" customFormat="false" ht="18" hidden="false" customHeight="true" outlineLevel="0" collapsed="false">
      <c r="A13" s="56" t="s">
        <v>70</v>
      </c>
      <c r="B13" s="57" t="s">
        <v>71</v>
      </c>
      <c r="C13" s="10" t="n">
        <v>2.4</v>
      </c>
      <c r="D13" s="10"/>
      <c r="E13" s="10"/>
      <c r="F13" s="10"/>
      <c r="G13" s="10" t="n">
        <v>2.4</v>
      </c>
    </row>
    <row r="14" customFormat="false" ht="18" hidden="false" customHeight="true" outlineLevel="0" collapsed="false">
      <c r="A14" s="54" t="s">
        <v>72</v>
      </c>
      <c r="B14" s="55" t="s">
        <v>73</v>
      </c>
      <c r="C14" s="10" t="n">
        <v>0.173796</v>
      </c>
      <c r="D14" s="10" t="n">
        <v>0.173796</v>
      </c>
      <c r="E14" s="10" t="n">
        <v>0.173796</v>
      </c>
      <c r="F14" s="10"/>
      <c r="G14" s="10"/>
    </row>
    <row r="15" customFormat="false" ht="18" hidden="false" customHeight="true" outlineLevel="0" collapsed="false">
      <c r="A15" s="56" t="s">
        <v>74</v>
      </c>
      <c r="B15" s="57" t="s">
        <v>73</v>
      </c>
      <c r="C15" s="10" t="n">
        <v>0.173796</v>
      </c>
      <c r="D15" s="10" t="n">
        <v>0.173796</v>
      </c>
      <c r="E15" s="10" t="n">
        <v>0.173796</v>
      </c>
      <c r="F15" s="10"/>
      <c r="G15" s="10"/>
    </row>
    <row r="16" customFormat="false" ht="18" hidden="false" customHeight="true" outlineLevel="0" collapsed="false">
      <c r="A16" s="34" t="s">
        <v>75</v>
      </c>
      <c r="B16" s="9" t="s">
        <v>76</v>
      </c>
      <c r="C16" s="10" t="n">
        <v>5.069052</v>
      </c>
      <c r="D16" s="10" t="n">
        <v>5.069052</v>
      </c>
      <c r="E16" s="10" t="n">
        <v>5.069052</v>
      </c>
      <c r="F16" s="10"/>
      <c r="G16" s="10"/>
    </row>
    <row r="17" customFormat="false" ht="18" hidden="false" customHeight="true" outlineLevel="0" collapsed="false">
      <c r="A17" s="54" t="s">
        <v>77</v>
      </c>
      <c r="B17" s="55" t="s">
        <v>78</v>
      </c>
      <c r="C17" s="10" t="n">
        <v>5.069052</v>
      </c>
      <c r="D17" s="10" t="n">
        <v>5.069052</v>
      </c>
      <c r="E17" s="10" t="n">
        <v>5.069052</v>
      </c>
      <c r="F17" s="10"/>
      <c r="G17" s="10"/>
    </row>
    <row r="18" customFormat="false" ht="18" hidden="false" customHeight="true" outlineLevel="0" collapsed="false">
      <c r="A18" s="56" t="s">
        <v>79</v>
      </c>
      <c r="B18" s="57" t="s">
        <v>80</v>
      </c>
      <c r="C18" s="10" t="n">
        <v>3.516352</v>
      </c>
      <c r="D18" s="10" t="n">
        <v>3.516352</v>
      </c>
      <c r="E18" s="10" t="n">
        <v>3.516352</v>
      </c>
      <c r="F18" s="10"/>
      <c r="G18" s="10"/>
    </row>
    <row r="19" customFormat="false" ht="18" hidden="false" customHeight="true" outlineLevel="0" collapsed="false">
      <c r="A19" s="56" t="s">
        <v>81</v>
      </c>
      <c r="B19" s="57" t="s">
        <v>82</v>
      </c>
      <c r="C19" s="10" t="n">
        <v>1.360023</v>
      </c>
      <c r="D19" s="10" t="n">
        <v>1.360023</v>
      </c>
      <c r="E19" s="10" t="n">
        <v>1.360023</v>
      </c>
      <c r="F19" s="10"/>
      <c r="G19" s="10"/>
    </row>
    <row r="20" customFormat="false" ht="18" hidden="false" customHeight="true" outlineLevel="0" collapsed="false">
      <c r="A20" s="56" t="s">
        <v>83</v>
      </c>
      <c r="B20" s="57" t="s">
        <v>84</v>
      </c>
      <c r="C20" s="10" t="n">
        <v>0.192677</v>
      </c>
      <c r="D20" s="10" t="n">
        <v>0.192677</v>
      </c>
      <c r="E20" s="10" t="n">
        <v>0.192677</v>
      </c>
      <c r="F20" s="10"/>
      <c r="G20" s="10"/>
    </row>
    <row r="21" customFormat="false" ht="18" hidden="false" customHeight="true" outlineLevel="0" collapsed="false">
      <c r="A21" s="34" t="s">
        <v>85</v>
      </c>
      <c r="B21" s="9" t="s">
        <v>86</v>
      </c>
      <c r="C21" s="10" t="n">
        <v>60.14623</v>
      </c>
      <c r="D21" s="10" t="n">
        <v>60.14623</v>
      </c>
      <c r="E21" s="10" t="n">
        <v>58.2182</v>
      </c>
      <c r="F21" s="10" t="n">
        <v>1.92803</v>
      </c>
      <c r="G21" s="10"/>
    </row>
    <row r="22" customFormat="false" ht="18" hidden="false" customHeight="true" outlineLevel="0" collapsed="false">
      <c r="A22" s="54" t="s">
        <v>87</v>
      </c>
      <c r="B22" s="55" t="s">
        <v>88</v>
      </c>
      <c r="C22" s="10" t="n">
        <v>60.14623</v>
      </c>
      <c r="D22" s="10" t="n">
        <v>60.14623</v>
      </c>
      <c r="E22" s="10" t="n">
        <v>58.2182</v>
      </c>
      <c r="F22" s="10" t="n">
        <v>1.92803</v>
      </c>
      <c r="G22" s="10"/>
    </row>
    <row r="23" customFormat="false" ht="18" hidden="false" customHeight="true" outlineLevel="0" collapsed="false">
      <c r="A23" s="56" t="s">
        <v>89</v>
      </c>
      <c r="B23" s="57" t="s">
        <v>90</v>
      </c>
      <c r="C23" s="10" t="n">
        <v>60.14623</v>
      </c>
      <c r="D23" s="10" t="n">
        <v>60.14623</v>
      </c>
      <c r="E23" s="10" t="n">
        <v>58.2182</v>
      </c>
      <c r="F23" s="10" t="n">
        <v>1.92803</v>
      </c>
      <c r="G23" s="10"/>
    </row>
    <row r="24" customFormat="false" ht="18" hidden="false" customHeight="true" outlineLevel="0" collapsed="false">
      <c r="A24" s="34" t="s">
        <v>91</v>
      </c>
      <c r="B24" s="9" t="s">
        <v>92</v>
      </c>
      <c r="C24" s="10" t="n">
        <v>6.860304</v>
      </c>
      <c r="D24" s="10" t="n">
        <v>6.860304</v>
      </c>
      <c r="E24" s="10" t="n">
        <v>6.860304</v>
      </c>
      <c r="F24" s="10"/>
      <c r="G24" s="10"/>
    </row>
    <row r="25" customFormat="false" ht="18" hidden="false" customHeight="true" outlineLevel="0" collapsed="false">
      <c r="A25" s="54" t="s">
        <v>93</v>
      </c>
      <c r="B25" s="55" t="s">
        <v>94</v>
      </c>
      <c r="C25" s="10" t="n">
        <v>6.860304</v>
      </c>
      <c r="D25" s="10" t="n">
        <v>6.860304</v>
      </c>
      <c r="E25" s="10" t="n">
        <v>6.860304</v>
      </c>
      <c r="F25" s="10"/>
      <c r="G25" s="10"/>
    </row>
    <row r="26" customFormat="false" ht="18" hidden="false" customHeight="true" outlineLevel="0" collapsed="false">
      <c r="A26" s="56" t="s">
        <v>95</v>
      </c>
      <c r="B26" s="57" t="s">
        <v>96</v>
      </c>
      <c r="C26" s="10" t="n">
        <v>6.860304</v>
      </c>
      <c r="D26" s="10" t="n">
        <v>6.860304</v>
      </c>
      <c r="E26" s="10" t="n">
        <v>6.860304</v>
      </c>
      <c r="F26" s="10"/>
      <c r="G26" s="10"/>
    </row>
    <row r="27" customFormat="false" ht="18" hidden="false" customHeight="true" outlineLevel="0" collapsed="false">
      <c r="A27" s="97" t="s">
        <v>97</v>
      </c>
      <c r="B27" s="97" t="s">
        <v>97</v>
      </c>
      <c r="C27" s="10" t="n">
        <v>104.721734</v>
      </c>
      <c r="D27" s="10" t="n">
        <v>102.321734</v>
      </c>
      <c r="E27" s="10" t="n">
        <v>100.333704</v>
      </c>
      <c r="F27" s="10" t="n">
        <v>1.98803</v>
      </c>
      <c r="G27" s="10" t="n">
        <v>2.4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84" activePane="bottomLeft" state="frozen"/>
      <selection pane="topLeft" activeCell="A1" activeCellId="0" sqref="A1"/>
      <selection pane="bottomLeft" activeCell="G20" activeCellId="0" sqref="G20"/>
    </sheetView>
  </sheetViews>
  <sheetFormatPr defaultColWidth="7.62109375" defaultRowHeight="12.75" zeroHeight="false" outlineLevelRow="0" outlineLevelCol="0"/>
  <cols>
    <col collapsed="false" customWidth="false" hidden="false" outlineLevel="0" max="2" min="1" style="98" width="7.62"/>
    <col collapsed="false" customWidth="true" hidden="false" outlineLevel="0" max="3" min="3" style="98" width="28.49"/>
    <col collapsed="false" customWidth="true" hidden="false" outlineLevel="0" max="4" min="4" style="98" width="12.62"/>
    <col collapsed="false" customWidth="true" hidden="false" outlineLevel="0" max="5" min="5" style="98" width="9.45"/>
    <col collapsed="false" customWidth="true" hidden="false" outlineLevel="0" max="6" min="6" style="98" width="9.62"/>
    <col collapsed="false" customWidth="true" hidden="false" outlineLevel="0" max="7" min="7" style="98" width="10.49"/>
    <col collapsed="false" customWidth="true" hidden="false" outlineLevel="0" max="8" min="8" style="98" width="9.45"/>
    <col collapsed="false" customWidth="true" hidden="false" outlineLevel="0" max="9" min="9" style="98" width="9.25"/>
    <col collapsed="false" customWidth="true" hidden="false" outlineLevel="0" max="10" min="10" style="98" width="9.45"/>
    <col collapsed="false" customWidth="true" hidden="false" outlineLevel="0" max="11" min="11" style="98" width="8.86"/>
    <col collapsed="false" customWidth="false" hidden="false" outlineLevel="0" max="12" min="12" style="98" width="7.62"/>
    <col collapsed="false" customWidth="true" hidden="false" outlineLevel="0" max="13" min="13" style="98" width="9.12"/>
    <col collapsed="false" customWidth="true" hidden="false" outlineLevel="0" max="14" min="14" style="98" width="7.37"/>
    <col collapsed="false" customWidth="false" hidden="false" outlineLevel="0" max="15" min="15" style="98" width="7.62"/>
    <col collapsed="false" customWidth="true" hidden="false" outlineLevel="0" max="16" min="16" style="98" width="22.12"/>
    <col collapsed="false" customWidth="true" hidden="false" outlineLevel="0" max="17" min="17" style="98" width="11.75"/>
    <col collapsed="false" customWidth="true" hidden="false" outlineLevel="0" max="18" min="18" style="98" width="10.12"/>
    <col collapsed="false" customWidth="true" hidden="false" outlineLevel="0" max="19" min="19" style="98" width="11.48"/>
    <col collapsed="false" customWidth="true" hidden="false" outlineLevel="0" max="20" min="20" style="98" width="12.62"/>
    <col collapsed="false" customWidth="true" hidden="false" outlineLevel="0" max="21" min="21" style="98" width="8.99"/>
    <col collapsed="false" customWidth="false" hidden="false" outlineLevel="0" max="22" min="22" style="98" width="7.62"/>
    <col collapsed="false" customWidth="true" hidden="false" outlineLevel="0" max="23" min="23" style="98" width="10.25"/>
    <col collapsed="false" customWidth="false" hidden="false" outlineLevel="0" max="26" min="24" style="98" width="7.62"/>
    <col collapsed="false" customWidth="true" hidden="false" outlineLevel="0" max="27" min="27" style="98" width="8.36"/>
    <col collapsed="false" customWidth="false" hidden="false" outlineLevel="0" max="257" min="28" style="98" width="7.62"/>
  </cols>
  <sheetData>
    <row r="1" s="102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Q1" s="99"/>
      <c r="R1" s="101"/>
      <c r="S1" s="101"/>
      <c r="T1" s="101"/>
      <c r="U1" s="101"/>
      <c r="V1" s="101"/>
      <c r="W1" s="103"/>
      <c r="X1" s="101"/>
      <c r="Z1" s="104" t="s">
        <v>145</v>
      </c>
    </row>
    <row r="2" s="102" customFormat="true" ht="39" hidden="false" customHeight="tru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11" customFormat="true" ht="19.5" hidden="false" customHeight="true" outlineLevel="0" collapsed="false">
      <c r="A3" s="64" t="s">
        <v>100</v>
      </c>
      <c r="B3" s="64"/>
      <c r="C3" s="64"/>
      <c r="D3" s="64"/>
      <c r="E3" s="64"/>
      <c r="F3" s="107"/>
      <c r="G3" s="107"/>
      <c r="H3" s="107"/>
      <c r="I3" s="107"/>
      <c r="J3" s="107"/>
      <c r="K3" s="107"/>
      <c r="L3" s="107"/>
      <c r="M3" s="107"/>
      <c r="N3" s="108"/>
      <c r="O3" s="109"/>
      <c r="P3" s="108"/>
      <c r="Q3" s="108"/>
      <c r="R3" s="107"/>
      <c r="S3" s="107"/>
      <c r="T3" s="107"/>
      <c r="U3" s="107"/>
      <c r="V3" s="107"/>
      <c r="W3" s="110"/>
      <c r="X3" s="107"/>
      <c r="Z3" s="112" t="s">
        <v>27</v>
      </c>
    </row>
    <row r="4" s="111" customFormat="true" ht="18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18" hidden="false" customHeight="true" outlineLevel="0" collapsed="false">
      <c r="A5" s="114" t="s">
        <v>147</v>
      </c>
      <c r="B5" s="114"/>
      <c r="C5" s="114"/>
      <c r="D5" s="114" t="s">
        <v>30</v>
      </c>
      <c r="E5" s="114" t="s">
        <v>33</v>
      </c>
      <c r="F5" s="114"/>
      <c r="G5" s="114"/>
      <c r="H5" s="114" t="s">
        <v>34</v>
      </c>
      <c r="I5" s="114"/>
      <c r="J5" s="114"/>
      <c r="K5" s="114" t="s">
        <v>35</v>
      </c>
      <c r="L5" s="114"/>
      <c r="M5" s="114"/>
      <c r="N5" s="114" t="s">
        <v>148</v>
      </c>
      <c r="O5" s="114"/>
      <c r="P5" s="114"/>
      <c r="Q5" s="114" t="s">
        <v>30</v>
      </c>
      <c r="R5" s="114" t="s">
        <v>33</v>
      </c>
      <c r="S5" s="114"/>
      <c r="T5" s="114"/>
      <c r="U5" s="114" t="s">
        <v>34</v>
      </c>
      <c r="V5" s="114"/>
      <c r="W5" s="114"/>
      <c r="X5" s="113" t="s">
        <v>35</v>
      </c>
      <c r="Y5" s="113"/>
      <c r="Z5" s="113"/>
    </row>
    <row r="6" s="111" customFormat="true" ht="18" hidden="false" customHeight="true" outlineLevel="0" collapsed="false">
      <c r="A6" s="114" t="s">
        <v>149</v>
      </c>
      <c r="B6" s="114" t="s">
        <v>150</v>
      </c>
      <c r="C6" s="114" t="s">
        <v>48</v>
      </c>
      <c r="D6" s="114"/>
      <c r="E6" s="114" t="s">
        <v>32</v>
      </c>
      <c r="F6" s="114" t="s">
        <v>49</v>
      </c>
      <c r="G6" s="114" t="s">
        <v>50</v>
      </c>
      <c r="H6" s="114" t="s">
        <v>32</v>
      </c>
      <c r="I6" s="114" t="s">
        <v>49</v>
      </c>
      <c r="J6" s="114" t="s">
        <v>50</v>
      </c>
      <c r="K6" s="114" t="s">
        <v>32</v>
      </c>
      <c r="L6" s="114" t="s">
        <v>49</v>
      </c>
      <c r="M6" s="114" t="s">
        <v>50</v>
      </c>
      <c r="N6" s="114" t="s">
        <v>149</v>
      </c>
      <c r="O6" s="114" t="s">
        <v>150</v>
      </c>
      <c r="P6" s="114" t="s">
        <v>48</v>
      </c>
      <c r="Q6" s="114"/>
      <c r="R6" s="114" t="s">
        <v>32</v>
      </c>
      <c r="S6" s="114" t="s">
        <v>49</v>
      </c>
      <c r="T6" s="114" t="s">
        <v>50</v>
      </c>
      <c r="U6" s="114" t="s">
        <v>32</v>
      </c>
      <c r="V6" s="114" t="s">
        <v>49</v>
      </c>
      <c r="W6" s="114" t="s">
        <v>50</v>
      </c>
      <c r="X6" s="113" t="s">
        <v>32</v>
      </c>
      <c r="Y6" s="113" t="s">
        <v>49</v>
      </c>
      <c r="Z6" s="113" t="s">
        <v>50</v>
      </c>
    </row>
    <row r="7" s="111" customFormat="true" ht="13" hidden="false" customHeight="true" outlineLevel="0" collapsed="false">
      <c r="A7" s="115" t="s">
        <v>139</v>
      </c>
      <c r="B7" s="115" t="s">
        <v>140</v>
      </c>
      <c r="C7" s="115" t="s">
        <v>141</v>
      </c>
      <c r="D7" s="115" t="s">
        <v>142</v>
      </c>
      <c r="E7" s="115" t="s">
        <v>143</v>
      </c>
      <c r="F7" s="115" t="s">
        <v>144</v>
      </c>
      <c r="G7" s="115" t="s">
        <v>151</v>
      </c>
      <c r="H7" s="115" t="s">
        <v>152</v>
      </c>
      <c r="I7" s="115" t="s">
        <v>153</v>
      </c>
      <c r="J7" s="115" t="s">
        <v>154</v>
      </c>
      <c r="K7" s="115" t="s">
        <v>155</v>
      </c>
      <c r="L7" s="115" t="s">
        <v>156</v>
      </c>
      <c r="M7" s="115" t="s">
        <v>157</v>
      </c>
      <c r="N7" s="115" t="s">
        <v>158</v>
      </c>
      <c r="O7" s="115" t="s">
        <v>159</v>
      </c>
      <c r="P7" s="115" t="s">
        <v>160</v>
      </c>
      <c r="Q7" s="115" t="s">
        <v>161</v>
      </c>
      <c r="R7" s="115" t="s">
        <v>162</v>
      </c>
      <c r="S7" s="115" t="s">
        <v>163</v>
      </c>
      <c r="T7" s="115" t="s">
        <v>164</v>
      </c>
      <c r="U7" s="115" t="s">
        <v>165</v>
      </c>
      <c r="V7" s="115" t="s">
        <v>166</v>
      </c>
      <c r="W7" s="115" t="s">
        <v>167</v>
      </c>
      <c r="X7" s="116" t="s">
        <v>168</v>
      </c>
      <c r="Y7" s="116" t="s">
        <v>169</v>
      </c>
      <c r="Z7" s="116" t="s">
        <v>170</v>
      </c>
    </row>
    <row r="8" s="118" customFormat="true" ht="18" hidden="false" customHeight="true" outlineLevel="0" collapsed="false">
      <c r="A8" s="115" t="s">
        <v>171</v>
      </c>
      <c r="B8" s="114"/>
      <c r="C8" s="114" t="s">
        <v>172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5" t="s">
        <v>173</v>
      </c>
      <c r="O8" s="114"/>
      <c r="P8" s="114" t="s">
        <v>174</v>
      </c>
      <c r="Q8" s="114"/>
      <c r="R8" s="114"/>
      <c r="S8" s="114"/>
      <c r="T8" s="114"/>
      <c r="U8" s="114"/>
      <c r="V8" s="114"/>
      <c r="W8" s="114"/>
      <c r="X8" s="114"/>
      <c r="Y8" s="114"/>
      <c r="Z8" s="117"/>
    </row>
    <row r="9" s="119" customFormat="true" ht="18" hidden="false" customHeight="true" outlineLevel="0" collapsed="false">
      <c r="A9" s="114"/>
      <c r="B9" s="115" t="s">
        <v>175</v>
      </c>
      <c r="C9" s="114" t="s">
        <v>176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 t="s">
        <v>175</v>
      </c>
      <c r="P9" s="114" t="s">
        <v>177</v>
      </c>
      <c r="Q9" s="114" t="n">
        <v>24.83</v>
      </c>
      <c r="R9" s="114" t="n">
        <v>24.83</v>
      </c>
      <c r="S9" s="114" t="n">
        <v>24.83</v>
      </c>
      <c r="T9" s="114"/>
      <c r="U9" s="114"/>
      <c r="V9" s="114"/>
      <c r="W9" s="114"/>
      <c r="X9" s="114"/>
      <c r="Y9" s="114"/>
      <c r="Z9" s="117"/>
    </row>
    <row r="10" customFormat="false" ht="13.5" hidden="false" customHeight="false" outlineLevel="0" collapsed="false">
      <c r="A10" s="114"/>
      <c r="B10" s="115" t="s">
        <v>178</v>
      </c>
      <c r="C10" s="114" t="s">
        <v>179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5" t="s">
        <v>178</v>
      </c>
      <c r="P10" s="114" t="s">
        <v>180</v>
      </c>
      <c r="Q10" s="114" t="n">
        <v>4.16</v>
      </c>
      <c r="R10" s="114" t="n">
        <v>4.16</v>
      </c>
      <c r="S10" s="114" t="n">
        <v>4.16</v>
      </c>
      <c r="T10" s="114"/>
      <c r="U10" s="114"/>
      <c r="V10" s="114"/>
      <c r="W10" s="114"/>
      <c r="X10" s="114"/>
      <c r="Y10" s="114"/>
      <c r="Z10" s="117"/>
    </row>
    <row r="11" customFormat="false" ht="13.5" hidden="false" customHeight="false" outlineLevel="0" collapsed="false">
      <c r="A11" s="114"/>
      <c r="B11" s="115" t="s">
        <v>181</v>
      </c>
      <c r="C11" s="114" t="s">
        <v>18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5" t="s">
        <v>181</v>
      </c>
      <c r="P11" s="114" t="s">
        <v>183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7"/>
    </row>
    <row r="12" customFormat="false" ht="13.5" hidden="false" customHeight="false" outlineLevel="0" collapsed="false">
      <c r="A12" s="114"/>
      <c r="B12" s="115" t="s">
        <v>184</v>
      </c>
      <c r="C12" s="114" t="s">
        <v>185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5" t="s">
        <v>186</v>
      </c>
      <c r="P12" s="114" t="s">
        <v>187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7"/>
    </row>
    <row r="13" customFormat="false" ht="13.5" hidden="false" customHeight="false" outlineLevel="0" collapsed="false">
      <c r="A13" s="115" t="s">
        <v>188</v>
      </c>
      <c r="B13" s="114"/>
      <c r="C13" s="114" t="s">
        <v>189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5" t="s">
        <v>190</v>
      </c>
      <c r="P13" s="114" t="s">
        <v>191</v>
      </c>
      <c r="Q13" s="114" t="n">
        <v>29.23</v>
      </c>
      <c r="R13" s="114" t="n">
        <v>29.23</v>
      </c>
      <c r="S13" s="114" t="n">
        <v>29.23</v>
      </c>
      <c r="T13" s="114"/>
      <c r="U13" s="114"/>
      <c r="V13" s="114"/>
      <c r="W13" s="114"/>
      <c r="X13" s="114"/>
      <c r="Y13" s="114"/>
      <c r="Z13" s="117"/>
    </row>
    <row r="14" customFormat="false" ht="13.5" hidden="false" customHeight="false" outlineLevel="0" collapsed="false">
      <c r="A14" s="114"/>
      <c r="B14" s="115" t="s">
        <v>175</v>
      </c>
      <c r="C14" s="114" t="s">
        <v>192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5" t="s">
        <v>193</v>
      </c>
      <c r="P14" s="114" t="s">
        <v>194</v>
      </c>
      <c r="Q14" s="114" t="n">
        <v>8.57</v>
      </c>
      <c r="R14" s="114" t="n">
        <v>8.57</v>
      </c>
      <c r="S14" s="114" t="n">
        <v>8.57</v>
      </c>
      <c r="T14" s="114"/>
      <c r="U14" s="114"/>
      <c r="V14" s="114"/>
      <c r="W14" s="114"/>
      <c r="X14" s="114"/>
      <c r="Y14" s="114"/>
      <c r="Z14" s="117"/>
    </row>
    <row r="15" customFormat="false" ht="13.5" hidden="false" customHeight="false" outlineLevel="0" collapsed="false">
      <c r="A15" s="114"/>
      <c r="B15" s="115" t="s">
        <v>178</v>
      </c>
      <c r="C15" s="114" t="s">
        <v>195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 t="s">
        <v>196</v>
      </c>
      <c r="P15" s="114" t="s">
        <v>197</v>
      </c>
      <c r="Q15" s="114" t="n">
        <v>12.7</v>
      </c>
      <c r="R15" s="114" t="n">
        <v>12.7</v>
      </c>
      <c r="S15" s="114" t="n">
        <v>12.7</v>
      </c>
      <c r="T15" s="114"/>
      <c r="U15" s="114"/>
      <c r="V15" s="114"/>
      <c r="W15" s="114"/>
      <c r="X15" s="114"/>
      <c r="Y15" s="114"/>
      <c r="Z15" s="117"/>
    </row>
    <row r="16" customFormat="false" ht="13.5" hidden="false" customHeight="false" outlineLevel="0" collapsed="false">
      <c r="A16" s="114"/>
      <c r="B16" s="115" t="s">
        <v>181</v>
      </c>
      <c r="C16" s="114" t="s">
        <v>198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5" t="s">
        <v>154</v>
      </c>
      <c r="P16" s="114" t="s">
        <v>199</v>
      </c>
      <c r="Q16" s="114" t="n">
        <v>3.52</v>
      </c>
      <c r="R16" s="114" t="n">
        <v>3.52</v>
      </c>
      <c r="S16" s="114" t="n">
        <v>3.52</v>
      </c>
      <c r="T16" s="114"/>
      <c r="U16" s="114"/>
      <c r="V16" s="114"/>
      <c r="W16" s="114"/>
      <c r="X16" s="114"/>
      <c r="Y16" s="114"/>
      <c r="Z16" s="117"/>
    </row>
    <row r="17" customFormat="false" ht="13.5" hidden="false" customHeight="false" outlineLevel="0" collapsed="false">
      <c r="A17" s="114"/>
      <c r="B17" s="115" t="s">
        <v>200</v>
      </c>
      <c r="C17" s="114" t="s">
        <v>201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 t="s">
        <v>155</v>
      </c>
      <c r="P17" s="114" t="s">
        <v>202</v>
      </c>
      <c r="Q17" s="114" t="n">
        <v>1.36</v>
      </c>
      <c r="R17" s="114" t="n">
        <v>1.36</v>
      </c>
      <c r="S17" s="114" t="n">
        <v>1.36</v>
      </c>
      <c r="T17" s="114"/>
      <c r="U17" s="114"/>
      <c r="V17" s="114"/>
      <c r="W17" s="114"/>
      <c r="X17" s="114"/>
      <c r="Y17" s="114"/>
      <c r="Z17" s="117"/>
    </row>
    <row r="18" customFormat="false" ht="13.5" hidden="false" customHeight="false" outlineLevel="0" collapsed="false">
      <c r="A18" s="114"/>
      <c r="B18" s="115" t="s">
        <v>203</v>
      </c>
      <c r="C18" s="114" t="s">
        <v>204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5" t="s">
        <v>156</v>
      </c>
      <c r="P18" s="114" t="s">
        <v>205</v>
      </c>
      <c r="Q18" s="114" t="n">
        <v>0.36</v>
      </c>
      <c r="R18" s="114" t="n">
        <v>0.36</v>
      </c>
      <c r="S18" s="114" t="n">
        <v>0.36</v>
      </c>
      <c r="T18" s="114"/>
      <c r="U18" s="114"/>
      <c r="V18" s="114"/>
      <c r="W18" s="114"/>
      <c r="X18" s="114"/>
      <c r="Y18" s="114"/>
      <c r="Z18" s="117"/>
    </row>
    <row r="19" customFormat="false" ht="13.5" hidden="false" customHeight="false" outlineLevel="0" collapsed="false">
      <c r="A19" s="114"/>
      <c r="B19" s="115" t="s">
        <v>186</v>
      </c>
      <c r="C19" s="114" t="s">
        <v>206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5" t="s">
        <v>157</v>
      </c>
      <c r="P19" s="114" t="s">
        <v>182</v>
      </c>
      <c r="Q19" s="114" t="n">
        <v>6.86</v>
      </c>
      <c r="R19" s="114" t="n">
        <v>6.86</v>
      </c>
      <c r="S19" s="114" t="n">
        <v>6.86</v>
      </c>
      <c r="T19" s="114"/>
      <c r="U19" s="114"/>
      <c r="V19" s="114"/>
      <c r="W19" s="114"/>
      <c r="X19" s="114"/>
      <c r="Y19" s="114"/>
      <c r="Z19" s="117"/>
    </row>
    <row r="20" customFormat="false" ht="13.5" hidden="false" customHeight="false" outlineLevel="0" collapsed="false">
      <c r="A20" s="114"/>
      <c r="B20" s="115" t="s">
        <v>190</v>
      </c>
      <c r="C20" s="114" t="s">
        <v>207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 t="s">
        <v>158</v>
      </c>
      <c r="P20" s="114" t="s">
        <v>208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7"/>
    </row>
    <row r="21" customFormat="false" ht="13.5" hidden="false" customHeight="false" outlineLevel="0" collapsed="false">
      <c r="A21" s="114"/>
      <c r="B21" s="115" t="s">
        <v>193</v>
      </c>
      <c r="C21" s="114" t="s">
        <v>209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5" t="s">
        <v>184</v>
      </c>
      <c r="P21" s="114" t="s">
        <v>185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7"/>
    </row>
    <row r="22" customFormat="false" ht="13.5" hidden="false" customHeight="false" outlineLevel="0" collapsed="false">
      <c r="A22" s="114"/>
      <c r="B22" s="115" t="s">
        <v>196</v>
      </c>
      <c r="C22" s="114" t="s">
        <v>210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11</v>
      </c>
      <c r="O22" s="114"/>
      <c r="P22" s="114" t="s">
        <v>212</v>
      </c>
      <c r="Q22" s="114"/>
      <c r="R22" s="114"/>
      <c r="S22" s="114"/>
      <c r="T22" s="114"/>
      <c r="U22" s="114"/>
      <c r="V22" s="114"/>
      <c r="W22" s="114"/>
      <c r="X22" s="114"/>
      <c r="Y22" s="114"/>
      <c r="Z22" s="117"/>
    </row>
    <row r="23" customFormat="false" ht="13.5" hidden="false" customHeight="false" outlineLevel="0" collapsed="false">
      <c r="A23" s="114"/>
      <c r="B23" s="115" t="s">
        <v>184</v>
      </c>
      <c r="C23" s="114" t="s">
        <v>213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 t="s">
        <v>175</v>
      </c>
      <c r="P23" s="114" t="s">
        <v>214</v>
      </c>
      <c r="Q23" s="114" t="n">
        <v>1.06</v>
      </c>
      <c r="R23" s="114" t="n">
        <v>1.06</v>
      </c>
      <c r="S23" s="114" t="n">
        <v>1.06</v>
      </c>
      <c r="T23" s="114"/>
      <c r="U23" s="114"/>
      <c r="V23" s="114"/>
      <c r="W23" s="114"/>
      <c r="X23" s="114"/>
      <c r="Y23" s="114"/>
      <c r="Z23" s="117"/>
    </row>
    <row r="24" customFormat="false" ht="13.5" hidden="false" customHeight="false" outlineLevel="0" collapsed="false">
      <c r="A24" s="115" t="s">
        <v>215</v>
      </c>
      <c r="B24" s="114"/>
      <c r="C24" s="114" t="s">
        <v>216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5" t="s">
        <v>178</v>
      </c>
      <c r="P24" s="114" t="s">
        <v>217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7"/>
    </row>
    <row r="25" customFormat="false" ht="13.5" hidden="false" customHeight="false" outlineLevel="0" collapsed="false">
      <c r="A25" s="114"/>
      <c r="B25" s="115" t="s">
        <v>175</v>
      </c>
      <c r="C25" s="114" t="s">
        <v>218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 t="s">
        <v>181</v>
      </c>
      <c r="P25" s="114" t="s">
        <v>219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7"/>
    </row>
    <row r="26" customFormat="false" ht="13.5" hidden="false" customHeight="false" outlineLevel="0" collapsed="false">
      <c r="A26" s="114"/>
      <c r="B26" s="115" t="s">
        <v>178</v>
      </c>
      <c r="C26" s="114" t="s">
        <v>220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5" t="s">
        <v>200</v>
      </c>
      <c r="P26" s="114" t="s">
        <v>221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7"/>
    </row>
    <row r="27" customFormat="false" ht="13.5" hidden="false" customHeight="false" outlineLevel="0" collapsed="false">
      <c r="A27" s="114"/>
      <c r="B27" s="115" t="s">
        <v>181</v>
      </c>
      <c r="C27" s="114" t="s">
        <v>222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 t="s">
        <v>203</v>
      </c>
      <c r="P27" s="114" t="s">
        <v>223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7"/>
    </row>
    <row r="28" customFormat="false" ht="13.5" hidden="false" customHeight="false" outlineLevel="0" collapsed="false">
      <c r="A28" s="114"/>
      <c r="B28" s="115" t="s">
        <v>203</v>
      </c>
      <c r="C28" s="114" t="s">
        <v>224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 t="s">
        <v>186</v>
      </c>
      <c r="P28" s="114" t="s">
        <v>225</v>
      </c>
      <c r="Q28" s="114"/>
      <c r="R28" s="114"/>
      <c r="S28" s="114"/>
      <c r="T28" s="114"/>
      <c r="U28" s="114"/>
      <c r="V28" s="114"/>
      <c r="W28" s="114"/>
      <c r="X28" s="114"/>
      <c r="Y28" s="114"/>
      <c r="Z28" s="117"/>
    </row>
    <row r="29" customFormat="false" ht="13.5" hidden="false" customHeight="false" outlineLevel="0" collapsed="false">
      <c r="A29" s="114"/>
      <c r="B29" s="115" t="s">
        <v>186</v>
      </c>
      <c r="C29" s="114" t="s">
        <v>226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 t="s">
        <v>190</v>
      </c>
      <c r="P29" s="114" t="s">
        <v>227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7"/>
    </row>
    <row r="30" customFormat="false" ht="13.5" hidden="false" customHeight="false" outlineLevel="0" collapsed="false">
      <c r="A30" s="114"/>
      <c r="B30" s="115" t="s">
        <v>190</v>
      </c>
      <c r="C30" s="114" t="s">
        <v>228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 t="s">
        <v>193</v>
      </c>
      <c r="P30" s="114" t="s">
        <v>229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7"/>
    </row>
    <row r="31" customFormat="false" ht="13.5" hidden="false" customHeight="false" outlineLevel="0" collapsed="false">
      <c r="A31" s="114"/>
      <c r="B31" s="115" t="s">
        <v>184</v>
      </c>
      <c r="C31" s="114" t="s">
        <v>230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 t="s">
        <v>196</v>
      </c>
      <c r="P31" s="114" t="s">
        <v>231</v>
      </c>
      <c r="Q31" s="114"/>
      <c r="R31" s="114"/>
      <c r="S31" s="114"/>
      <c r="T31" s="114"/>
      <c r="U31" s="114"/>
      <c r="V31" s="114"/>
      <c r="W31" s="114"/>
      <c r="X31" s="114"/>
      <c r="Y31" s="114"/>
      <c r="Z31" s="117"/>
    </row>
    <row r="32" customFormat="false" ht="13.5" hidden="false" customHeight="false" outlineLevel="0" collapsed="false">
      <c r="A32" s="115" t="s">
        <v>232</v>
      </c>
      <c r="B32" s="114"/>
      <c r="C32" s="114" t="s">
        <v>233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5" t="s">
        <v>155</v>
      </c>
      <c r="P32" s="114" t="s">
        <v>234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7"/>
    </row>
    <row r="33" customFormat="false" ht="13.5" hidden="false" customHeight="false" outlineLevel="0" collapsed="false">
      <c r="A33" s="114"/>
      <c r="B33" s="115" t="s">
        <v>175</v>
      </c>
      <c r="C33" s="114" t="s">
        <v>21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156</v>
      </c>
      <c r="P33" s="114" t="s">
        <v>207</v>
      </c>
      <c r="Q33" s="114"/>
      <c r="R33" s="114"/>
      <c r="S33" s="114"/>
      <c r="T33" s="114"/>
      <c r="U33" s="114"/>
      <c r="V33" s="114"/>
      <c r="W33" s="114"/>
      <c r="X33" s="114"/>
      <c r="Y33" s="114"/>
      <c r="Z33" s="117"/>
    </row>
    <row r="34" customFormat="false" ht="13.5" hidden="false" customHeight="false" outlineLevel="0" collapsed="false">
      <c r="A34" s="114"/>
      <c r="B34" s="115" t="s">
        <v>178</v>
      </c>
      <c r="C34" s="114" t="s">
        <v>220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5" t="s">
        <v>157</v>
      </c>
      <c r="P34" s="114" t="s">
        <v>210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7"/>
    </row>
    <row r="35" customFormat="false" ht="13.5" hidden="false" customHeight="false" outlineLevel="0" collapsed="false">
      <c r="A35" s="114"/>
      <c r="B35" s="115" t="s">
        <v>181</v>
      </c>
      <c r="C35" s="114" t="s">
        <v>222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5" t="s">
        <v>158</v>
      </c>
      <c r="P35" s="114" t="s">
        <v>235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7"/>
    </row>
    <row r="36" customFormat="false" ht="13.5" hidden="false" customHeight="false" outlineLevel="0" collapsed="false">
      <c r="A36" s="114"/>
      <c r="B36" s="115" t="s">
        <v>200</v>
      </c>
      <c r="C36" s="114" t="s">
        <v>226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5" t="s">
        <v>159</v>
      </c>
      <c r="P36" s="114" t="s">
        <v>195</v>
      </c>
      <c r="Q36" s="114"/>
      <c r="R36" s="114"/>
      <c r="S36" s="114"/>
      <c r="T36" s="114"/>
      <c r="U36" s="114"/>
      <c r="V36" s="114"/>
      <c r="W36" s="114"/>
      <c r="X36" s="114"/>
      <c r="Y36" s="114"/>
      <c r="Z36" s="117"/>
    </row>
    <row r="37" customFormat="false" ht="13.5" hidden="false" customHeight="false" outlineLevel="0" collapsed="false">
      <c r="A37" s="114"/>
      <c r="B37" s="115" t="s">
        <v>203</v>
      </c>
      <c r="C37" s="114" t="s">
        <v>228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5" t="s">
        <v>160</v>
      </c>
      <c r="P37" s="114" t="s">
        <v>198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7"/>
    </row>
    <row r="38" customFormat="false" ht="13.5" hidden="false" customHeight="false" outlineLevel="0" collapsed="false">
      <c r="A38" s="114"/>
      <c r="B38" s="115" t="s">
        <v>184</v>
      </c>
      <c r="C38" s="114" t="s">
        <v>230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5" t="s">
        <v>161</v>
      </c>
      <c r="P38" s="114" t="s">
        <v>206</v>
      </c>
      <c r="Q38" s="114"/>
      <c r="R38" s="114"/>
      <c r="S38" s="114"/>
      <c r="T38" s="114"/>
      <c r="U38" s="114"/>
      <c r="V38" s="114"/>
      <c r="W38" s="114"/>
      <c r="X38" s="114"/>
      <c r="Y38" s="114"/>
      <c r="Z38" s="117"/>
    </row>
    <row r="39" customFormat="false" ht="13.5" hidden="false" customHeight="false" outlineLevel="0" collapsed="false">
      <c r="A39" s="115" t="s">
        <v>236</v>
      </c>
      <c r="B39" s="114"/>
      <c r="C39" s="114" t="s">
        <v>237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">
        <v>162</v>
      </c>
      <c r="P39" s="114" t="s">
        <v>238</v>
      </c>
      <c r="Q39" s="114"/>
      <c r="R39" s="114"/>
      <c r="S39" s="114"/>
      <c r="T39" s="114"/>
      <c r="U39" s="114"/>
      <c r="V39" s="114"/>
      <c r="W39" s="114"/>
      <c r="X39" s="114"/>
      <c r="Y39" s="114"/>
      <c r="Z39" s="117"/>
    </row>
    <row r="40" customFormat="false" ht="13.5" hidden="false" customHeight="false" outlineLevel="0" collapsed="false">
      <c r="A40" s="114"/>
      <c r="B40" s="115" t="s">
        <v>175</v>
      </c>
      <c r="C40" s="114" t="s">
        <v>239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 t="s">
        <v>168</v>
      </c>
      <c r="P40" s="114" t="s">
        <v>240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7"/>
    </row>
    <row r="41" customFormat="false" ht="13.5" hidden="false" customHeight="false" outlineLevel="0" collapsed="false">
      <c r="A41" s="114"/>
      <c r="B41" s="115" t="s">
        <v>178</v>
      </c>
      <c r="C41" s="114" t="s">
        <v>241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 t="s">
        <v>169</v>
      </c>
      <c r="P41" s="114" t="s">
        <v>242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7"/>
    </row>
    <row r="42" customFormat="false" ht="13.5" hidden="false" customHeight="false" outlineLevel="0" collapsed="false">
      <c r="A42" s="114"/>
      <c r="B42" s="115" t="s">
        <v>184</v>
      </c>
      <c r="C42" s="114" t="s">
        <v>243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5" t="s">
        <v>170</v>
      </c>
      <c r="P42" s="114" t="s">
        <v>244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7"/>
    </row>
    <row r="43" customFormat="false" ht="13.5" hidden="false" customHeight="false" outlineLevel="0" collapsed="false">
      <c r="A43" s="115" t="s">
        <v>245</v>
      </c>
      <c r="B43" s="114"/>
      <c r="C43" s="114" t="s">
        <v>246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5" t="s">
        <v>247</v>
      </c>
      <c r="P43" s="114" t="s">
        <v>204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7"/>
    </row>
    <row r="44" customFormat="false" ht="13.5" hidden="false" customHeight="false" outlineLevel="0" collapsed="false">
      <c r="A44" s="114"/>
      <c r="B44" s="115" t="s">
        <v>175</v>
      </c>
      <c r="C44" s="114" t="s">
        <v>248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 t="s">
        <v>249</v>
      </c>
      <c r="P44" s="114" t="s">
        <v>250</v>
      </c>
      <c r="Q44" s="114" t="n">
        <v>0.58</v>
      </c>
      <c r="R44" s="114" t="n">
        <v>0.58</v>
      </c>
      <c r="S44" s="114" t="n">
        <v>0.58</v>
      </c>
      <c r="T44" s="114"/>
      <c r="U44" s="114"/>
      <c r="V44" s="114"/>
      <c r="W44" s="114"/>
      <c r="X44" s="114"/>
      <c r="Y44" s="114"/>
      <c r="Z44" s="117"/>
    </row>
    <row r="45" customFormat="false" ht="13.5" hidden="false" customHeight="false" outlineLevel="0" collapsed="false">
      <c r="A45" s="114"/>
      <c r="B45" s="115" t="s">
        <v>178</v>
      </c>
      <c r="C45" s="114" t="s">
        <v>251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5" t="s">
        <v>252</v>
      </c>
      <c r="P45" s="114" t="s">
        <v>253</v>
      </c>
      <c r="Q45" s="114"/>
      <c r="R45" s="114"/>
      <c r="S45" s="114"/>
      <c r="T45" s="114"/>
      <c r="U45" s="114"/>
      <c r="V45" s="114"/>
      <c r="W45" s="114"/>
      <c r="X45" s="114"/>
      <c r="Y45" s="114"/>
      <c r="Z45" s="117"/>
    </row>
    <row r="46" customFormat="false" ht="13.5" hidden="false" customHeight="false" outlineLevel="0" collapsed="false">
      <c r="A46" s="115" t="s">
        <v>254</v>
      </c>
      <c r="B46" s="114"/>
      <c r="C46" s="114" t="s">
        <v>255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5" t="s">
        <v>256</v>
      </c>
      <c r="P46" s="114" t="s">
        <v>209</v>
      </c>
      <c r="Q46" s="114"/>
      <c r="R46" s="114"/>
      <c r="S46" s="114"/>
      <c r="T46" s="114"/>
      <c r="U46" s="114"/>
      <c r="V46" s="114"/>
      <c r="W46" s="114"/>
      <c r="X46" s="114"/>
      <c r="Y46" s="114"/>
      <c r="Z46" s="117"/>
    </row>
    <row r="47" customFormat="false" ht="13.5" hidden="false" customHeight="false" outlineLevel="0" collapsed="false">
      <c r="A47" s="114"/>
      <c r="B47" s="115" t="s">
        <v>175</v>
      </c>
      <c r="C47" s="114" t="s">
        <v>257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5" t="s">
        <v>258</v>
      </c>
      <c r="P47" s="114" t="s">
        <v>259</v>
      </c>
      <c r="Q47" s="114" t="n">
        <v>0.35</v>
      </c>
      <c r="R47" s="114" t="n">
        <v>0.35</v>
      </c>
      <c r="S47" s="114" t="n">
        <v>0.35</v>
      </c>
      <c r="T47" s="114"/>
      <c r="U47" s="114"/>
      <c r="V47" s="114"/>
      <c r="W47" s="114"/>
      <c r="X47" s="114"/>
      <c r="Y47" s="114"/>
      <c r="Z47" s="117"/>
    </row>
    <row r="48" customFormat="false" ht="13.5" hidden="false" customHeight="false" outlineLevel="0" collapsed="false">
      <c r="A48" s="114"/>
      <c r="B48" s="115" t="s">
        <v>178</v>
      </c>
      <c r="C48" s="114" t="s">
        <v>260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5" t="s">
        <v>261</v>
      </c>
      <c r="P48" s="114" t="s">
        <v>262</v>
      </c>
      <c r="Q48" s="114"/>
      <c r="R48" s="114"/>
      <c r="S48" s="114"/>
      <c r="T48" s="114"/>
      <c r="U48" s="114"/>
      <c r="V48" s="114"/>
      <c r="W48" s="114"/>
      <c r="X48" s="114"/>
      <c r="Y48" s="114"/>
      <c r="Z48" s="117"/>
    </row>
    <row r="49" customFormat="false" ht="13.5" hidden="false" customHeight="false" outlineLevel="0" collapsed="false">
      <c r="A49" s="114"/>
      <c r="B49" s="115" t="s">
        <v>184</v>
      </c>
      <c r="C49" s="114" t="s">
        <v>263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 t="s">
        <v>184</v>
      </c>
      <c r="P49" s="114" t="s">
        <v>213</v>
      </c>
      <c r="Q49" s="114"/>
      <c r="R49" s="114"/>
      <c r="S49" s="114"/>
      <c r="T49" s="114"/>
      <c r="U49" s="114"/>
      <c r="V49" s="114"/>
      <c r="W49" s="114"/>
      <c r="X49" s="114"/>
      <c r="Y49" s="114"/>
      <c r="Z49" s="117"/>
    </row>
    <row r="50" customFormat="false" ht="13.5" hidden="false" customHeight="false" outlineLevel="0" collapsed="false">
      <c r="A50" s="115" t="s">
        <v>264</v>
      </c>
      <c r="B50" s="114"/>
      <c r="C50" s="114" t="s">
        <v>26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266</v>
      </c>
      <c r="O50" s="114"/>
      <c r="P50" s="114" t="s">
        <v>267</v>
      </c>
      <c r="Q50" s="114"/>
      <c r="R50" s="114"/>
      <c r="S50" s="114"/>
      <c r="T50" s="114"/>
      <c r="U50" s="114"/>
      <c r="V50" s="114"/>
      <c r="W50" s="114"/>
      <c r="X50" s="114"/>
      <c r="Y50" s="114"/>
      <c r="Z50" s="117"/>
    </row>
    <row r="51" customFormat="false" ht="13.5" hidden="false" customHeight="false" outlineLevel="0" collapsed="false">
      <c r="A51" s="114"/>
      <c r="B51" s="115" t="s">
        <v>181</v>
      </c>
      <c r="C51" s="114" t="s">
        <v>268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5" t="s">
        <v>175</v>
      </c>
      <c r="P51" s="114" t="s">
        <v>269</v>
      </c>
      <c r="Q51" s="114"/>
      <c r="R51" s="114"/>
      <c r="S51" s="114"/>
      <c r="T51" s="114"/>
      <c r="U51" s="114"/>
      <c r="V51" s="114"/>
      <c r="W51" s="114"/>
      <c r="X51" s="114"/>
      <c r="Y51" s="114"/>
      <c r="Z51" s="117"/>
    </row>
    <row r="52" customFormat="false" ht="13.5" hidden="false" customHeight="false" outlineLevel="0" collapsed="false">
      <c r="A52" s="114"/>
      <c r="B52" s="115" t="s">
        <v>200</v>
      </c>
      <c r="C52" s="114" t="s">
        <v>270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 t="s">
        <v>178</v>
      </c>
      <c r="P52" s="114" t="s">
        <v>271</v>
      </c>
      <c r="Q52" s="114" t="n">
        <v>8.74</v>
      </c>
      <c r="R52" s="114" t="n">
        <v>8.74</v>
      </c>
      <c r="S52" s="114" t="n">
        <v>8.74</v>
      </c>
      <c r="T52" s="114"/>
      <c r="U52" s="114"/>
      <c r="V52" s="114"/>
      <c r="W52" s="114"/>
      <c r="X52" s="114"/>
      <c r="Y52" s="114"/>
      <c r="Z52" s="117"/>
    </row>
    <row r="53" customFormat="false" ht="13.5" hidden="false" customHeight="false" outlineLevel="0" collapsed="false">
      <c r="A53" s="114"/>
      <c r="B53" s="115" t="s">
        <v>203</v>
      </c>
      <c r="C53" s="114" t="s">
        <v>272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 t="s">
        <v>181</v>
      </c>
      <c r="P53" s="114" t="s">
        <v>273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7"/>
    </row>
    <row r="54" customFormat="false" ht="13.5" hidden="false" customHeight="false" outlineLevel="0" collapsed="false">
      <c r="A54" s="114"/>
      <c r="B54" s="115" t="s">
        <v>184</v>
      </c>
      <c r="C54" s="114" t="s">
        <v>274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 t="s">
        <v>200</v>
      </c>
      <c r="P54" s="114" t="s">
        <v>275</v>
      </c>
      <c r="Q54" s="114"/>
      <c r="R54" s="114"/>
      <c r="S54" s="114"/>
      <c r="T54" s="114"/>
      <c r="U54" s="114"/>
      <c r="V54" s="114"/>
      <c r="W54" s="114"/>
      <c r="X54" s="114"/>
      <c r="Y54" s="114"/>
      <c r="Z54" s="117"/>
    </row>
    <row r="55" customFormat="false" ht="13.5" hidden="false" customHeight="false" outlineLevel="0" collapsed="false">
      <c r="A55" s="115" t="s">
        <v>276</v>
      </c>
      <c r="B55" s="114"/>
      <c r="C55" s="114" t="s">
        <v>267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 t="s">
        <v>203</v>
      </c>
      <c r="P55" s="114" t="s">
        <v>277</v>
      </c>
      <c r="Q55" s="114" t="n">
        <v>2.4</v>
      </c>
      <c r="R55" s="114" t="n">
        <v>2.4</v>
      </c>
      <c r="S55" s="114"/>
      <c r="T55" s="114" t="n">
        <v>2.4</v>
      </c>
      <c r="U55" s="114"/>
      <c r="V55" s="114"/>
      <c r="W55" s="114"/>
      <c r="X55" s="114"/>
      <c r="Y55" s="114"/>
      <c r="Z55" s="117"/>
    </row>
    <row r="56" customFormat="false" ht="13.5" hidden="false" customHeight="false" outlineLevel="0" collapsed="false">
      <c r="A56" s="114"/>
      <c r="B56" s="115" t="s">
        <v>175</v>
      </c>
      <c r="C56" s="114" t="s">
        <v>278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 t="s">
        <v>186</v>
      </c>
      <c r="P56" s="114" t="s">
        <v>279</v>
      </c>
      <c r="Q56" s="114"/>
      <c r="R56" s="114"/>
      <c r="S56" s="114"/>
      <c r="T56" s="114"/>
      <c r="U56" s="114"/>
      <c r="V56" s="114"/>
      <c r="W56" s="114"/>
      <c r="X56" s="114"/>
      <c r="Y56" s="114"/>
      <c r="Z56" s="117"/>
    </row>
    <row r="57" customFormat="false" ht="13.5" hidden="false" customHeight="false" outlineLevel="0" collapsed="false">
      <c r="A57" s="114"/>
      <c r="B57" s="115" t="s">
        <v>178</v>
      </c>
      <c r="C57" s="114" t="s">
        <v>280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 t="s">
        <v>190</v>
      </c>
      <c r="P57" s="114" t="s">
        <v>281</v>
      </c>
      <c r="Q57" s="114"/>
      <c r="R57" s="114"/>
      <c r="S57" s="114"/>
      <c r="T57" s="114"/>
      <c r="U57" s="114"/>
      <c r="V57" s="114"/>
      <c r="W57" s="114"/>
      <c r="X57" s="114"/>
      <c r="Y57" s="114"/>
      <c r="Z57" s="117"/>
    </row>
    <row r="58" customFormat="false" ht="13.5" hidden="false" customHeight="false" outlineLevel="0" collapsed="false">
      <c r="A58" s="114"/>
      <c r="B58" s="115" t="s">
        <v>181</v>
      </c>
      <c r="C58" s="114" t="s">
        <v>282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 t="s">
        <v>193</v>
      </c>
      <c r="P58" s="114" t="s">
        <v>280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7"/>
    </row>
    <row r="59" customFormat="false" ht="13.5" hidden="false" customHeight="false" outlineLevel="0" collapsed="false">
      <c r="A59" s="114"/>
      <c r="B59" s="115" t="s">
        <v>203</v>
      </c>
      <c r="C59" s="114" t="s">
        <v>283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 t="s">
        <v>196</v>
      </c>
      <c r="P59" s="114" t="s">
        <v>284</v>
      </c>
      <c r="Q59" s="114"/>
      <c r="R59" s="114"/>
      <c r="S59" s="114"/>
      <c r="T59" s="114"/>
      <c r="U59" s="114"/>
      <c r="V59" s="114"/>
      <c r="W59" s="114"/>
      <c r="X59" s="114"/>
      <c r="Y59" s="114"/>
      <c r="Z59" s="117"/>
    </row>
    <row r="60" customFormat="false" ht="13.5" hidden="false" customHeight="false" outlineLevel="0" collapsed="false">
      <c r="A60" s="114"/>
      <c r="B60" s="115" t="s">
        <v>184</v>
      </c>
      <c r="C60" s="114" t="s">
        <v>285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 t="s">
        <v>154</v>
      </c>
      <c r="P60" s="114" t="s">
        <v>282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7"/>
    </row>
    <row r="61" customFormat="false" ht="13.5" hidden="false" customHeight="false" outlineLevel="0" collapsed="false">
      <c r="A61" s="115" t="s">
        <v>286</v>
      </c>
      <c r="B61" s="114"/>
      <c r="C61" s="114" t="s">
        <v>287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 t="s">
        <v>155</v>
      </c>
      <c r="P61" s="114" t="s">
        <v>288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7"/>
    </row>
    <row r="62" customFormat="false" ht="13.5" hidden="false" customHeight="false" outlineLevel="0" collapsed="false">
      <c r="A62" s="114"/>
      <c r="B62" s="115" t="s">
        <v>178</v>
      </c>
      <c r="C62" s="114" t="s">
        <v>289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 t="s">
        <v>184</v>
      </c>
      <c r="P62" s="114" t="s">
        <v>290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7"/>
    </row>
    <row r="63" customFormat="false" ht="13.5" hidden="false" customHeight="false" outlineLevel="0" collapsed="false">
      <c r="A63" s="114"/>
      <c r="B63" s="115" t="s">
        <v>181</v>
      </c>
      <c r="C63" s="114" t="s">
        <v>291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292</v>
      </c>
      <c r="O63" s="114"/>
      <c r="P63" s="114" t="s">
        <v>293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7"/>
    </row>
    <row r="64" customFormat="false" ht="13.5" hidden="false" customHeight="false" outlineLevel="0" collapsed="false">
      <c r="A64" s="114"/>
      <c r="B64" s="115" t="s">
        <v>200</v>
      </c>
      <c r="C64" s="114" t="s">
        <v>294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 t="s">
        <v>175</v>
      </c>
      <c r="P64" s="114" t="s">
        <v>295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7"/>
    </row>
    <row r="65" customFormat="false" ht="13.5" hidden="false" customHeight="false" outlineLevel="0" collapsed="false">
      <c r="A65" s="115" t="s">
        <v>296</v>
      </c>
      <c r="B65" s="114"/>
      <c r="C65" s="114" t="s">
        <v>293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 t="s">
        <v>178</v>
      </c>
      <c r="P65" s="114" t="s">
        <v>297</v>
      </c>
      <c r="Q65" s="114"/>
      <c r="R65" s="114"/>
      <c r="S65" s="114"/>
      <c r="T65" s="114"/>
      <c r="U65" s="114"/>
      <c r="V65" s="114"/>
      <c r="W65" s="114"/>
      <c r="X65" s="114"/>
      <c r="Y65" s="114"/>
      <c r="Z65" s="117"/>
    </row>
    <row r="66" customFormat="false" ht="13.5" hidden="false" customHeight="false" outlineLevel="0" collapsed="false">
      <c r="A66" s="114"/>
      <c r="B66" s="115" t="s">
        <v>175</v>
      </c>
      <c r="C66" s="114" t="s">
        <v>295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 t="s">
        <v>181</v>
      </c>
      <c r="P66" s="114" t="s">
        <v>298</v>
      </c>
      <c r="Q66" s="114"/>
      <c r="R66" s="114"/>
      <c r="S66" s="114"/>
      <c r="T66" s="114"/>
      <c r="U66" s="114"/>
      <c r="V66" s="114"/>
      <c r="W66" s="114"/>
      <c r="X66" s="114"/>
      <c r="Y66" s="114"/>
      <c r="Z66" s="117"/>
    </row>
    <row r="67" customFormat="false" ht="13.5" hidden="false" customHeight="false" outlineLevel="0" collapsed="false">
      <c r="A67" s="114"/>
      <c r="B67" s="115" t="s">
        <v>178</v>
      </c>
      <c r="C67" s="114" t="s">
        <v>297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 t="s">
        <v>200</v>
      </c>
      <c r="P67" s="114" t="s">
        <v>299</v>
      </c>
      <c r="Q67" s="114"/>
      <c r="R67" s="114"/>
      <c r="S67" s="114"/>
      <c r="T67" s="114"/>
      <c r="U67" s="114"/>
      <c r="V67" s="114"/>
      <c r="W67" s="114"/>
      <c r="X67" s="114"/>
      <c r="Y67" s="114"/>
      <c r="Z67" s="117"/>
    </row>
    <row r="68" customFormat="false" ht="13.5" hidden="false" customHeight="false" outlineLevel="0" collapsed="false">
      <c r="A68" s="114"/>
      <c r="B68" s="115" t="s">
        <v>181</v>
      </c>
      <c r="C68" s="114" t="s">
        <v>298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5" t="s">
        <v>300</v>
      </c>
      <c r="O68" s="114"/>
      <c r="P68" s="114" t="s">
        <v>301</v>
      </c>
      <c r="Q68" s="114"/>
      <c r="R68" s="114"/>
      <c r="S68" s="114"/>
      <c r="T68" s="114"/>
      <c r="U68" s="114"/>
      <c r="V68" s="114"/>
      <c r="W68" s="114"/>
      <c r="X68" s="114"/>
      <c r="Y68" s="114"/>
      <c r="Z68" s="117"/>
    </row>
    <row r="69" customFormat="false" ht="13.5" hidden="false" customHeight="false" outlineLevel="0" collapsed="false">
      <c r="A69" s="114"/>
      <c r="B69" s="115" t="s">
        <v>200</v>
      </c>
      <c r="C69" s="114" t="s">
        <v>299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 t="s">
        <v>175</v>
      </c>
      <c r="P69" s="114" t="s">
        <v>218</v>
      </c>
      <c r="Q69" s="114"/>
      <c r="R69" s="114"/>
      <c r="S69" s="114"/>
      <c r="T69" s="114"/>
      <c r="U69" s="114"/>
      <c r="V69" s="114"/>
      <c r="W69" s="114"/>
      <c r="X69" s="114"/>
      <c r="Y69" s="114"/>
      <c r="Z69" s="117"/>
    </row>
    <row r="70" customFormat="false" ht="13.5" hidden="false" customHeight="false" outlineLevel="0" collapsed="false">
      <c r="A70" s="115" t="s">
        <v>302</v>
      </c>
      <c r="B70" s="114"/>
      <c r="C70" s="114" t="s">
        <v>303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 t="s">
        <v>178</v>
      </c>
      <c r="P70" s="114" t="s">
        <v>304</v>
      </c>
      <c r="Q70" s="114"/>
      <c r="R70" s="114"/>
      <c r="S70" s="114"/>
      <c r="T70" s="114"/>
      <c r="U70" s="114"/>
      <c r="V70" s="114"/>
      <c r="W70" s="114"/>
      <c r="X70" s="114"/>
      <c r="Y70" s="114"/>
      <c r="Z70" s="117"/>
    </row>
    <row r="71" customFormat="false" ht="13.5" hidden="false" customHeight="false" outlineLevel="0" collapsed="false">
      <c r="A71" s="114"/>
      <c r="B71" s="115" t="s">
        <v>175</v>
      </c>
      <c r="C71" s="114" t="s">
        <v>305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 t="s">
        <v>181</v>
      </c>
      <c r="P71" s="114" t="s">
        <v>306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7"/>
    </row>
    <row r="72" customFormat="false" ht="13.5" hidden="false" customHeight="false" outlineLevel="0" collapsed="false">
      <c r="A72" s="114"/>
      <c r="B72" s="115" t="s">
        <v>178</v>
      </c>
      <c r="C72" s="114" t="s">
        <v>307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 t="s">
        <v>203</v>
      </c>
      <c r="P72" s="114" t="s">
        <v>220</v>
      </c>
      <c r="Q72" s="114"/>
      <c r="R72" s="114"/>
      <c r="S72" s="114"/>
      <c r="T72" s="114"/>
      <c r="U72" s="114"/>
      <c r="V72" s="114"/>
      <c r="W72" s="114"/>
      <c r="X72" s="114"/>
      <c r="Y72" s="114"/>
      <c r="Z72" s="117"/>
    </row>
    <row r="73" customFormat="false" ht="13.5" hidden="false" customHeight="false" outlineLevel="0" collapsed="false">
      <c r="A73" s="115" t="s">
        <v>308</v>
      </c>
      <c r="B73" s="114"/>
      <c r="C73" s="114" t="s">
        <v>309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 t="s">
        <v>186</v>
      </c>
      <c r="P73" s="114" t="s">
        <v>228</v>
      </c>
      <c r="Q73" s="114"/>
      <c r="R73" s="114"/>
      <c r="S73" s="114"/>
      <c r="T73" s="114"/>
      <c r="U73" s="114"/>
      <c r="V73" s="114"/>
      <c r="W73" s="114"/>
      <c r="X73" s="114"/>
      <c r="Y73" s="114"/>
      <c r="Z73" s="117"/>
    </row>
    <row r="74" customFormat="false" ht="13.5" hidden="false" customHeight="false" outlineLevel="0" collapsed="false">
      <c r="A74" s="114"/>
      <c r="B74" s="115" t="s">
        <v>175</v>
      </c>
      <c r="C74" s="114" t="s">
        <v>310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 t="s">
        <v>190</v>
      </c>
      <c r="P74" s="114" t="s">
        <v>311</v>
      </c>
      <c r="Q74" s="114"/>
      <c r="R74" s="114"/>
      <c r="S74" s="114"/>
      <c r="T74" s="114"/>
      <c r="U74" s="114"/>
      <c r="V74" s="114"/>
      <c r="W74" s="114"/>
      <c r="X74" s="114"/>
      <c r="Y74" s="114"/>
      <c r="Z74" s="117"/>
    </row>
    <row r="75" customFormat="false" ht="13.5" hidden="false" customHeight="false" outlineLevel="0" collapsed="false">
      <c r="A75" s="114"/>
      <c r="B75" s="115" t="s">
        <v>178</v>
      </c>
      <c r="C75" s="114" t="s">
        <v>312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 t="s">
        <v>193</v>
      </c>
      <c r="P75" s="114" t="s">
        <v>313</v>
      </c>
      <c r="Q75" s="114"/>
      <c r="R75" s="114"/>
      <c r="S75" s="114"/>
      <c r="T75" s="114"/>
      <c r="U75" s="114"/>
      <c r="V75" s="114"/>
      <c r="W75" s="114"/>
      <c r="X75" s="114"/>
      <c r="Y75" s="114"/>
      <c r="Z75" s="117"/>
    </row>
    <row r="76" customFormat="false" ht="13.5" hidden="false" customHeight="false" outlineLevel="0" collapsed="false">
      <c r="A76" s="114"/>
      <c r="B76" s="115" t="s">
        <v>181</v>
      </c>
      <c r="C76" s="114" t="s">
        <v>314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 t="s">
        <v>157</v>
      </c>
      <c r="P76" s="114" t="s">
        <v>222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7"/>
    </row>
    <row r="77" customFormat="false" ht="13.5" hidden="false" customHeight="false" outlineLevel="0" collapsed="false">
      <c r="A77" s="114"/>
      <c r="B77" s="115" t="s">
        <v>200</v>
      </c>
      <c r="C77" s="114" t="s">
        <v>315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 t="s">
        <v>163</v>
      </c>
      <c r="P77" s="114" t="s">
        <v>316</v>
      </c>
      <c r="Q77" s="114"/>
      <c r="R77" s="114"/>
      <c r="S77" s="114"/>
      <c r="T77" s="114"/>
      <c r="U77" s="114"/>
      <c r="V77" s="114"/>
      <c r="W77" s="114"/>
      <c r="X77" s="114"/>
      <c r="Y77" s="114"/>
      <c r="Z77" s="117"/>
    </row>
    <row r="78" customFormat="false" ht="13.5" hidden="false" customHeight="false" outlineLevel="0" collapsed="false">
      <c r="A78" s="114"/>
      <c r="B78" s="115" t="s">
        <v>203</v>
      </c>
      <c r="C78" s="114" t="s">
        <v>317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5" t="s">
        <v>165</v>
      </c>
      <c r="P78" s="114" t="s">
        <v>318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7"/>
    </row>
    <row r="79" customFormat="false" ht="13.5" hidden="false" customHeight="false" outlineLevel="0" collapsed="false">
      <c r="A79" s="114"/>
      <c r="B79" s="115" t="s">
        <v>186</v>
      </c>
      <c r="C79" s="114" t="s">
        <v>319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5" t="s">
        <v>166</v>
      </c>
      <c r="P79" s="114" t="s">
        <v>320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7"/>
    </row>
    <row r="80" customFormat="false" ht="13.5" hidden="false" customHeight="false" outlineLevel="0" collapsed="false">
      <c r="A80" s="114"/>
      <c r="B80" s="115" t="s">
        <v>190</v>
      </c>
      <c r="C80" s="114" t="s">
        <v>321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5" t="s">
        <v>184</v>
      </c>
      <c r="P80" s="114" t="s">
        <v>322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7"/>
    </row>
    <row r="81" customFormat="false" ht="13.5" hidden="false" customHeight="false" outlineLevel="0" collapsed="false">
      <c r="A81" s="115" t="s">
        <v>323</v>
      </c>
      <c r="B81" s="114"/>
      <c r="C81" s="114" t="s">
        <v>324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5" t="s">
        <v>325</v>
      </c>
      <c r="O81" s="114"/>
      <c r="P81" s="114" t="s">
        <v>326</v>
      </c>
      <c r="Q81" s="114"/>
      <c r="R81" s="114"/>
      <c r="S81" s="114"/>
      <c r="T81" s="114"/>
      <c r="U81" s="114"/>
      <c r="V81" s="114"/>
      <c r="W81" s="114"/>
      <c r="X81" s="114"/>
      <c r="Y81" s="114"/>
      <c r="Z81" s="117"/>
    </row>
    <row r="82" customFormat="false" ht="13.5" hidden="false" customHeight="false" outlineLevel="0" collapsed="false">
      <c r="A82" s="114"/>
      <c r="B82" s="115" t="s">
        <v>175</v>
      </c>
      <c r="C82" s="114" t="s">
        <v>327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5" t="s">
        <v>175</v>
      </c>
      <c r="P82" s="114" t="s">
        <v>218</v>
      </c>
      <c r="Q82" s="114"/>
      <c r="R82" s="114"/>
      <c r="S82" s="114"/>
      <c r="T82" s="114"/>
      <c r="U82" s="114"/>
      <c r="V82" s="114"/>
      <c r="W82" s="114"/>
      <c r="X82" s="114"/>
      <c r="Y82" s="114"/>
      <c r="Z82" s="117"/>
    </row>
    <row r="83" customFormat="false" ht="13.5" hidden="false" customHeight="false" outlineLevel="0" collapsed="false">
      <c r="A83" s="114"/>
      <c r="B83" s="115" t="s">
        <v>178</v>
      </c>
      <c r="C83" s="114" t="s">
        <v>328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5" t="s">
        <v>178</v>
      </c>
      <c r="P83" s="114" t="s">
        <v>304</v>
      </c>
      <c r="Q83" s="114"/>
      <c r="R83" s="114"/>
      <c r="S83" s="114"/>
      <c r="T83" s="114"/>
      <c r="U83" s="114"/>
      <c r="V83" s="114"/>
      <c r="W83" s="114"/>
      <c r="X83" s="114"/>
      <c r="Y83" s="114"/>
      <c r="Z83" s="117"/>
    </row>
    <row r="84" customFormat="false" ht="13.5" hidden="false" customHeight="false" outlineLevel="0" collapsed="false">
      <c r="A84" s="115" t="s">
        <v>329</v>
      </c>
      <c r="B84" s="114"/>
      <c r="C84" s="114" t="s">
        <v>57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5" t="s">
        <v>181</v>
      </c>
      <c r="P84" s="114" t="s">
        <v>306</v>
      </c>
      <c r="Q84" s="114"/>
      <c r="R84" s="114"/>
      <c r="S84" s="114"/>
      <c r="T84" s="114"/>
      <c r="U84" s="114"/>
      <c r="V84" s="114"/>
      <c r="W84" s="114"/>
      <c r="X84" s="114"/>
      <c r="Y84" s="114"/>
      <c r="Z84" s="117"/>
    </row>
    <row r="85" customFormat="false" ht="13.5" hidden="false" customHeight="false" outlineLevel="0" collapsed="false">
      <c r="A85" s="114"/>
      <c r="B85" s="115" t="s">
        <v>190</v>
      </c>
      <c r="C85" s="114" t="s">
        <v>330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 t="s">
        <v>203</v>
      </c>
      <c r="P85" s="114" t="s">
        <v>220</v>
      </c>
      <c r="Q85" s="114"/>
      <c r="R85" s="114"/>
      <c r="S85" s="114"/>
      <c r="T85" s="114"/>
      <c r="U85" s="114"/>
      <c r="V85" s="114"/>
      <c r="W85" s="114"/>
      <c r="X85" s="114"/>
      <c r="Y85" s="114"/>
      <c r="Z85" s="117"/>
    </row>
    <row r="86" customFormat="false" ht="13.5" hidden="false" customHeight="false" outlineLevel="0" collapsed="false">
      <c r="A86" s="114"/>
      <c r="B86" s="115" t="s">
        <v>193</v>
      </c>
      <c r="C86" s="114" t="s">
        <v>331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5" t="s">
        <v>186</v>
      </c>
      <c r="P86" s="114" t="s">
        <v>228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7"/>
    </row>
    <row r="87" customFormat="false" ht="13.5" hidden="false" customHeight="false" outlineLevel="0" collapsed="false">
      <c r="A87" s="114"/>
      <c r="B87" s="115" t="s">
        <v>196</v>
      </c>
      <c r="C87" s="114" t="s">
        <v>332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5" t="s">
        <v>190</v>
      </c>
      <c r="P87" s="114" t="s">
        <v>311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7"/>
    </row>
    <row r="88" customFormat="false" ht="13.5" hidden="false" customHeight="false" outlineLevel="0" collapsed="false">
      <c r="A88" s="114"/>
      <c r="B88" s="115" t="s">
        <v>154</v>
      </c>
      <c r="C88" s="114" t="s">
        <v>333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5" t="s">
        <v>193</v>
      </c>
      <c r="P88" s="114" t="s">
        <v>313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7"/>
    </row>
    <row r="89" customFormat="false" ht="13.5" hidden="false" customHeight="false" outlineLevel="0" collapsed="false">
      <c r="A89" s="114"/>
      <c r="B89" s="115" t="s">
        <v>184</v>
      </c>
      <c r="C89" s="114" t="s">
        <v>334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5" t="s">
        <v>196</v>
      </c>
      <c r="P89" s="114" t="s">
        <v>335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7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5" t="s">
        <v>154</v>
      </c>
      <c r="P90" s="114" t="s">
        <v>336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7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5" t="s">
        <v>155</v>
      </c>
      <c r="P91" s="114" t="s">
        <v>337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7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5" t="s">
        <v>156</v>
      </c>
      <c r="P92" s="114" t="s">
        <v>338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7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5" t="s">
        <v>157</v>
      </c>
      <c r="P93" s="114" t="s">
        <v>222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7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5" t="s">
        <v>163</v>
      </c>
      <c r="P94" s="114" t="s">
        <v>316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7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5" t="s">
        <v>165</v>
      </c>
      <c r="P95" s="114" t="s">
        <v>318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7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5" t="s">
        <v>166</v>
      </c>
      <c r="P96" s="114" t="s">
        <v>320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7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5" t="s">
        <v>184</v>
      </c>
      <c r="P97" s="114" t="s">
        <v>230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7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39</v>
      </c>
      <c r="O98" s="114"/>
      <c r="P98" s="114" t="s">
        <v>340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7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5" t="s">
        <v>175</v>
      </c>
      <c r="P99" s="114" t="s">
        <v>341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7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5" t="s">
        <v>184</v>
      </c>
      <c r="P100" s="114" t="s">
        <v>263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7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42</v>
      </c>
      <c r="O101" s="114"/>
      <c r="P101" s="114" t="s">
        <v>255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5" t="s">
        <v>175</v>
      </c>
      <c r="P102" s="114" t="s">
        <v>341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7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5" t="s">
        <v>181</v>
      </c>
      <c r="P103" s="114" t="s">
        <v>272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5" t="s">
        <v>200</v>
      </c>
      <c r="P104" s="114" t="s">
        <v>257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7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5" t="s">
        <v>203</v>
      </c>
      <c r="P105" s="114" t="s">
        <v>260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5" t="s">
        <v>184</v>
      </c>
      <c r="P106" s="114" t="s">
        <v>263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7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43</v>
      </c>
      <c r="O107" s="114"/>
      <c r="P107" s="114" t="s">
        <v>287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5" t="s">
        <v>178</v>
      </c>
      <c r="P108" s="114" t="s">
        <v>289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7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5" t="s">
        <v>181</v>
      </c>
      <c r="P109" s="114" t="s">
        <v>291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7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5" t="s">
        <v>200</v>
      </c>
      <c r="P110" s="114" t="s">
        <v>294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7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44</v>
      </c>
      <c r="O111" s="114"/>
      <c r="P111" s="114" t="s">
        <v>57</v>
      </c>
      <c r="Q111" s="114"/>
      <c r="R111" s="114"/>
      <c r="S111" s="114"/>
      <c r="T111" s="114"/>
      <c r="U111" s="114"/>
      <c r="V111" s="114"/>
      <c r="W111" s="114"/>
      <c r="X111" s="114"/>
      <c r="Y111" s="114"/>
      <c r="Z111" s="117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5" t="s">
        <v>190</v>
      </c>
      <c r="P112" s="114" t="s">
        <v>330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7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5" t="s">
        <v>193</v>
      </c>
      <c r="P113" s="114" t="s">
        <v>331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7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5" t="s">
        <v>196</v>
      </c>
      <c r="P114" s="114" t="s">
        <v>332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7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5" t="s">
        <v>154</v>
      </c>
      <c r="P115" s="114" t="s">
        <v>333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7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5" t="s">
        <v>184</v>
      </c>
      <c r="P116" s="114" t="s">
        <v>334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7"/>
    </row>
    <row r="117" customFormat="false" ht="13.5" hidden="false" customHeight="false" outlineLevel="0" collapsed="false">
      <c r="A117" s="114" t="s">
        <v>23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 t="s">
        <v>23</v>
      </c>
      <c r="O117" s="114"/>
      <c r="P117" s="114"/>
      <c r="Q117" s="114" t="n">
        <v>104.72</v>
      </c>
      <c r="R117" s="114" t="n">
        <v>104.72</v>
      </c>
      <c r="S117" s="114" t="n">
        <v>102.32</v>
      </c>
      <c r="T117" s="114" t="n">
        <v>2.4</v>
      </c>
      <c r="U117" s="114"/>
      <c r="V117" s="114"/>
      <c r="W117" s="114"/>
      <c r="X117" s="114"/>
      <c r="Y117" s="114"/>
      <c r="Z117" s="117"/>
    </row>
  </sheetData>
  <mergeCells count="4">
    <mergeCell ref="A2:W2"/>
    <mergeCell ref="A3:E3"/>
    <mergeCell ref="A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7.37"/>
    <col collapsed="false" customWidth="true" hidden="false" outlineLevel="0" max="3" min="3" style="1" width="17.25"/>
    <col collapsed="false" customWidth="true" hidden="false" outlineLevel="0" max="5" min="4" style="1" width="26.25"/>
    <col collapsed="false" customWidth="true" hidden="false" outlineLevel="0" max="6" min="6" style="1" width="18.74"/>
  </cols>
  <sheetData>
    <row r="1" customFormat="false" ht="14.25" hidden="false" customHeight="true" outlineLevel="0" collapsed="false">
      <c r="A1" s="120"/>
      <c r="B1" s="120"/>
      <c r="C1" s="121"/>
      <c r="F1" s="122" t="s">
        <v>345</v>
      </c>
    </row>
    <row r="2" customFormat="false" ht="25.5" hidden="false" customHeight="true" outlineLevel="0" collapsed="false">
      <c r="A2" s="123" t="s">
        <v>346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F3" s="122" t="s">
        <v>2</v>
      </c>
    </row>
    <row r="4" customFormat="false" ht="19.5" hidden="false" customHeight="true" outlineLevel="0" collapsed="false">
      <c r="A4" s="124" t="s">
        <v>347</v>
      </c>
      <c r="B4" s="91" t="s">
        <v>348</v>
      </c>
      <c r="C4" s="91" t="s">
        <v>349</v>
      </c>
      <c r="D4" s="91"/>
      <c r="E4" s="91"/>
      <c r="F4" s="91" t="s">
        <v>350</v>
      </c>
    </row>
    <row r="5" customFormat="false" ht="19.5" hidden="false" customHeight="true" outlineLevel="0" collapsed="false">
      <c r="A5" s="124"/>
      <c r="B5" s="91"/>
      <c r="C5" s="93" t="s">
        <v>32</v>
      </c>
      <c r="D5" s="93" t="s">
        <v>351</v>
      </c>
      <c r="E5" s="93" t="s">
        <v>352</v>
      </c>
      <c r="F5" s="91"/>
    </row>
    <row r="6" customFormat="fals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27" t="s">
        <v>3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32.86"/>
    <col collapsed="false" customWidth="true" hidden="false" outlineLevel="0" max="2" min="2" style="1" width="20.75"/>
    <col collapsed="false" customWidth="true" hidden="false" outlineLevel="0" max="3" min="3" style="1" width="31.24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10.25"/>
    <col collapsed="false" customWidth="true" hidden="false" outlineLevel="0" max="7" min="7" style="1" width="22.99"/>
    <col collapsed="false" customWidth="true" hidden="false" outlineLevel="0" max="8" min="8" style="1" width="10.74"/>
    <col collapsed="false" customWidth="true" hidden="false" outlineLevel="0" max="9" min="9" style="1" width="10.99"/>
    <col collapsed="false" customWidth="true" hidden="false" outlineLevel="0" max="10" min="10" style="1" width="15.37"/>
    <col collapsed="false" customWidth="true" hidden="false" outlineLevel="0" max="11" min="11" style="1" width="10.74"/>
    <col collapsed="false" customWidth="true" hidden="false" outlineLevel="0" max="13" min="12" style="1" width="11.12"/>
    <col collapsed="false" customWidth="true" hidden="false" outlineLevel="0" max="15" min="15" style="1" width="11.12"/>
    <col collapsed="false" customWidth="true" hidden="false" outlineLevel="0" max="16" min="16" style="1" width="11.87"/>
    <col collapsed="false" customWidth="true" hidden="false" outlineLevel="0" max="20" min="20" style="1" width="12.12"/>
    <col collapsed="false" customWidth="true" hidden="false" outlineLevel="0" max="23" min="21" style="1" width="12.25"/>
    <col collapsed="false" customWidth="true" hidden="false" outlineLevel="0" max="24" min="24" style="1" width="12.75"/>
    <col collapsed="false" customWidth="true" hidden="false" outlineLevel="0" max="26" min="25" style="1" width="11.12"/>
  </cols>
  <sheetData>
    <row r="1" customFormat="false" ht="16.5" hidden="false" customHeight="true" outlineLevel="0" collapsed="false">
      <c r="B1" s="128"/>
      <c r="D1" s="129"/>
      <c r="E1" s="129"/>
      <c r="F1" s="129"/>
      <c r="G1" s="129"/>
      <c r="H1" s="130"/>
      <c r="I1" s="130"/>
      <c r="K1" s="130"/>
      <c r="L1" s="130"/>
      <c r="M1" s="130"/>
      <c r="P1" s="130"/>
      <c r="T1" s="130"/>
      <c r="X1" s="128"/>
      <c r="Z1" s="131" t="s">
        <v>354</v>
      </c>
    </row>
    <row r="2" customFormat="false" ht="26.25" hidden="false" customHeight="true" outlineLevel="0" collapsed="false">
      <c r="A2" s="132" t="s">
        <v>3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E3" s="85"/>
      <c r="F3" s="85"/>
      <c r="G3" s="85"/>
      <c r="H3" s="133"/>
      <c r="I3" s="133"/>
      <c r="K3" s="133"/>
      <c r="L3" s="133"/>
      <c r="M3" s="133"/>
      <c r="N3" s="1"/>
      <c r="P3" s="133"/>
      <c r="Q3" s="1"/>
      <c r="R3" s="1"/>
      <c r="S3" s="1"/>
      <c r="T3" s="133"/>
      <c r="X3" s="128"/>
      <c r="Z3" s="134" t="s">
        <v>2</v>
      </c>
    </row>
    <row r="4" customFormat="false" ht="18" hidden="false" customHeight="true" outlineLevel="0" collapsed="false">
      <c r="A4" s="135" t="s">
        <v>356</v>
      </c>
      <c r="B4" s="135" t="s">
        <v>357</v>
      </c>
      <c r="C4" s="135" t="s">
        <v>358</v>
      </c>
      <c r="D4" s="135" t="s">
        <v>359</v>
      </c>
      <c r="E4" s="135" t="s">
        <v>360</v>
      </c>
      <c r="F4" s="135" t="s">
        <v>361</v>
      </c>
      <c r="G4" s="135" t="s">
        <v>362</v>
      </c>
      <c r="H4" s="89" t="s">
        <v>363</v>
      </c>
      <c r="I4" s="89" t="s">
        <v>363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36</v>
      </c>
      <c r="U4" s="89" t="s">
        <v>37</v>
      </c>
      <c r="V4" s="89"/>
      <c r="W4" s="89"/>
      <c r="X4" s="89"/>
      <c r="Y4" s="89"/>
      <c r="Z4" s="89"/>
    </row>
    <row r="5" customFormat="false" ht="18" hidden="false" customHeight="true" outlineLevel="0" collapsed="false">
      <c r="A5" s="135"/>
      <c r="B5" s="135"/>
      <c r="C5" s="135"/>
      <c r="D5" s="135"/>
      <c r="E5" s="135"/>
      <c r="F5" s="135"/>
      <c r="G5" s="135"/>
      <c r="H5" s="89" t="s">
        <v>364</v>
      </c>
      <c r="I5" s="89" t="s">
        <v>33</v>
      </c>
      <c r="J5" s="89"/>
      <c r="K5" s="89"/>
      <c r="L5" s="89"/>
      <c r="M5" s="89"/>
      <c r="N5" s="89"/>
      <c r="O5" s="89"/>
      <c r="P5" s="89"/>
      <c r="Q5" s="91" t="s">
        <v>365</v>
      </c>
      <c r="R5" s="91"/>
      <c r="S5" s="91"/>
      <c r="T5" s="135" t="s">
        <v>36</v>
      </c>
      <c r="U5" s="89" t="s">
        <v>37</v>
      </c>
      <c r="V5" s="89" t="s">
        <v>38</v>
      </c>
      <c r="W5" s="89" t="s">
        <v>37</v>
      </c>
      <c r="X5" s="89" t="s">
        <v>40</v>
      </c>
      <c r="Y5" s="89" t="s">
        <v>41</v>
      </c>
      <c r="Z5" s="89" t="s">
        <v>42</v>
      </c>
    </row>
    <row r="6" customFormat="fals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6" t="s">
        <v>366</v>
      </c>
      <c r="J6" s="136" t="s">
        <v>367</v>
      </c>
      <c r="K6" s="135" t="s">
        <v>368</v>
      </c>
      <c r="L6" s="135" t="s">
        <v>369</v>
      </c>
      <c r="M6" s="135" t="s">
        <v>370</v>
      </c>
      <c r="N6" s="135" t="s">
        <v>371</v>
      </c>
      <c r="O6" s="135" t="s">
        <v>34</v>
      </c>
      <c r="P6" s="135" t="s">
        <v>35</v>
      </c>
      <c r="Q6" s="135" t="s">
        <v>33</v>
      </c>
      <c r="R6" s="135" t="s">
        <v>34</v>
      </c>
      <c r="S6" s="135" t="s">
        <v>35</v>
      </c>
      <c r="T6" s="135"/>
      <c r="U6" s="135" t="s">
        <v>32</v>
      </c>
      <c r="V6" s="135" t="s">
        <v>38</v>
      </c>
      <c r="W6" s="135" t="s">
        <v>372</v>
      </c>
      <c r="X6" s="135" t="s">
        <v>40</v>
      </c>
      <c r="Y6" s="135" t="s">
        <v>41</v>
      </c>
      <c r="Z6" s="135" t="s">
        <v>42</v>
      </c>
    </row>
    <row r="7" customFormat="false" ht="37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7" t="s">
        <v>32</v>
      </c>
      <c r="J7" s="137" t="s">
        <v>373</v>
      </c>
      <c r="K7" s="135" t="s">
        <v>367</v>
      </c>
      <c r="L7" s="135" t="s">
        <v>369</v>
      </c>
      <c r="M7" s="135" t="s">
        <v>370</v>
      </c>
      <c r="N7" s="135" t="s">
        <v>371</v>
      </c>
      <c r="O7" s="135" t="s">
        <v>371</v>
      </c>
      <c r="P7" s="135" t="s">
        <v>371</v>
      </c>
      <c r="Q7" s="135" t="s">
        <v>369</v>
      </c>
      <c r="R7" s="135" t="s">
        <v>370</v>
      </c>
      <c r="S7" s="135" t="s">
        <v>371</v>
      </c>
      <c r="T7" s="135" t="s">
        <v>36</v>
      </c>
      <c r="U7" s="135" t="s">
        <v>32</v>
      </c>
      <c r="V7" s="135" t="s">
        <v>38</v>
      </c>
      <c r="W7" s="135" t="s">
        <v>372</v>
      </c>
      <c r="X7" s="135" t="s">
        <v>40</v>
      </c>
      <c r="Y7" s="135" t="s">
        <v>41</v>
      </c>
      <c r="Z7" s="135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96" t="n">
        <v>25</v>
      </c>
      <c r="Z8" s="138" t="n">
        <v>26</v>
      </c>
    </row>
    <row r="9" customFormat="false" ht="21" hidden="false" customHeight="true" outlineLevel="1" collapsed="false">
      <c r="A9" s="9" t="s">
        <v>44</v>
      </c>
      <c r="B9" s="139"/>
      <c r="C9" s="139"/>
      <c r="D9" s="139"/>
      <c r="E9" s="139"/>
      <c r="F9" s="139"/>
      <c r="G9" s="139"/>
      <c r="H9" s="10" t="n">
        <v>102.321734</v>
      </c>
      <c r="I9" s="10" t="n">
        <v>102.321734</v>
      </c>
      <c r="J9" s="10"/>
      <c r="K9" s="10"/>
      <c r="L9" s="10"/>
      <c r="M9" s="10"/>
      <c r="N9" s="10" t="n">
        <v>102.321734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4</v>
      </c>
      <c r="B10" s="34" t="s">
        <v>374</v>
      </c>
      <c r="C10" s="9" t="s">
        <v>375</v>
      </c>
      <c r="D10" s="34" t="s">
        <v>89</v>
      </c>
      <c r="E10" s="9" t="s">
        <v>90</v>
      </c>
      <c r="F10" s="34" t="s">
        <v>376</v>
      </c>
      <c r="G10" s="9" t="s">
        <v>377</v>
      </c>
      <c r="H10" s="10" t="n">
        <v>24.828</v>
      </c>
      <c r="I10" s="10" t="n">
        <v>24.828</v>
      </c>
      <c r="J10" s="10"/>
      <c r="K10" s="10"/>
      <c r="L10" s="10"/>
      <c r="M10" s="10"/>
      <c r="N10" s="10" t="n">
        <v>24.82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4</v>
      </c>
      <c r="B11" s="34" t="s">
        <v>374</v>
      </c>
      <c r="C11" s="9" t="s">
        <v>375</v>
      </c>
      <c r="D11" s="34" t="s">
        <v>89</v>
      </c>
      <c r="E11" s="9" t="s">
        <v>90</v>
      </c>
      <c r="F11" s="34" t="s">
        <v>378</v>
      </c>
      <c r="G11" s="9" t="s">
        <v>379</v>
      </c>
      <c r="H11" s="10" t="n">
        <v>4.158</v>
      </c>
      <c r="I11" s="10" t="n">
        <v>4.158</v>
      </c>
      <c r="J11" s="10"/>
      <c r="K11" s="10"/>
      <c r="L11" s="10"/>
      <c r="M11" s="10"/>
      <c r="N11" s="10" t="n">
        <v>4.158</v>
      </c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4</v>
      </c>
      <c r="B12" s="34" t="s">
        <v>374</v>
      </c>
      <c r="C12" s="9" t="s">
        <v>375</v>
      </c>
      <c r="D12" s="34" t="s">
        <v>89</v>
      </c>
      <c r="E12" s="9" t="s">
        <v>90</v>
      </c>
      <c r="F12" s="34" t="s">
        <v>380</v>
      </c>
      <c r="G12" s="9" t="s">
        <v>381</v>
      </c>
      <c r="H12" s="10" t="n">
        <v>8.172</v>
      </c>
      <c r="I12" s="10" t="n">
        <v>8.172</v>
      </c>
      <c r="J12" s="10"/>
      <c r="K12" s="10"/>
      <c r="L12" s="10"/>
      <c r="M12" s="10"/>
      <c r="N12" s="10" t="n">
        <v>8.172</v>
      </c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4</v>
      </c>
      <c r="B13" s="34" t="s">
        <v>374</v>
      </c>
      <c r="C13" s="9" t="s">
        <v>375</v>
      </c>
      <c r="D13" s="34" t="s">
        <v>89</v>
      </c>
      <c r="E13" s="9" t="s">
        <v>90</v>
      </c>
      <c r="F13" s="34" t="s">
        <v>380</v>
      </c>
      <c r="G13" s="9" t="s">
        <v>381</v>
      </c>
      <c r="H13" s="10" t="n">
        <v>4.71</v>
      </c>
      <c r="I13" s="10" t="n">
        <v>4.71</v>
      </c>
      <c r="J13" s="10"/>
      <c r="K13" s="10"/>
      <c r="L13" s="10"/>
      <c r="M13" s="10"/>
      <c r="N13" s="10" t="n">
        <v>4.71</v>
      </c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4</v>
      </c>
      <c r="B14" s="34" t="s">
        <v>382</v>
      </c>
      <c r="C14" s="9" t="s">
        <v>383</v>
      </c>
      <c r="D14" s="34" t="s">
        <v>89</v>
      </c>
      <c r="E14" s="9" t="s">
        <v>90</v>
      </c>
      <c r="F14" s="34" t="s">
        <v>380</v>
      </c>
      <c r="G14" s="9" t="s">
        <v>381</v>
      </c>
      <c r="H14" s="10" t="n">
        <v>5.4</v>
      </c>
      <c r="I14" s="10" t="n">
        <v>5.4</v>
      </c>
      <c r="J14" s="10"/>
      <c r="K14" s="10"/>
      <c r="L14" s="10"/>
      <c r="M14" s="10"/>
      <c r="N14" s="10" t="n">
        <v>5.4</v>
      </c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4</v>
      </c>
      <c r="B15" s="34" t="s">
        <v>374</v>
      </c>
      <c r="C15" s="9" t="s">
        <v>375</v>
      </c>
      <c r="D15" s="34" t="s">
        <v>89</v>
      </c>
      <c r="E15" s="9" t="s">
        <v>90</v>
      </c>
      <c r="F15" s="34" t="s">
        <v>380</v>
      </c>
      <c r="G15" s="9" t="s">
        <v>381</v>
      </c>
      <c r="H15" s="10" t="n">
        <v>2.069</v>
      </c>
      <c r="I15" s="10" t="n">
        <v>2.069</v>
      </c>
      <c r="J15" s="10"/>
      <c r="K15" s="10"/>
      <c r="L15" s="10"/>
      <c r="M15" s="10"/>
      <c r="N15" s="10" t="n">
        <v>2.069</v>
      </c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4</v>
      </c>
      <c r="B16" s="34" t="s">
        <v>374</v>
      </c>
      <c r="C16" s="9" t="s">
        <v>375</v>
      </c>
      <c r="D16" s="34" t="s">
        <v>89</v>
      </c>
      <c r="E16" s="9" t="s">
        <v>90</v>
      </c>
      <c r="F16" s="34" t="s">
        <v>380</v>
      </c>
      <c r="G16" s="9" t="s">
        <v>381</v>
      </c>
      <c r="H16" s="10" t="n">
        <v>8.8812</v>
      </c>
      <c r="I16" s="10" t="n">
        <v>8.8812</v>
      </c>
      <c r="J16" s="10"/>
      <c r="K16" s="10"/>
      <c r="L16" s="10"/>
      <c r="M16" s="10"/>
      <c r="N16" s="10" t="n">
        <v>8.8812</v>
      </c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4</v>
      </c>
      <c r="B17" s="34" t="s">
        <v>384</v>
      </c>
      <c r="C17" s="9" t="s">
        <v>385</v>
      </c>
      <c r="D17" s="34" t="s">
        <v>64</v>
      </c>
      <c r="E17" s="9" t="s">
        <v>65</v>
      </c>
      <c r="F17" s="34" t="s">
        <v>386</v>
      </c>
      <c r="G17" s="9" t="s">
        <v>387</v>
      </c>
      <c r="H17" s="10" t="n">
        <v>8.571072</v>
      </c>
      <c r="I17" s="10" t="n">
        <v>8.571072</v>
      </c>
      <c r="J17" s="10"/>
      <c r="K17" s="10"/>
      <c r="L17" s="10"/>
      <c r="M17" s="10"/>
      <c r="N17" s="10" t="n">
        <v>8.571072</v>
      </c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4</v>
      </c>
      <c r="B18" s="34" t="s">
        <v>384</v>
      </c>
      <c r="C18" s="9" t="s">
        <v>385</v>
      </c>
      <c r="D18" s="34" t="s">
        <v>66</v>
      </c>
      <c r="E18" s="9" t="s">
        <v>67</v>
      </c>
      <c r="F18" s="34" t="s">
        <v>388</v>
      </c>
      <c r="G18" s="9" t="s">
        <v>389</v>
      </c>
      <c r="H18" s="10" t="n">
        <v>12.7</v>
      </c>
      <c r="I18" s="10" t="n">
        <v>12.7</v>
      </c>
      <c r="J18" s="10"/>
      <c r="K18" s="10"/>
      <c r="L18" s="10"/>
      <c r="M18" s="10"/>
      <c r="N18" s="10" t="n">
        <v>12.7</v>
      </c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4</v>
      </c>
      <c r="B19" s="34" t="s">
        <v>384</v>
      </c>
      <c r="C19" s="9" t="s">
        <v>385</v>
      </c>
      <c r="D19" s="34" t="s">
        <v>79</v>
      </c>
      <c r="E19" s="9" t="s">
        <v>80</v>
      </c>
      <c r="F19" s="34" t="s">
        <v>390</v>
      </c>
      <c r="G19" s="9" t="s">
        <v>391</v>
      </c>
      <c r="H19" s="10" t="n">
        <v>3.516352</v>
      </c>
      <c r="I19" s="10" t="n">
        <v>3.516352</v>
      </c>
      <c r="J19" s="10"/>
      <c r="K19" s="10"/>
      <c r="L19" s="10"/>
      <c r="M19" s="10"/>
      <c r="N19" s="10" t="n">
        <v>3.516352</v>
      </c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4</v>
      </c>
      <c r="B20" s="34" t="s">
        <v>384</v>
      </c>
      <c r="C20" s="9" t="s">
        <v>385</v>
      </c>
      <c r="D20" s="34" t="s">
        <v>81</v>
      </c>
      <c r="E20" s="9" t="s">
        <v>82</v>
      </c>
      <c r="F20" s="34" t="s">
        <v>392</v>
      </c>
      <c r="G20" s="9" t="s">
        <v>393</v>
      </c>
      <c r="H20" s="10" t="n">
        <v>0.240846</v>
      </c>
      <c r="I20" s="10" t="n">
        <v>0.240846</v>
      </c>
      <c r="J20" s="10"/>
      <c r="K20" s="10"/>
      <c r="L20" s="10"/>
      <c r="M20" s="10"/>
      <c r="N20" s="10" t="n">
        <v>0.240846</v>
      </c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4</v>
      </c>
      <c r="B21" s="34" t="s">
        <v>384</v>
      </c>
      <c r="C21" s="9" t="s">
        <v>385</v>
      </c>
      <c r="D21" s="34" t="s">
        <v>83</v>
      </c>
      <c r="E21" s="9" t="s">
        <v>84</v>
      </c>
      <c r="F21" s="34" t="s">
        <v>394</v>
      </c>
      <c r="G21" s="9" t="s">
        <v>395</v>
      </c>
      <c r="H21" s="10" t="n">
        <v>0.192677</v>
      </c>
      <c r="I21" s="10" t="n">
        <v>0.192677</v>
      </c>
      <c r="J21" s="10"/>
      <c r="K21" s="10"/>
      <c r="L21" s="10"/>
      <c r="M21" s="10"/>
      <c r="N21" s="10" t="n">
        <v>0.192677</v>
      </c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4</v>
      </c>
      <c r="B22" s="34" t="s">
        <v>384</v>
      </c>
      <c r="C22" s="9" t="s">
        <v>385</v>
      </c>
      <c r="D22" s="34" t="s">
        <v>74</v>
      </c>
      <c r="E22" s="9" t="s">
        <v>73</v>
      </c>
      <c r="F22" s="34" t="s">
        <v>394</v>
      </c>
      <c r="G22" s="9" t="s">
        <v>395</v>
      </c>
      <c r="H22" s="10" t="n">
        <v>0.173796</v>
      </c>
      <c r="I22" s="10" t="n">
        <v>0.173796</v>
      </c>
      <c r="J22" s="10"/>
      <c r="K22" s="10"/>
      <c r="L22" s="10"/>
      <c r="M22" s="10"/>
      <c r="N22" s="10" t="n">
        <v>0.173796</v>
      </c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4</v>
      </c>
      <c r="B23" s="34" t="s">
        <v>396</v>
      </c>
      <c r="C23" s="9" t="s">
        <v>96</v>
      </c>
      <c r="D23" s="34" t="s">
        <v>95</v>
      </c>
      <c r="E23" s="9" t="s">
        <v>96</v>
      </c>
      <c r="F23" s="34" t="s">
        <v>397</v>
      </c>
      <c r="G23" s="9" t="s">
        <v>96</v>
      </c>
      <c r="H23" s="10" t="n">
        <v>6.860304</v>
      </c>
      <c r="I23" s="10" t="n">
        <v>6.860304</v>
      </c>
      <c r="J23" s="10"/>
      <c r="K23" s="10"/>
      <c r="L23" s="10"/>
      <c r="M23" s="10"/>
      <c r="N23" s="10" t="n">
        <v>6.860304</v>
      </c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4</v>
      </c>
      <c r="B24" s="34" t="s">
        <v>398</v>
      </c>
      <c r="C24" s="9" t="s">
        <v>399</v>
      </c>
      <c r="D24" s="34" t="s">
        <v>62</v>
      </c>
      <c r="E24" s="9" t="s">
        <v>63</v>
      </c>
      <c r="F24" s="34" t="s">
        <v>400</v>
      </c>
      <c r="G24" s="9" t="s">
        <v>401</v>
      </c>
      <c r="H24" s="10" t="n">
        <v>0.06</v>
      </c>
      <c r="I24" s="10" t="n">
        <v>0.06</v>
      </c>
      <c r="J24" s="10"/>
      <c r="K24" s="10"/>
      <c r="L24" s="10"/>
      <c r="M24" s="10"/>
      <c r="N24" s="10" t="n">
        <v>0.06</v>
      </c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4</v>
      </c>
      <c r="B25" s="34" t="s">
        <v>398</v>
      </c>
      <c r="C25" s="9" t="s">
        <v>399</v>
      </c>
      <c r="D25" s="34" t="s">
        <v>89</v>
      </c>
      <c r="E25" s="9" t="s">
        <v>90</v>
      </c>
      <c r="F25" s="34" t="s">
        <v>400</v>
      </c>
      <c r="G25" s="9" t="s">
        <v>401</v>
      </c>
      <c r="H25" s="10" t="n">
        <v>1</v>
      </c>
      <c r="I25" s="10" t="n">
        <v>1</v>
      </c>
      <c r="J25" s="10"/>
      <c r="K25" s="10"/>
      <c r="L25" s="10"/>
      <c r="M25" s="10"/>
      <c r="N25" s="10" t="n">
        <v>1</v>
      </c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4</v>
      </c>
      <c r="B26" s="34" t="s">
        <v>398</v>
      </c>
      <c r="C26" s="9" t="s">
        <v>399</v>
      </c>
      <c r="D26" s="34" t="s">
        <v>89</v>
      </c>
      <c r="E26" s="9" t="s">
        <v>90</v>
      </c>
      <c r="F26" s="34" t="s">
        <v>402</v>
      </c>
      <c r="G26" s="9" t="s">
        <v>403</v>
      </c>
      <c r="H26" s="10" t="n">
        <v>0.35</v>
      </c>
      <c r="I26" s="10" t="n">
        <v>0.35</v>
      </c>
      <c r="J26" s="10"/>
      <c r="K26" s="10"/>
      <c r="L26" s="10"/>
      <c r="M26" s="10"/>
      <c r="N26" s="10" t="n">
        <v>0.35</v>
      </c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4</v>
      </c>
      <c r="B27" s="34" t="s">
        <v>404</v>
      </c>
      <c r="C27" s="9" t="s">
        <v>405</v>
      </c>
      <c r="D27" s="34" t="s">
        <v>89</v>
      </c>
      <c r="E27" s="9" t="s">
        <v>90</v>
      </c>
      <c r="F27" s="34" t="s">
        <v>406</v>
      </c>
      <c r="G27" s="9" t="s">
        <v>405</v>
      </c>
      <c r="H27" s="10" t="n">
        <v>0.57803</v>
      </c>
      <c r="I27" s="10" t="n">
        <v>0.57803</v>
      </c>
      <c r="J27" s="10"/>
      <c r="K27" s="10"/>
      <c r="L27" s="10"/>
      <c r="M27" s="10"/>
      <c r="N27" s="10" t="n">
        <v>0.57803</v>
      </c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4</v>
      </c>
      <c r="B28" s="34"/>
      <c r="C28" s="34"/>
      <c r="D28" s="34" t="s">
        <v>62</v>
      </c>
      <c r="E28" s="9" t="s">
        <v>63</v>
      </c>
      <c r="F28" s="34" t="s">
        <v>407</v>
      </c>
      <c r="G28" s="9" t="s">
        <v>408</v>
      </c>
      <c r="H28" s="10" t="n">
        <v>2.98128</v>
      </c>
      <c r="I28" s="10" t="n">
        <v>2.98128</v>
      </c>
      <c r="J28" s="10"/>
      <c r="K28" s="10"/>
      <c r="L28" s="10"/>
      <c r="M28" s="10"/>
      <c r="N28" s="10" t="n">
        <v>2.98128</v>
      </c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1" collapsed="false">
      <c r="A29" s="55" t="s">
        <v>44</v>
      </c>
      <c r="B29" s="34" t="s">
        <v>409</v>
      </c>
      <c r="C29" s="9" t="s">
        <v>267</v>
      </c>
      <c r="D29" s="34" t="s">
        <v>62</v>
      </c>
      <c r="E29" s="9" t="s">
        <v>63</v>
      </c>
      <c r="F29" s="34" t="s">
        <v>407</v>
      </c>
      <c r="G29" s="9" t="s">
        <v>408</v>
      </c>
      <c r="H29" s="10" t="n">
        <v>5.76</v>
      </c>
      <c r="I29" s="10" t="n">
        <v>5.76</v>
      </c>
      <c r="J29" s="10"/>
      <c r="K29" s="10"/>
      <c r="L29" s="10"/>
      <c r="M29" s="10"/>
      <c r="N29" s="10" t="n">
        <v>5.76</v>
      </c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0" collapsed="false">
      <c r="A30" s="55" t="s">
        <v>44</v>
      </c>
      <c r="B30" s="34" t="s">
        <v>384</v>
      </c>
      <c r="C30" s="9" t="s">
        <v>385</v>
      </c>
      <c r="D30" s="34" t="s">
        <v>81</v>
      </c>
      <c r="E30" s="9" t="s">
        <v>82</v>
      </c>
      <c r="F30" s="34" t="s">
        <v>392</v>
      </c>
      <c r="G30" s="9" t="s">
        <v>393</v>
      </c>
      <c r="H30" s="10" t="n">
        <v>1.119177</v>
      </c>
      <c r="I30" s="10" t="n">
        <v>1.119177</v>
      </c>
      <c r="J30" s="10"/>
      <c r="K30" s="10"/>
      <c r="L30" s="10"/>
      <c r="M30" s="10"/>
      <c r="N30" s="10" t="n">
        <v>1.119177</v>
      </c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7.25" hidden="false" customHeight="true" outlineLevel="0" collapsed="false">
      <c r="A31" s="140" t="s">
        <v>97</v>
      </c>
      <c r="B31" s="140"/>
      <c r="C31" s="140"/>
      <c r="D31" s="140"/>
      <c r="E31" s="140"/>
      <c r="F31" s="140"/>
      <c r="G31" s="140"/>
      <c r="H31" s="10" t="n">
        <v>102.321734</v>
      </c>
      <c r="I31" s="10" t="n">
        <v>102.321734</v>
      </c>
      <c r="J31" s="10"/>
      <c r="K31" s="10"/>
      <c r="L31" s="10"/>
      <c r="M31" s="10"/>
      <c r="N31" s="10" t="n">
        <v>102.321734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6"/>
    <col collapsed="false" customWidth="true" hidden="false" outlineLevel="0" max="3" min="3" style="1" width="32.86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0" min="9" style="1" width="10.74"/>
    <col collapsed="false" customWidth="true" hidden="false" outlineLevel="0" max="11" min="11" style="1" width="10.99"/>
    <col collapsed="false" customWidth="true" hidden="false" outlineLevel="0" max="14" min="12" style="1" width="12.25"/>
    <col collapsed="false" customWidth="true" hidden="false" outlineLevel="0" max="15" min="15" style="1" width="12.75"/>
    <col collapsed="false" customWidth="true" hidden="false" outlineLevel="0" max="17" min="16" style="1" width="11.12"/>
    <col collapsed="false" customWidth="true" hidden="false" outlineLevel="0" max="19" min="19" style="1" width="10.25"/>
    <col collapsed="false" customWidth="true" hidden="false" outlineLevel="0" max="21" min="20" style="1" width="11.87"/>
    <col collapsed="false" customWidth="true" hidden="false" outlineLevel="0" max="22" min="22" style="1" width="11.75"/>
    <col collapsed="false" customWidth="true" hidden="false" outlineLevel="0" max="23" min="23" style="1" width="10.25"/>
  </cols>
  <sheetData>
    <row r="1" customFormat="false" ht="13.5" hidden="false" customHeight="true" outlineLevel="0" collapsed="false">
      <c r="B1" s="141"/>
      <c r="E1" s="142"/>
      <c r="F1" s="142"/>
      <c r="G1" s="142"/>
      <c r="H1" s="142"/>
      <c r="U1" s="141"/>
      <c r="W1" s="143" t="s">
        <v>410</v>
      </c>
    </row>
    <row r="2" customFormat="false" ht="27.75" hidden="false" customHeight="true" outlineLevel="0" collapsed="false">
      <c r="A2" s="37" t="s">
        <v>4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85" t="str">
        <f aca="false">"单位名称："&amp;"曲靖市麒麟区动物疫病预防控制中心"</f>
        <v>单位名称：曲靖市麒麟区动物疫病预防控制中心</v>
      </c>
      <c r="B3" s="85"/>
      <c r="C3" s="85"/>
      <c r="D3" s="85"/>
      <c r="E3" s="85"/>
      <c r="F3" s="85"/>
      <c r="G3" s="85"/>
      <c r="H3" s="85"/>
      <c r="U3" s="141"/>
      <c r="W3" s="87" t="s">
        <v>2</v>
      </c>
    </row>
    <row r="4" customFormat="false" ht="21.75" hidden="false" customHeight="true" outlineLevel="0" collapsed="false">
      <c r="A4" s="144" t="s">
        <v>412</v>
      </c>
      <c r="B4" s="124" t="s">
        <v>357</v>
      </c>
      <c r="C4" s="144" t="s">
        <v>358</v>
      </c>
      <c r="D4" s="144" t="s">
        <v>356</v>
      </c>
      <c r="E4" s="124" t="s">
        <v>359</v>
      </c>
      <c r="F4" s="124" t="s">
        <v>360</v>
      </c>
      <c r="G4" s="124" t="s">
        <v>413</v>
      </c>
      <c r="H4" s="124" t="s">
        <v>414</v>
      </c>
      <c r="I4" s="91" t="s">
        <v>30</v>
      </c>
      <c r="J4" s="91" t="s">
        <v>415</v>
      </c>
      <c r="K4" s="91"/>
      <c r="L4" s="91"/>
      <c r="M4" s="91"/>
      <c r="N4" s="91" t="s">
        <v>365</v>
      </c>
      <c r="O4" s="91"/>
      <c r="P4" s="91"/>
      <c r="Q4" s="124" t="s">
        <v>36</v>
      </c>
      <c r="R4" s="91" t="s">
        <v>37</v>
      </c>
      <c r="S4" s="91"/>
      <c r="T4" s="91"/>
      <c r="U4" s="91"/>
      <c r="V4" s="91"/>
      <c r="W4" s="91"/>
    </row>
    <row r="5" customFormat="false" ht="21.75" hidden="false" customHeight="true" outlineLevel="0" collapsed="false">
      <c r="A5" s="144"/>
      <c r="B5" s="124"/>
      <c r="C5" s="144"/>
      <c r="D5" s="144"/>
      <c r="E5" s="124"/>
      <c r="F5" s="124"/>
      <c r="G5" s="124"/>
      <c r="H5" s="124"/>
      <c r="I5" s="91"/>
      <c r="J5" s="145" t="s">
        <v>33</v>
      </c>
      <c r="K5" s="145"/>
      <c r="L5" s="124" t="s">
        <v>34</v>
      </c>
      <c r="M5" s="124" t="s">
        <v>35</v>
      </c>
      <c r="N5" s="124" t="s">
        <v>33</v>
      </c>
      <c r="O5" s="124" t="s">
        <v>34</v>
      </c>
      <c r="P5" s="124" t="s">
        <v>35</v>
      </c>
      <c r="Q5" s="124"/>
      <c r="R5" s="124" t="s">
        <v>32</v>
      </c>
      <c r="S5" s="124" t="s">
        <v>38</v>
      </c>
      <c r="T5" s="124" t="s">
        <v>372</v>
      </c>
      <c r="U5" s="124" t="s">
        <v>40</v>
      </c>
      <c r="V5" s="124" t="s">
        <v>41</v>
      </c>
      <c r="W5" s="124" t="s">
        <v>42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32</v>
      </c>
      <c r="K6" s="145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39.75" hidden="false" customHeight="true" outlineLevel="0" collapsed="false">
      <c r="A7" s="144"/>
      <c r="B7" s="124"/>
      <c r="C7" s="144"/>
      <c r="D7" s="144"/>
      <c r="E7" s="124"/>
      <c r="F7" s="124"/>
      <c r="G7" s="124"/>
      <c r="H7" s="124"/>
      <c r="I7" s="91"/>
      <c r="J7" s="146" t="s">
        <v>32</v>
      </c>
      <c r="K7" s="146" t="s">
        <v>416</v>
      </c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47"/>
      <c r="B9" s="147"/>
      <c r="C9" s="9" t="s">
        <v>417</v>
      </c>
      <c r="D9" s="147"/>
      <c r="E9" s="147"/>
      <c r="F9" s="147"/>
      <c r="G9" s="147"/>
      <c r="H9" s="147"/>
      <c r="I9" s="10" t="n">
        <v>2.4</v>
      </c>
      <c r="J9" s="10" t="n">
        <v>2.4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3.25" hidden="false" customHeight="true" outlineLevel="0" collapsed="false">
      <c r="A10" s="9" t="s">
        <v>418</v>
      </c>
      <c r="B10" s="34" t="s">
        <v>419</v>
      </c>
      <c r="C10" s="9" t="s">
        <v>417</v>
      </c>
      <c r="D10" s="9" t="s">
        <v>44</v>
      </c>
      <c r="E10" s="34" t="s">
        <v>70</v>
      </c>
      <c r="F10" s="9" t="s">
        <v>71</v>
      </c>
      <c r="G10" s="34" t="s">
        <v>420</v>
      </c>
      <c r="H10" s="9" t="s">
        <v>421</v>
      </c>
      <c r="I10" s="10" t="n">
        <v>2.4</v>
      </c>
      <c r="J10" s="10" t="n">
        <v>2.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148" t="s">
        <v>97</v>
      </c>
      <c r="B11" s="148"/>
      <c r="C11" s="148"/>
      <c r="D11" s="148"/>
      <c r="E11" s="148"/>
      <c r="F11" s="148"/>
      <c r="G11" s="148"/>
      <c r="H11" s="148"/>
      <c r="I11" s="10" t="n">
        <v>2.4</v>
      </c>
      <c r="J11" s="10" t="n">
        <v>2.4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01:47Z</dcterms:created>
  <dc:creator/>
  <dc:description/>
  <dc:language>en-US</dc:language>
  <cp:lastModifiedBy>紫沐</cp:lastModifiedBy>
  <dcterms:modified xsi:type="dcterms:W3CDTF">2024-07-24T0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594166A6642B5B3D586A99E9B608C_13</vt:lpwstr>
  </property>
  <property fmtid="{D5CDD505-2E9C-101B-9397-08002B2CF9AE}" pid="3" name="KSOProductBuildVer">
    <vt:lpwstr>2052-12.1.0.17147</vt:lpwstr>
  </property>
</Properties>
</file>