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级下达）05-2'!$A:$A,'项目支出绩效目标表（本级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'部门政府采购预算表08-1'!$A:$A,'部门政府采购预算表08-1'!$1:$1</definedName>
    <definedName function="false" hidden="false" localSheetId="14" name="Print_Titles" vbProcedure="false">'政府购买服务预算表08-2'!$A:$A,'政府购买服务预算表08-2'!$1:$1</definedName>
    <definedName function="false" hidden="false" localSheetId="15" name="Print_Titles" vbProcedure="false">'市对下转移支付预算表09-1'!$A:$A,'市对下转移支付预算表09-1'!$1:$1</definedName>
    <definedName function="false" hidden="false" localSheetId="16" name="Print_Titles" vbProcedure="false">'市对下转移支付绩效目标表09-2'!$A:$A,'市对下转移支付绩效目标表09-2'!$1:$1</definedName>
    <definedName function="false" hidden="false" localSheetId="17" name="Print_Titles" vbProcedure="false">新增资产配置表10!$A:$A,新增资产配置表10!$1:$1</definedName>
    <definedName function="false" hidden="false" localSheetId="18" name="Print_Titles" vbProcedure="false">上级补助项目支出预算表11!$A:$A,上级补助项目支出预算表11!$1:$1</definedName>
    <definedName function="false" hidden="false" localSheetId="19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5</t>
  </si>
  <si>
    <t xml:space="preserve">曲靖市麒麟区卫生健康局监督执法大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t xml:space="preserve">财政拨款收支预算总表</t>
  </si>
  <si>
    <t xml:space="preserve">单位名称：曲靖市麒麟区卫生健康局监督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191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386171</t>
  </si>
  <si>
    <t xml:space="preserve">公务员基础绩效奖</t>
  </si>
  <si>
    <t xml:space="preserve">53030221000000000191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1920</t>
  </si>
  <si>
    <t xml:space="preserve">30113</t>
  </si>
  <si>
    <t xml:space="preserve">530302231100001290142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0302210000000001924</t>
  </si>
  <si>
    <t xml:space="preserve">工会经费</t>
  </si>
  <si>
    <t xml:space="preserve">30228</t>
  </si>
  <si>
    <t xml:space="preserve">530302210000000001923</t>
  </si>
  <si>
    <t xml:space="preserve">公车购置及运维费</t>
  </si>
  <si>
    <t xml:space="preserve">30231</t>
  </si>
  <si>
    <t xml:space="preserve">公务用车运行维护费</t>
  </si>
  <si>
    <t xml:space="preserve">530302221100000649938</t>
  </si>
  <si>
    <t xml:space="preserve">行政人员公务交通补贴</t>
  </si>
  <si>
    <t xml:space="preserve">30239</t>
  </si>
  <si>
    <t xml:space="preserve">其他交通费用</t>
  </si>
  <si>
    <t xml:space="preserve">530302210000000001921</t>
  </si>
  <si>
    <t xml:space="preserve">30302</t>
  </si>
  <si>
    <t xml:space="preserve">退休费</t>
  </si>
  <si>
    <t xml:space="preserve">530302241100002431875</t>
  </si>
  <si>
    <t xml:space="preserve">其他人员支出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基本公共卫生经费</t>
    </r>
  </si>
  <si>
    <t xml:space="preserve">民生类</t>
  </si>
  <si>
    <t xml:space="preserve">530302241100002434682</t>
  </si>
  <si>
    <t xml:space="preserve">30216</t>
  </si>
  <si>
    <t xml:space="preserve">培训费</t>
  </si>
  <si>
    <t xml:space="preserve">专项补助工作经费</t>
  </si>
  <si>
    <t xml:space="preserve">专项业务类</t>
  </si>
  <si>
    <t xml:space="preserve">53030224110000246121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公众的健康安全，加强公共场所卫生管理工作，做好双随机项目抽查工作，保证麒麟区卫生监督执法工作有序开展，逐步提升卫生营商环境，长效巩固创卫成果等。</t>
  </si>
  <si>
    <t xml:space="preserve">产出指标</t>
  </si>
  <si>
    <t xml:space="preserve">质量指标</t>
  </si>
  <si>
    <t xml:space="preserve">卫生监督检查覆盖率</t>
  </si>
  <si>
    <t xml:space="preserve">&gt;=</t>
  </si>
  <si>
    <t xml:space="preserve">95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卫生监督检查结果公开率</t>
  </si>
  <si>
    <t xml:space="preserve">反映相关检查核查结果依法公开情况。
检查结果公开率</t>
  </si>
  <si>
    <t xml:space="preserve">满意度指标</t>
  </si>
  <si>
    <t xml:space="preserve">服务对象满意度指标</t>
  </si>
  <si>
    <t xml:space="preserve">检查案件被投诉数量</t>
  </si>
  <si>
    <t xml:space="preserve">&lt;=</t>
  </si>
  <si>
    <t xml:space="preserve">反映服务对象对检查核查工作的整体满意情况。</t>
  </si>
  <si>
    <t xml:space="preserve">保证卫生监督工作经费，卫生监督执法工作的有序开展。</t>
  </si>
  <si>
    <t xml:space="preserve">检查（核查）覆盖率</t>
  </si>
  <si>
    <t xml:space="preserve">检查（核查）结果公开率</t>
  </si>
  <si>
    <t xml:space="preserve">检查（核查）被投诉次数</t>
  </si>
  <si>
    <t xml:space="preserve">做好麒麟区卫生监督工作，提升卫生监督覆盖率。保证好协管员工资发放。做好本部门人员、公用经费保障，按规定落实干部职工各项待遇，支持部门正常履职。</t>
  </si>
  <si>
    <t xml:space="preserve">数量指标</t>
  </si>
  <si>
    <t xml:space="preserve">实际发放协管员工资人数</t>
  </si>
  <si>
    <t xml:space="preserve">反映参与检查核查的工作人数。</t>
  </si>
  <si>
    <t xml:space="preserve">部门运转</t>
  </si>
  <si>
    <t xml:space="preserve">=</t>
  </si>
  <si>
    <t xml:space="preserve">正常运转</t>
  </si>
  <si>
    <t xml:space="preserve">定性指标</t>
  </si>
  <si>
    <t xml:space="preserve">全年单位运转情况。</t>
  </si>
  <si>
    <t xml:space="preserve">协管员满意度</t>
  </si>
  <si>
    <t xml:space="preserve">满意</t>
  </si>
  <si>
    <t xml:space="preserve">反映协管员对单位的整体满意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卫生健康局监督执法大队无另文下达的项目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t xml:space="preserve">说明：曲靖市麒麟区卫生健康局监督执法大队无政府性基金预算支出，故此表为空。</t>
  </si>
  <si>
    <t xml:space="preserve">国有资本经营预算支出预算表</t>
  </si>
  <si>
    <t xml:space="preserve">本年国有资本经营预算支出</t>
  </si>
  <si>
    <t xml:space="preserve">说明：曲靖市麒麟区卫生健康局监督执法大队无国有资本经营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运行用车维修保养及油费</t>
  </si>
  <si>
    <t xml:space="preserve">车辆维修和保养服务</t>
  </si>
  <si>
    <t xml:space="preserve">万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t xml:space="preserve">说明：曲靖市麒麟区卫生健康局监督执法大队无政府购买服务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麒麟区卫生健康局监督执法大队无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卫生健康局监督执法大队无区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卫生健康局监督执法大队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卫生健康局监督执法大队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2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2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4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3" xfId="48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55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3" xfId="49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4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3" xfId="5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6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4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4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457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45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3" xfId="4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9" fillId="0" borderId="0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1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30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3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3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7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385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4" fillId="0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7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3" xfId="5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3" xfId="1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6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4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1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0" xfId="19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4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4" fillId="0" borderId="11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1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9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2" xfId="2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4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3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7" xfId="3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1" xfId="3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6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8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2" fillId="0" borderId="0" xfId="38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5" fontId="8" fillId="0" borderId="0" xfId="37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2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3" xfId="2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3" xfId="3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4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5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6" fillId="0" borderId="0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53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常规 5" xfId="317"/>
    <cellStyle name="政府性基金预算支出预算表06 __b-1-0" xfId="318"/>
    <cellStyle name="政府性基金预算支出预算表06 __b-10-0" xfId="319"/>
    <cellStyle name="政府性基金预算支出预算表06 __b-11-0" xfId="320"/>
    <cellStyle name="政府性基金预算支出预算表06 __b-12-0" xfId="321"/>
    <cellStyle name="政府性基金预算支出预算表06 __b-13-0" xfId="322"/>
    <cellStyle name="政府性基金预算支出预算表06 __b-14-0" xfId="323"/>
    <cellStyle name="政府性基金预算支出预算表06 __b-15-0" xfId="324"/>
    <cellStyle name="政府性基金预算支出预算表06 __b-16-0" xfId="325"/>
    <cellStyle name="政府性基金预算支出预算表06 __b-17-0" xfId="326"/>
    <cellStyle name="政府性基金预算支出预算表06 __b-18-0" xfId="327"/>
    <cellStyle name="政府性基金预算支出预算表06 __b-19-0" xfId="328"/>
    <cellStyle name="政府性基金预算支出预算表06 __b-2-0" xfId="329"/>
    <cellStyle name="政府性基金预算支出预算表06 __b-20-0" xfId="330"/>
    <cellStyle name="政府性基金预算支出预算表06 __b-21-0" xfId="331"/>
    <cellStyle name="政府性基金预算支出预算表06 __b-22-0" xfId="332"/>
    <cellStyle name="政府性基金预算支出预算表06 __b-23-0" xfId="333"/>
    <cellStyle name="政府性基金预算支出预算表06 __b-24-0" xfId="334"/>
    <cellStyle name="政府性基金预算支出预算表06 __b-25-0" xfId="335"/>
    <cellStyle name="政府性基金预算支出预算表06 __b-26-0" xfId="336"/>
    <cellStyle name="政府性基金预算支出预算表06 __b-27-0" xfId="337"/>
    <cellStyle name="政府性基金预算支出预算表06 __b-28-0" xfId="338"/>
    <cellStyle name="政府性基金预算支出预算表06 __b-29-0" xfId="339"/>
    <cellStyle name="政府性基金预算支出预算表06 __b-3-0" xfId="340"/>
    <cellStyle name="政府性基金预算支出预算表06 __b-30-0" xfId="341"/>
    <cellStyle name="政府性基金预算支出预算表06 __b-4-0" xfId="342"/>
    <cellStyle name="政府性基金预算支出预算表06 __b-5-0" xfId="343"/>
    <cellStyle name="政府性基金预算支出预算表06 __b-6-0" xfId="344"/>
    <cellStyle name="政府性基金预算支出预算表06 __b-7-0" xfId="345"/>
    <cellStyle name="政府性基金预算支出预算表06 __b-8-0" xfId="346"/>
    <cellStyle name="政府性基金预算支出预算表06 __b-9-0" xfId="347"/>
    <cellStyle name="政府购买服务预算表09 __b-1-0" xfId="348"/>
    <cellStyle name="政府购买服务预算表09 __b-10-0" xfId="349"/>
    <cellStyle name="政府购买服务预算表09 __b-11-0" xfId="350"/>
    <cellStyle name="政府购买服务预算表09 __b-12-0" xfId="351"/>
    <cellStyle name="政府购买服务预算表09 __b-13-0" xfId="352"/>
    <cellStyle name="政府购买服务预算表09 __b-14-0" xfId="353"/>
    <cellStyle name="政府购买服务预算表09 __b-15-0" xfId="354"/>
    <cellStyle name="政府购买服务预算表09 __b-16-0" xfId="355"/>
    <cellStyle name="政府购买服务预算表09 __b-17-0" xfId="356"/>
    <cellStyle name="政府购买服务预算表09 __b-18-0" xfId="357"/>
    <cellStyle name="政府购买服务预算表09 __b-19-0" xfId="358"/>
    <cellStyle name="政府购买服务预算表09 __b-2-0" xfId="359"/>
    <cellStyle name="政府购买服务预算表09 __b-20-0" xfId="360"/>
    <cellStyle name="政府购买服务预算表09 __b-21-0" xfId="361"/>
    <cellStyle name="政府购买服务预算表09 __b-22-0" xfId="362"/>
    <cellStyle name="政府购买服务预算表09 __b-23-0" xfId="363"/>
    <cellStyle name="政府购买服务预算表09 __b-24-0" xfId="364"/>
    <cellStyle name="政府购买服务预算表09 __b-25-0" xfId="365"/>
    <cellStyle name="政府购买服务预算表09 __b-26-0" xfId="366"/>
    <cellStyle name="政府购买服务预算表09 __b-27-0" xfId="367"/>
    <cellStyle name="政府购买服务预算表09 __b-28-0" xfId="368"/>
    <cellStyle name="政府购买服务预算表09 __b-29-0" xfId="369"/>
    <cellStyle name="政府购买服务预算表09 __b-3-0" xfId="370"/>
    <cellStyle name="政府购买服务预算表09 __b-30-0" xfId="371"/>
    <cellStyle name="政府购买服务预算表09 __b-31-0" xfId="372"/>
    <cellStyle name="政府购买服务预算表09 __b-32-0" xfId="373"/>
    <cellStyle name="政府购买服务预算表09 __b-33-0" xfId="374"/>
    <cellStyle name="政府购买服务预算表09 __b-34-0" xfId="375"/>
    <cellStyle name="政府购买服务预算表09 __b-35-0" xfId="376"/>
    <cellStyle name="政府购买服务预算表09 __b-36-0" xfId="377"/>
    <cellStyle name="政府购买服务预算表09 __b-37-0" xfId="378"/>
    <cellStyle name="政府购买服务预算表09 __b-38-0" xfId="379"/>
    <cellStyle name="政府购买服务预算表09 __b-39-0" xfId="380"/>
    <cellStyle name="政府购买服务预算表09 __b-4-0" xfId="381"/>
    <cellStyle name="政府购买服务预算表09 __b-40-0" xfId="382"/>
    <cellStyle name="政府购买服务预算表09 __b-41-0" xfId="383"/>
    <cellStyle name="政府购买服务预算表09 __b-42-0" xfId="384"/>
    <cellStyle name="政府购买服务预算表09 __b-43-0" xfId="385"/>
    <cellStyle name="政府购买服务预算表09 __b-44-0" xfId="386"/>
    <cellStyle name="政府购买服务预算表09 __b-45-0" xfId="387"/>
    <cellStyle name="政府购买服务预算表09 __b-5-0" xfId="388"/>
    <cellStyle name="政府购买服务预算表09 __b-6-0" xfId="389"/>
    <cellStyle name="政府购买服务预算表09 __b-7-0" xfId="390"/>
    <cellStyle name="政府购买服务预算表09 __b-8-0" xfId="391"/>
    <cellStyle name="政府购买服务预算表09 __b-9-0" xfId="392"/>
    <cellStyle name="新增资产配置表11 __b-1-0" xfId="393"/>
    <cellStyle name="新增资产配置表11 __b-10-0" xfId="394"/>
    <cellStyle name="新增资产配置表11 __b-11-0" xfId="395"/>
    <cellStyle name="新增资产配置表11 __b-12-0" xfId="396"/>
    <cellStyle name="新增资产配置表11 __b-13-0" xfId="397"/>
    <cellStyle name="新增资产配置表11 __b-14-0" xfId="398"/>
    <cellStyle name="新增资产配置表11 __b-15-0" xfId="399"/>
    <cellStyle name="新增资产配置表11 __b-16-0" xfId="400"/>
    <cellStyle name="新增资产配置表11 __b-17-0" xfId="401"/>
    <cellStyle name="新增资产配置表11 __b-18-0" xfId="402"/>
    <cellStyle name="新增资产配置表11 __b-19-0" xfId="403"/>
    <cellStyle name="新增资产配置表11 __b-2-0" xfId="404"/>
    <cellStyle name="新增资产配置表11 __b-20-0" xfId="405"/>
    <cellStyle name="新增资产配置表11 __b-3-0" xfId="406"/>
    <cellStyle name="新增资产配置表11 __b-4-0" xfId="407"/>
    <cellStyle name="新增资产配置表11 __b-5-0" xfId="408"/>
    <cellStyle name="新增资产配置表11 __b-6-0" xfId="409"/>
    <cellStyle name="新增资产配置表11 __b-7-0" xfId="410"/>
    <cellStyle name="新增资产配置表11 __b-8-0" xfId="411"/>
    <cellStyle name="新增资产配置表11 __b-9-0" xfId="412"/>
    <cellStyle name="财政拨款收支预算总表02-1 __b-1-0" xfId="413"/>
    <cellStyle name="财政拨款收支预算总表02-1 __b-10-0" xfId="414"/>
    <cellStyle name="财政拨款收支预算总表02-1 __b-11-0" xfId="415"/>
    <cellStyle name="财政拨款收支预算总表02-1 __b-12-0" xfId="416"/>
    <cellStyle name="财政拨款收支预算总表02-1 __b-13-0" xfId="417"/>
    <cellStyle name="财政拨款收支预算总表02-1 __b-14-0" xfId="418"/>
    <cellStyle name="财政拨款收支预算总表02-1 __b-15-0" xfId="419"/>
    <cellStyle name="财政拨款收支预算总表02-1 __b-16-0" xfId="420"/>
    <cellStyle name="财政拨款收支预算总表02-1 __b-17-0" xfId="421"/>
    <cellStyle name="财政拨款收支预算总表02-1 __b-18-0" xfId="422"/>
    <cellStyle name="财政拨款收支预算总表02-1 __b-19-0" xfId="423"/>
    <cellStyle name="财政拨款收支预算总表02-1 __b-2-0" xfId="424"/>
    <cellStyle name="财政拨款收支预算总表02-1 __b-20-0" xfId="425"/>
    <cellStyle name="财政拨款收支预算总表02-1 __b-21-0" xfId="426"/>
    <cellStyle name="财政拨款收支预算总表02-1 __b-22-0" xfId="427"/>
    <cellStyle name="财政拨款收支预算总表02-1 __b-23-0" xfId="428"/>
    <cellStyle name="财政拨款收支预算总表02-1 __b-24-0" xfId="429"/>
    <cellStyle name="财政拨款收支预算总表02-1 __b-3-0" xfId="430"/>
    <cellStyle name="财政拨款收支预算总表02-1 __b-4-0" xfId="431"/>
    <cellStyle name="财政拨款收支预算总表02-1 __b-5-0" xfId="432"/>
    <cellStyle name="财政拨款收支预算总表02-1 __b-6-0" xfId="433"/>
    <cellStyle name="财政拨款收支预算总表02-1 __b-7-0" xfId="434"/>
    <cellStyle name="财政拨款收支预算总表02-1 __b-8-0" xfId="435"/>
    <cellStyle name="财政拨款收支预算总表02-1 __b-9-0" xfId="436"/>
    <cellStyle name="部门支出预算表01-03 __b-1-0" xfId="437"/>
    <cellStyle name="部门支出预算表01-03 __b-10-0" xfId="438"/>
    <cellStyle name="部门支出预算表01-03 __b-11-0" xfId="439"/>
    <cellStyle name="部门支出预算表01-03 __b-12-0" xfId="440"/>
    <cellStyle name="部门支出预算表01-03 __b-13-0" xfId="441"/>
    <cellStyle name="部门支出预算表01-03 __b-14-0" xfId="442"/>
    <cellStyle name="部门支出预算表01-03 __b-15-0" xfId="443"/>
    <cellStyle name="部门支出预算表01-03 __b-16-0" xfId="444"/>
    <cellStyle name="部门支出预算表01-03 __b-17-0" xfId="445"/>
    <cellStyle name="部门支出预算表01-03 __b-18-0" xfId="446"/>
    <cellStyle name="部门支出预算表01-03 __b-19-0" xfId="447"/>
    <cellStyle name="部门支出预算表01-03 __b-2-0" xfId="448"/>
    <cellStyle name="部门支出预算表01-03 __b-20-0" xfId="449"/>
    <cellStyle name="部门支出预算表01-03 __b-21-0" xfId="450"/>
    <cellStyle name="部门支出预算表01-03 __b-22-0" xfId="451"/>
    <cellStyle name="部门支出预算表01-03 __b-23-0" xfId="452"/>
    <cellStyle name="部门支出预算表01-03 __b-24-0" xfId="453"/>
    <cellStyle name="部门支出预算表01-03 __b-25-0" xfId="454"/>
    <cellStyle name="部门支出预算表01-03 __b-26-0" xfId="455"/>
    <cellStyle name="部门支出预算表01-03 __b-27-0" xfId="456"/>
    <cellStyle name="部门支出预算表01-03 __b-28-0" xfId="457"/>
    <cellStyle name="部门支出预算表01-03 __b-29-0" xfId="458"/>
    <cellStyle name="部门支出预算表01-03 __b-3-0" xfId="459"/>
    <cellStyle name="部门支出预算表01-03 __b-30-0" xfId="460"/>
    <cellStyle name="部门支出预算表01-03 __b-31-0" xfId="461"/>
    <cellStyle name="部门支出预算表01-03 __b-32-0" xfId="462"/>
    <cellStyle name="部门支出预算表01-03 __b-4-0" xfId="463"/>
    <cellStyle name="部门支出预算表01-03 __b-5-0" xfId="464"/>
    <cellStyle name="部门支出预算表01-03 __b-6-0" xfId="465"/>
    <cellStyle name="部门支出预算表01-03 __b-7-0" xfId="466"/>
    <cellStyle name="部门支出预算表01-03 __b-8-0" xfId="467"/>
    <cellStyle name="部门支出预算表01-03 __b-9-0" xfId="468"/>
    <cellStyle name="部门收入预算表01-2 __b-1-0" xfId="469"/>
    <cellStyle name="部门收入预算表01-2 __b-10-0" xfId="470"/>
    <cellStyle name="部门收入预算表01-2 __b-11-0" xfId="471"/>
    <cellStyle name="部门收入预算表01-2 __b-12-0" xfId="472"/>
    <cellStyle name="部门收入预算表01-2 __b-13-0" xfId="473"/>
    <cellStyle name="部门收入预算表01-2 __b-14-0" xfId="474"/>
    <cellStyle name="部门收入预算表01-2 __b-15-0" xfId="475"/>
    <cellStyle name="部门收入预算表01-2 __b-16-0" xfId="476"/>
    <cellStyle name="部门收入预算表01-2 __b-17-0" xfId="477"/>
    <cellStyle name="部门收入预算表01-2 __b-18-0" xfId="478"/>
    <cellStyle name="部门收入预算表01-2 __b-19-0" xfId="479"/>
    <cellStyle name="部门收入预算表01-2 __b-2-0" xfId="480"/>
    <cellStyle name="部门收入预算表01-2 __b-20-0" xfId="481"/>
    <cellStyle name="部门收入预算表01-2 __b-21-0" xfId="482"/>
    <cellStyle name="部门收入预算表01-2 __b-22-0" xfId="483"/>
    <cellStyle name="部门收入预算表01-2 __b-23-0" xfId="484"/>
    <cellStyle name="部门收入预算表01-2 __b-24-0" xfId="485"/>
    <cellStyle name="部门收入预算表01-2 __b-25-0" xfId="486"/>
    <cellStyle name="部门收入预算表01-2 __b-3-0" xfId="487"/>
    <cellStyle name="部门收入预算表01-2 __b-4-0" xfId="488"/>
    <cellStyle name="部门收入预算表01-2 __b-5-0" xfId="489"/>
    <cellStyle name="部门收入预算表01-2 __b-6-0" xfId="490"/>
    <cellStyle name="部门收入预算表01-2 __b-7-0" xfId="491"/>
    <cellStyle name="部门收入预算表01-2 __b-8-0" xfId="492"/>
    <cellStyle name="部门收入预算表01-2 __b-9-0" xfId="493"/>
    <cellStyle name="部门政府采购预算表08 __b-1-0" xfId="494"/>
    <cellStyle name="部门政府采购预算表08 __b-10-0" xfId="495"/>
    <cellStyle name="部门政府采购预算表08 __b-11-0" xfId="496"/>
    <cellStyle name="部门政府采购预算表08 __b-12-0" xfId="497"/>
    <cellStyle name="部门政府采购预算表08 __b-13-0" xfId="498"/>
    <cellStyle name="部门政府采购预算表08 __b-14-0" xfId="499"/>
    <cellStyle name="部门政府采购预算表08 __b-15-0" xfId="500"/>
    <cellStyle name="部门政府采购预算表08 __b-16-0" xfId="501"/>
    <cellStyle name="部门政府采购预算表08 __b-17-0" xfId="502"/>
    <cellStyle name="部门政府采购预算表08 __b-18-0" xfId="503"/>
    <cellStyle name="部门政府采购预算表08 __b-19-0" xfId="504"/>
    <cellStyle name="部门政府采购预算表08 __b-2-0" xfId="505"/>
    <cellStyle name="部门政府采购预算表08 __b-20-0" xfId="506"/>
    <cellStyle name="部门政府采购预算表08 __b-21-0" xfId="507"/>
    <cellStyle name="部门政府采购预算表08 __b-22-0" xfId="508"/>
    <cellStyle name="部门政府采购预算表08 __b-23-0" xfId="509"/>
    <cellStyle name="部门政府采购预算表08 __b-24-0" xfId="510"/>
    <cellStyle name="部门政府采购预算表08 __b-25-0" xfId="511"/>
    <cellStyle name="部门政府采购预算表08 __b-26-0" xfId="512"/>
    <cellStyle name="部门政府采购预算表08 __b-27-0" xfId="513"/>
    <cellStyle name="部门政府采购预算表08 __b-28-0" xfId="514"/>
    <cellStyle name="部门政府采购预算表08 __b-29-0" xfId="515"/>
    <cellStyle name="部门政府采购预算表08 __b-3-0" xfId="516"/>
    <cellStyle name="部门政府采购预算表08 __b-30-0" xfId="517"/>
    <cellStyle name="部门政府采购预算表08 __b-31-0" xfId="518"/>
    <cellStyle name="部门政府采购预算表08 __b-32-0" xfId="519"/>
    <cellStyle name="部门政府采购预算表08 __b-33-0" xfId="520"/>
    <cellStyle name="部门政府采购预算表08 __b-34-0" xfId="521"/>
    <cellStyle name="部门政府采购预算表08 __b-35-0" xfId="522"/>
    <cellStyle name="部门政府采购预算表08 __b-36-0" xfId="523"/>
    <cellStyle name="部门政府采购预算表08 __b-37-0" xfId="524"/>
    <cellStyle name="部门政府采购预算表08 __b-38-0" xfId="525"/>
    <cellStyle name="部门政府采购预算表08 __b-4-0" xfId="526"/>
    <cellStyle name="部门政府采购预算表08 __b-5-0" xfId="527"/>
    <cellStyle name="部门政府采购预算表08 __b-6-0" xfId="528"/>
    <cellStyle name="部门政府采购预算表08 __b-7-0" xfId="529"/>
    <cellStyle name="部门政府采购预算表08 __b-8-0" xfId="530"/>
    <cellStyle name="部门政府采购预算表08 __b-9-0" xfId="531"/>
    <cellStyle name="部门项目中期规划预算表13 __b-1-0" xfId="532"/>
    <cellStyle name="部门项目中期规划预算表13 __b-10-0" xfId="533"/>
    <cellStyle name="部门项目中期规划预算表13 __b-11-0" xfId="534"/>
    <cellStyle name="部门项目中期规划预算表13 __b-12-0" xfId="535"/>
    <cellStyle name="部门项目中期规划预算表13 __b-13-0" xfId="536"/>
    <cellStyle name="部门项目中期规划预算表13 __b-14-0" xfId="537"/>
    <cellStyle name="部门项目中期规划预算表13 __b-15-0" xfId="538"/>
    <cellStyle name="部门项目中期规划预算表13 __b-16-0" xfId="539"/>
    <cellStyle name="部门项目中期规划预算表13 __b-17-0" xfId="540"/>
    <cellStyle name="部门项目中期规划预算表13 __b-18-0" xfId="541"/>
    <cellStyle name="部门项目中期规划预算表13 __b-19-0" xfId="542"/>
    <cellStyle name="部门项目中期规划预算表13 __b-2-0" xfId="543"/>
    <cellStyle name="部门项目中期规划预算表13 __b-20-0" xfId="544"/>
    <cellStyle name="部门项目中期规划预算表13 __b-21-0" xfId="545"/>
    <cellStyle name="部门项目中期规划预算表13 __b-22-0" xfId="546"/>
    <cellStyle name="部门项目中期规划预算表13 __b-23-0" xfId="547"/>
    <cellStyle name="部门项目中期规划预算表13 __b-24-0" xfId="548"/>
    <cellStyle name="部门项目中期规划预算表13 __b-25-0" xfId="549"/>
    <cellStyle name="部门项目中期规划预算表13 __b-26-0" xfId="550"/>
    <cellStyle name="部门项目中期规划预算表13 __b-27-0" xfId="551"/>
    <cellStyle name="部门项目中期规划预算表13 __b-28-0" xfId="552"/>
    <cellStyle name="部门项目中期规划预算表13 __b-29-0" xfId="553"/>
    <cellStyle name="部门项目中期规划预算表13 __b-3-0" xfId="554"/>
    <cellStyle name="部门项目中期规划预算表13 __b-4-0" xfId="555"/>
    <cellStyle name="部门项目中期规划预算表13 __b-5-0" xfId="556"/>
    <cellStyle name="部门项目中期规划预算表13 __b-6-0" xfId="557"/>
    <cellStyle name="部门项目中期规划预算表13 __b-7-0" xfId="558"/>
    <cellStyle name="部门项目中期规划预算表13 __b-8-0" xfId="559"/>
    <cellStyle name="部门项目中期规划预算表13 __b-9-0" xfId="560"/>
    <cellStyle name="项目支出绩效目标表（另文下达）05-3 __b-1-0" xfId="561"/>
    <cellStyle name="项目支出绩效目标表（另文下达）05-3 __b-10-0" xfId="562"/>
    <cellStyle name="项目支出绩效目标表（另文下达）05-3 __b-11-0" xfId="563"/>
    <cellStyle name="项目支出绩效目标表（另文下达）05-3 __b-12-0" xfId="564"/>
    <cellStyle name="项目支出绩效目标表（另文下达）05-3 __b-13-0" xfId="565"/>
    <cellStyle name="项目支出绩效目标表（另文下达）05-3 __b-14-0" xfId="566"/>
    <cellStyle name="项目支出绩效目标表（另文下达）05-3 __b-15-0" xfId="567"/>
    <cellStyle name="项目支出绩效目标表（另文下达）05-3 __b-16-0" xfId="568"/>
    <cellStyle name="项目支出绩效目标表（另文下达）05-3 __b-2-0" xfId="569"/>
    <cellStyle name="项目支出绩效目标表（另文下达）05-3 __b-3-0" xfId="570"/>
    <cellStyle name="项目支出绩效目标表（另文下达）05-3 __b-4-0" xfId="571"/>
    <cellStyle name="项目支出绩效目标表（另文下达）05-3 __b-5-0" xfId="572"/>
    <cellStyle name="项目支出绩效目标表（另文下达）05-3 __b-6-0" xfId="573"/>
    <cellStyle name="项目支出绩效目标表（另文下达）05-3 __b-7-0" xfId="574"/>
    <cellStyle name="项目支出绩效目标表（另文下达）05-3 __b-8-0" xfId="575"/>
    <cellStyle name="项目支出绩效目标表（另文下达）05-3 __b-9-0" xfId="576"/>
    <cellStyle name="项目支出绩效目标表（本级下达）05-2 __b-1-0" xfId="577"/>
    <cellStyle name="项目支出绩效目标表（本级下达）05-2 __b-10-0" xfId="578"/>
    <cellStyle name="项目支出绩效目标表（本级下达）05-2 __b-11-0" xfId="579"/>
    <cellStyle name="项目支出绩效目标表（本级下达）05-2 __b-12-0" xfId="580"/>
    <cellStyle name="项目支出绩效目标表（本级下达）05-2 __b-13-0" xfId="581"/>
    <cellStyle name="项目支出绩效目标表（本级下达）05-2 __b-14-0" xfId="582"/>
    <cellStyle name="项目支出绩效目标表（本级下达）05-2 __b-15-0" xfId="583"/>
    <cellStyle name="项目支出绩效目标表（本级下达）05-2 __b-16-0" xfId="584"/>
    <cellStyle name="项目支出绩效目标表（本级下达）05-2 __b-17-0" xfId="585"/>
    <cellStyle name="项目支出绩效目标表（本级下达）05-2 __b-18-0" xfId="586"/>
    <cellStyle name="项目支出绩效目标表（本级下达）05-2 __b-2-0" xfId="587"/>
    <cellStyle name="项目支出绩效目标表（本级下达）05-2 __b-3-0" xfId="588"/>
    <cellStyle name="项目支出绩效目标表（本级下达）05-2 __b-4-0" xfId="589"/>
    <cellStyle name="项目支出绩效目标表（本级下达）05-2 __b-5-0" xfId="590"/>
    <cellStyle name="项目支出绩效目标表（本级下达）05-2 __b-6-0" xfId="591"/>
    <cellStyle name="项目支出绩效目标表（本级下达）05-2 __b-7-0" xfId="592"/>
    <cellStyle name="项目支出绩效目标表（本级下达）05-2 __b-8-0" xfId="593"/>
    <cellStyle name="项目支出绩效目标表（本级下达）05-2 __b-9-0" xfId="594"/>
    <cellStyle name="项目支出预算表（其他运转类.特定目标类项目）05-1 __b-1-0" xfId="595"/>
    <cellStyle name="项目支出预算表（其他运转类.特定目标类项目）05-1 __b-10-0" xfId="596"/>
    <cellStyle name="项目支出预算表（其他运转类.特定目标类项目）05-1 __b-11-0" xfId="597"/>
    <cellStyle name="项目支出预算表（其他运转类.特定目标类项目）05-1 __b-12-0" xfId="598"/>
    <cellStyle name="项目支出预算表（其他运转类.特定目标类项目）05-1 __b-13-0" xfId="599"/>
    <cellStyle name="项目支出预算表（其他运转类.特定目标类项目）05-1 __b-14-0" xfId="600"/>
    <cellStyle name="项目支出预算表（其他运转类.特定目标类项目）05-1 __b-15-0" xfId="601"/>
    <cellStyle name="项目支出预算表（其他运转类.特定目标类项目）05-1 __b-16-0" xfId="602"/>
    <cellStyle name="项目支出预算表（其他运转类.特定目标类项目）05-1 __b-17-0" xfId="603"/>
    <cellStyle name="项目支出预算表（其他运转类.特定目标类项目）05-1 __b-18-0" xfId="604"/>
    <cellStyle name="项目支出预算表（其他运转类.特定目标类项目）05-1 __b-19-0" xfId="605"/>
    <cellStyle name="项目支出预算表（其他运转类.特定目标类项目）05-1 __b-2-0" xfId="606"/>
    <cellStyle name="项目支出预算表（其他运转类.特定目标类项目）05-1 __b-20-0" xfId="607"/>
    <cellStyle name="项目支出预算表（其他运转类.特定目标类项目）05-1 __b-21-0" xfId="608"/>
    <cellStyle name="项目支出预算表（其他运转类.特定目标类项目）05-1 __b-22-0" xfId="609"/>
    <cellStyle name="项目支出预算表（其他运转类.特定目标类项目）05-1 __b-23-0" xfId="610"/>
    <cellStyle name="项目支出预算表（其他运转类.特定目标类项目）05-1 __b-24-0" xfId="611"/>
    <cellStyle name="项目支出预算表（其他运转类.特定目标类项目）05-1 __b-25-0" xfId="612"/>
    <cellStyle name="项目支出预算表（其他运转类.特定目标类项目）05-1 __b-26-0" xfId="613"/>
    <cellStyle name="项目支出预算表（其他运转类.特定目标类项目）05-1 __b-27-0" xfId="614"/>
    <cellStyle name="项目支出预算表（其他运转类.特定目标类项目）05-1 __b-28-0" xfId="615"/>
    <cellStyle name="项目支出预算表（其他运转类.特定目标类项目）05-1 __b-29-0" xfId="616"/>
    <cellStyle name="项目支出预算表（其他运转类.特定目标类项目）05-1 __b-3-0" xfId="617"/>
    <cellStyle name="项目支出预算表（其他运转类.特定目标类项目）05-1 __b-30-0" xfId="618"/>
    <cellStyle name="项目支出预算表（其他运转类.特定目标类项目）05-1 __b-31-0" xfId="619"/>
    <cellStyle name="项目支出预算表（其他运转类.特定目标类项目）05-1 __b-32-0" xfId="620"/>
    <cellStyle name="项目支出预算表（其他运转类.特定目标类项目）05-1 __b-33-0" xfId="621"/>
    <cellStyle name="项目支出预算表（其他运转类.特定目标类项目）05-1 __b-34-0" xfId="622"/>
    <cellStyle name="项目支出预算表（其他运转类.特定目标类项目）05-1 __b-35-0" xfId="623"/>
    <cellStyle name="项目支出预算表（其他运转类.特定目标类项目）05-1 __b-36-0" xfId="624"/>
    <cellStyle name="项目支出预算表（其他运转类.特定目标类项目）05-1 __b-37-0" xfId="625"/>
    <cellStyle name="项目支出预算表（其他运转类.特定目标类项目）05-1 __b-38-0" xfId="626"/>
    <cellStyle name="项目支出预算表（其他运转类.特定目标类项目）05-1 __b-39-0" xfId="627"/>
    <cellStyle name="项目支出预算表（其他运转类.特定目标类项目）05-1 __b-4-0" xfId="628"/>
    <cellStyle name="项目支出预算表（其他运转类.特定目标类项目）05-1 __b-40-0" xfId="629"/>
    <cellStyle name="项目支出预算表（其他运转类.特定目标类项目）05-1 __b-41-0" xfId="630"/>
    <cellStyle name="项目支出预算表（其他运转类.特定目标类项目）05-1 __b-42-0" xfId="631"/>
    <cellStyle name="项目支出预算表（其他运转类.特定目标类项目）05-1 __b-43-0" xfId="632"/>
    <cellStyle name="项目支出预算表（其他运转类.特定目标类项目）05-1 __b-5-0" xfId="633"/>
    <cellStyle name="项目支出预算表（其他运转类.特定目标类项目）05-1 __b-6-0" xfId="634"/>
    <cellStyle name="项目支出预算表（其他运转类.特定目标类项目）05-1 __b-7-0" xfId="635"/>
    <cellStyle name="项目支出预算表（其他运转类.特定目标类项目）05-1 __b-8-0" xfId="636"/>
    <cellStyle name="项目支出预算表（其他运转类.特定目标类项目）05-1 __b-9-0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39.69"/>
    <col collapsed="false" customWidth="true" hidden="false" outlineLevel="0" max="4" min="4" style="1" width="42.69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麒麟区卫生健康局监督执法大队"</f>
        <v>单位名称：曲靖市麒麟区卫生健康局监督执法大队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388.311907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/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41.547436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328.236039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18.528432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8</v>
      </c>
      <c r="B37" s="10" t="n">
        <v>388.311907</v>
      </c>
      <c r="C37" s="12" t="s">
        <v>19</v>
      </c>
      <c r="D37" s="10" t="n">
        <v>388.311907</v>
      </c>
    </row>
    <row r="38" customFormat="fals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customFormat="false" ht="20.25" hidden="false" customHeight="true" outlineLevel="0" collapsed="false">
      <c r="A39" s="12" t="s">
        <v>22</v>
      </c>
      <c r="B39" s="10" t="n">
        <v>388.311907</v>
      </c>
      <c r="C39" s="12" t="s">
        <v>23</v>
      </c>
      <c r="D39" s="10" t="n">
        <v>388.3119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4"/>
    <col collapsed="false" customWidth="true" hidden="false" outlineLevel="0" max="4" min="4" style="1" width="20.55"/>
    <col collapsed="false" customWidth="true" hidden="false" outlineLevel="0" max="5" min="5" style="1" width="20.13"/>
    <col collapsed="false" customWidth="true" hidden="false" outlineLevel="0" max="6" min="6" style="1" width="19.84"/>
    <col collapsed="false" customWidth="true" hidden="false" outlineLevel="0" max="7" min="7" style="1" width="9.84"/>
    <col collapsed="false" customWidth="true" hidden="false" outlineLevel="0" max="8" min="8" style="1" width="18.99"/>
    <col collapsed="false" customWidth="true" hidden="false" outlineLevel="0" max="9" min="9" style="1" width="12.55"/>
    <col collapsed="false" customWidth="true" hidden="false" outlineLevel="0" max="10" min="10" style="1" width="12.26"/>
    <col collapsed="false" customWidth="true" hidden="false" outlineLevel="0" max="11" min="11" style="1" width="15.69"/>
  </cols>
  <sheetData>
    <row r="1" customFormat="false" ht="12" hidden="false" customHeight="true" outlineLevel="0" collapsed="false">
      <c r="K1" s="132" t="s">
        <v>436</v>
      </c>
    </row>
    <row r="2" customFormat="false" ht="28.5" hidden="false" customHeight="true" outlineLevel="0" collapsed="false">
      <c r="B2" s="150" t="s">
        <v>437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7.25" hidden="false" customHeight="true" outlineLevel="0" collapsed="false">
      <c r="A3" s="1" t="str">
        <f aca="false">"单位名称："&amp;"曲靖市麒麟区卫生健康局监督执法大队"</f>
        <v>单位名称：曲靖市麒麟区卫生健康局监督执法大队</v>
      </c>
      <c r="B3" s="151"/>
    </row>
    <row r="4" customFormat="false" ht="44.25" hidden="false" customHeight="true" outlineLevel="0" collapsed="false">
      <c r="A4" s="126" t="s">
        <v>348</v>
      </c>
      <c r="B4" s="147" t="s">
        <v>438</v>
      </c>
      <c r="C4" s="147" t="s">
        <v>439</v>
      </c>
      <c r="D4" s="147" t="s">
        <v>440</v>
      </c>
      <c r="E4" s="147" t="s">
        <v>441</v>
      </c>
      <c r="F4" s="147" t="s">
        <v>442</v>
      </c>
      <c r="G4" s="152" t="s">
        <v>443</v>
      </c>
      <c r="H4" s="147" t="s">
        <v>444</v>
      </c>
      <c r="I4" s="152" t="s">
        <v>445</v>
      </c>
      <c r="J4" s="152" t="s">
        <v>446</v>
      </c>
      <c r="K4" s="147" t="s">
        <v>447</v>
      </c>
    </row>
    <row r="5" customFormat="false" ht="18.75" hidden="false" customHeight="true" outlineLevel="0" collapsed="false">
      <c r="A5" s="153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5" t="n">
        <v>7</v>
      </c>
      <c r="H5" s="154" t="n">
        <v>8</v>
      </c>
      <c r="I5" s="155" t="n">
        <v>9</v>
      </c>
      <c r="J5" s="155" t="n">
        <v>10</v>
      </c>
      <c r="K5" s="154" t="n">
        <v>11</v>
      </c>
    </row>
    <row r="6" customFormat="false" ht="21.75" hidden="false" customHeight="true" outlineLevel="0" collapsed="false">
      <c r="A6" s="148"/>
      <c r="B6" s="9" t="s">
        <v>44</v>
      </c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9.5" hidden="false" customHeight="true" outlineLevel="0" collapsed="false">
      <c r="A7" s="49" t="s">
        <v>430</v>
      </c>
      <c r="B7" s="34" t="s">
        <v>428</v>
      </c>
      <c r="C7" s="9" t="s">
        <v>448</v>
      </c>
      <c r="D7" s="9" t="s">
        <v>449</v>
      </c>
      <c r="E7" s="9" t="s">
        <v>450</v>
      </c>
      <c r="F7" s="9" t="s">
        <v>451</v>
      </c>
      <c r="G7" s="34" t="s">
        <v>452</v>
      </c>
      <c r="H7" s="34" t="s">
        <v>453</v>
      </c>
      <c r="I7" s="34" t="s">
        <v>454</v>
      </c>
      <c r="J7" s="9" t="s">
        <v>455</v>
      </c>
      <c r="K7" s="9" t="s">
        <v>456</v>
      </c>
    </row>
    <row r="8" customFormat="false" ht="19.5" hidden="false" customHeight="true" outlineLevel="0" collapsed="false">
      <c r="A8" s="49" t="s">
        <v>430</v>
      </c>
      <c r="B8" s="34" t="s">
        <v>428</v>
      </c>
      <c r="C8" s="9" t="s">
        <v>448</v>
      </c>
      <c r="D8" s="9" t="s">
        <v>457</v>
      </c>
      <c r="E8" s="9" t="s">
        <v>458</v>
      </c>
      <c r="F8" s="9" t="s">
        <v>459</v>
      </c>
      <c r="G8" s="34" t="s">
        <v>452</v>
      </c>
      <c r="H8" s="34" t="s">
        <v>453</v>
      </c>
      <c r="I8" s="34" t="s">
        <v>454</v>
      </c>
      <c r="J8" s="9" t="s">
        <v>455</v>
      </c>
      <c r="K8" s="9" t="s">
        <v>460</v>
      </c>
    </row>
    <row r="9" customFormat="false" ht="19.5" hidden="false" customHeight="true" outlineLevel="0" collapsed="false">
      <c r="A9" s="49" t="s">
        <v>430</v>
      </c>
      <c r="B9" s="34" t="s">
        <v>428</v>
      </c>
      <c r="C9" s="9" t="s">
        <v>448</v>
      </c>
      <c r="D9" s="9" t="s">
        <v>461</v>
      </c>
      <c r="E9" s="9" t="s">
        <v>462</v>
      </c>
      <c r="F9" s="9" t="s">
        <v>463</v>
      </c>
      <c r="G9" s="34" t="s">
        <v>464</v>
      </c>
      <c r="H9" s="34" t="s">
        <v>146</v>
      </c>
      <c r="I9" s="34" t="s">
        <v>454</v>
      </c>
      <c r="J9" s="9" t="s">
        <v>455</v>
      </c>
      <c r="K9" s="9" t="s">
        <v>465</v>
      </c>
    </row>
    <row r="10" customFormat="false" ht="19.5" hidden="false" customHeight="true" outlineLevel="0" collapsed="false">
      <c r="A10" s="49" t="s">
        <v>435</v>
      </c>
      <c r="B10" s="9" t="s">
        <v>433</v>
      </c>
      <c r="C10" s="9" t="s">
        <v>466</v>
      </c>
      <c r="D10" s="9" t="s">
        <v>449</v>
      </c>
      <c r="E10" s="9" t="s">
        <v>450</v>
      </c>
      <c r="F10" s="9" t="s">
        <v>467</v>
      </c>
      <c r="G10" s="34" t="s">
        <v>452</v>
      </c>
      <c r="H10" s="34" t="s">
        <v>453</v>
      </c>
      <c r="I10" s="34" t="s">
        <v>454</v>
      </c>
      <c r="J10" s="9" t="s">
        <v>455</v>
      </c>
      <c r="K10" s="9" t="s">
        <v>456</v>
      </c>
    </row>
    <row r="11" customFormat="false" ht="19.5" hidden="false" customHeight="true" outlineLevel="0" collapsed="false">
      <c r="A11" s="49" t="s">
        <v>435</v>
      </c>
      <c r="B11" s="9" t="s">
        <v>433</v>
      </c>
      <c r="C11" s="9" t="s">
        <v>466</v>
      </c>
      <c r="D11" s="9" t="s">
        <v>457</v>
      </c>
      <c r="E11" s="9" t="s">
        <v>458</v>
      </c>
      <c r="F11" s="9" t="s">
        <v>468</v>
      </c>
      <c r="G11" s="34" t="s">
        <v>452</v>
      </c>
      <c r="H11" s="34" t="s">
        <v>453</v>
      </c>
      <c r="I11" s="34" t="s">
        <v>454</v>
      </c>
      <c r="J11" s="9" t="s">
        <v>455</v>
      </c>
      <c r="K11" s="9" t="s">
        <v>460</v>
      </c>
    </row>
    <row r="12" customFormat="false" ht="19.5" hidden="false" customHeight="true" outlineLevel="0" collapsed="false">
      <c r="A12" s="49" t="s">
        <v>435</v>
      </c>
      <c r="B12" s="9" t="s">
        <v>433</v>
      </c>
      <c r="C12" s="9" t="s">
        <v>466</v>
      </c>
      <c r="D12" s="9" t="s">
        <v>461</v>
      </c>
      <c r="E12" s="9" t="s">
        <v>462</v>
      </c>
      <c r="F12" s="9" t="s">
        <v>469</v>
      </c>
      <c r="G12" s="34" t="s">
        <v>464</v>
      </c>
      <c r="H12" s="34" t="s">
        <v>146</v>
      </c>
      <c r="I12" s="34" t="s">
        <v>454</v>
      </c>
      <c r="J12" s="9" t="s">
        <v>455</v>
      </c>
      <c r="K12" s="9" t="s">
        <v>465</v>
      </c>
    </row>
    <row r="13" customFormat="false" ht="19.5" hidden="false" customHeight="true" outlineLevel="0" collapsed="false">
      <c r="A13" s="49" t="s">
        <v>417</v>
      </c>
      <c r="B13" s="9" t="s">
        <v>418</v>
      </c>
      <c r="C13" s="9" t="s">
        <v>470</v>
      </c>
      <c r="D13" s="9" t="s">
        <v>449</v>
      </c>
      <c r="E13" s="9" t="s">
        <v>471</v>
      </c>
      <c r="F13" s="9" t="s">
        <v>472</v>
      </c>
      <c r="G13" s="34" t="s">
        <v>452</v>
      </c>
      <c r="H13" s="34" t="s">
        <v>453</v>
      </c>
      <c r="I13" s="34" t="s">
        <v>454</v>
      </c>
      <c r="J13" s="9" t="s">
        <v>455</v>
      </c>
      <c r="K13" s="9" t="s">
        <v>473</v>
      </c>
    </row>
    <row r="14" customFormat="false" ht="19.5" hidden="false" customHeight="true" outlineLevel="0" collapsed="false">
      <c r="A14" s="49" t="s">
        <v>417</v>
      </c>
      <c r="B14" s="9" t="s">
        <v>418</v>
      </c>
      <c r="C14" s="9" t="s">
        <v>470</v>
      </c>
      <c r="D14" s="9" t="s">
        <v>457</v>
      </c>
      <c r="E14" s="9" t="s">
        <v>458</v>
      </c>
      <c r="F14" s="9" t="s">
        <v>474</v>
      </c>
      <c r="G14" s="34" t="s">
        <v>475</v>
      </c>
      <c r="H14" s="9" t="s">
        <v>476</v>
      </c>
      <c r="I14" s="34"/>
      <c r="J14" s="9" t="s">
        <v>477</v>
      </c>
      <c r="K14" s="9" t="s">
        <v>478</v>
      </c>
    </row>
    <row r="15" customFormat="false" ht="19.5" hidden="false" customHeight="true" outlineLevel="0" collapsed="false">
      <c r="A15" s="49" t="s">
        <v>417</v>
      </c>
      <c r="B15" s="9" t="s">
        <v>418</v>
      </c>
      <c r="C15" s="9" t="s">
        <v>470</v>
      </c>
      <c r="D15" s="9" t="s">
        <v>461</v>
      </c>
      <c r="E15" s="9" t="s">
        <v>462</v>
      </c>
      <c r="F15" s="9" t="s">
        <v>479</v>
      </c>
      <c r="G15" s="34" t="s">
        <v>452</v>
      </c>
      <c r="H15" s="9" t="s">
        <v>480</v>
      </c>
      <c r="I15" s="34"/>
      <c r="J15" s="9" t="s">
        <v>477</v>
      </c>
      <c r="K15" s="9" t="s">
        <v>481</v>
      </c>
    </row>
  </sheetData>
  <mergeCells count="10">
    <mergeCell ref="B2:K2"/>
    <mergeCell ref="A7:A9"/>
    <mergeCell ref="B7:B9"/>
    <mergeCell ref="C7:C9"/>
    <mergeCell ref="A10:A12"/>
    <mergeCell ref="B10:B12"/>
    <mergeCell ref="C10:C12"/>
    <mergeCell ref="A13:A15"/>
    <mergeCell ref="B13:B15"/>
    <mergeCell ref="C13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69"/>
    <col collapsed="false" customWidth="true" hidden="false" outlineLevel="0" max="3" min="3" style="1" width="17.56"/>
    <col collapsed="false" customWidth="true" hidden="false" outlineLevel="0" max="7" min="4" style="1" width="23.55"/>
    <col collapsed="false" customWidth="true" hidden="false" outlineLevel="0" max="8" min="8" style="1" width="21.84"/>
    <col collapsed="false" customWidth="true" hidden="false" outlineLevel="0" max="11" min="9" style="1" width="23.55"/>
  </cols>
  <sheetData>
    <row r="1" customFormat="false" ht="17.25" hidden="false" customHeight="true" outlineLevel="0" collapsed="false">
      <c r="K1" s="156" t="s">
        <v>482</v>
      </c>
    </row>
    <row r="2" customFormat="false" ht="28.5" hidden="false" customHeight="true" outlineLevel="0" collapsed="false">
      <c r="B2" s="3" t="s">
        <v>48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57" t="s">
        <v>92</v>
      </c>
      <c r="B3" s="158"/>
    </row>
    <row r="4" customFormat="false" ht="44.25" hidden="false" customHeight="true" outlineLevel="0" collapsed="false">
      <c r="A4" s="87" t="s">
        <v>348</v>
      </c>
      <c r="B4" s="147" t="s">
        <v>438</v>
      </c>
      <c r="C4" s="147" t="s">
        <v>439</v>
      </c>
      <c r="D4" s="147" t="s">
        <v>440</v>
      </c>
      <c r="E4" s="147" t="s">
        <v>441</v>
      </c>
      <c r="F4" s="147" t="s">
        <v>442</v>
      </c>
      <c r="G4" s="152" t="s">
        <v>443</v>
      </c>
      <c r="H4" s="147" t="s">
        <v>444</v>
      </c>
      <c r="I4" s="152" t="s">
        <v>445</v>
      </c>
      <c r="J4" s="152" t="s">
        <v>446</v>
      </c>
      <c r="K4" s="147" t="s">
        <v>447</v>
      </c>
    </row>
    <row r="5" customFormat="false" ht="14.25" hidden="false" customHeight="true" outlineLevel="0" collapsed="false">
      <c r="A5" s="159" t="n">
        <v>1</v>
      </c>
      <c r="B5" s="160" t="n">
        <v>2</v>
      </c>
      <c r="C5" s="161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1" t="n">
        <v>8</v>
      </c>
      <c r="I5" s="162" t="n">
        <v>8</v>
      </c>
      <c r="J5" s="161" t="n">
        <v>10</v>
      </c>
      <c r="K5" s="161" t="n">
        <v>11</v>
      </c>
    </row>
    <row r="6" customFormat="false" ht="42" hidden="false" customHeight="true" outlineLevel="0" collapsed="false">
      <c r="A6" s="148"/>
      <c r="B6" s="34"/>
      <c r="C6" s="163"/>
      <c r="D6" s="163"/>
      <c r="E6" s="163"/>
      <c r="F6" s="164"/>
      <c r="G6" s="165"/>
      <c r="H6" s="164"/>
      <c r="I6" s="165"/>
      <c r="J6" s="165"/>
      <c r="K6" s="164"/>
    </row>
    <row r="7" customFormat="false" ht="51.75" hidden="false" customHeight="true" outlineLevel="0" collapsed="false">
      <c r="A7" s="159"/>
      <c r="B7" s="34"/>
      <c r="C7" s="34"/>
      <c r="D7" s="34"/>
      <c r="E7" s="34"/>
      <c r="F7" s="34"/>
      <c r="G7" s="34"/>
      <c r="H7" s="34"/>
      <c r="I7" s="34"/>
      <c r="J7" s="34"/>
      <c r="K7" s="166"/>
    </row>
    <row r="8" customFormat="false" ht="12" hidden="false" customHeight="true" outlineLevel="0" collapsed="false">
      <c r="A8" s="157" t="s">
        <v>484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4.26"/>
    <col collapsed="false" customWidth="true" hidden="false" outlineLevel="0" max="3" min="3" style="1" width="30.41"/>
    <col collapsed="false" customWidth="true" hidden="false" outlineLevel="0" max="4" min="4" style="1" width="28.69"/>
    <col collapsed="false" customWidth="true" hidden="false" outlineLevel="0" max="6" min="5" style="1" width="26.84"/>
  </cols>
  <sheetData>
    <row r="1" customFormat="false" ht="12" hidden="false" customHeight="true" outlineLevel="0" collapsed="false">
      <c r="A1" s="167" t="n">
        <v>1</v>
      </c>
      <c r="B1" s="168" t="n">
        <v>0</v>
      </c>
      <c r="C1" s="167" t="n">
        <v>1</v>
      </c>
      <c r="D1" s="169"/>
      <c r="E1" s="169"/>
      <c r="F1" s="83" t="s">
        <v>485</v>
      </c>
    </row>
    <row r="2" customFormat="false" ht="26.25" hidden="false" customHeight="true" outlineLevel="0" collapsed="false">
      <c r="A2" s="170" t="s">
        <v>486</v>
      </c>
      <c r="B2" s="170" t="s">
        <v>486</v>
      </c>
      <c r="C2" s="170"/>
      <c r="D2" s="170"/>
      <c r="E2" s="170"/>
      <c r="F2" s="170"/>
    </row>
    <row r="3" customFormat="false" ht="13.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 t="s">
        <v>487</v>
      </c>
      <c r="C3" s="81"/>
      <c r="D3" s="169"/>
      <c r="E3" s="169"/>
      <c r="F3" s="83" t="s">
        <v>2</v>
      </c>
    </row>
    <row r="4" customFormat="false" ht="19.5" hidden="false" customHeight="true" outlineLevel="0" collapsed="false">
      <c r="A4" s="85" t="s">
        <v>488</v>
      </c>
      <c r="B4" s="171" t="s">
        <v>47</v>
      </c>
      <c r="C4" s="85" t="s">
        <v>48</v>
      </c>
      <c r="D4" s="87" t="s">
        <v>489</v>
      </c>
      <c r="E4" s="87"/>
      <c r="F4" s="87"/>
    </row>
    <row r="5" customFormat="false" ht="18.75" hidden="false" customHeight="true" outlineLevel="0" collapsed="false">
      <c r="A5" s="85"/>
      <c r="B5" s="171"/>
      <c r="C5" s="85"/>
      <c r="D5" s="87" t="s">
        <v>30</v>
      </c>
      <c r="E5" s="87" t="s">
        <v>49</v>
      </c>
      <c r="F5" s="87" t="s">
        <v>50</v>
      </c>
    </row>
    <row r="6" customFormat="false" ht="23.25" hidden="false" customHeight="true" outlineLevel="0" collapsed="false">
      <c r="A6" s="152" t="n">
        <v>1</v>
      </c>
      <c r="B6" s="91" t="s">
        <v>132</v>
      </c>
      <c r="C6" s="152" t="n">
        <v>3</v>
      </c>
      <c r="D6" s="89" t="n">
        <v>4</v>
      </c>
      <c r="E6" s="89" t="n">
        <v>5</v>
      </c>
      <c r="F6" s="89" t="n">
        <v>6</v>
      </c>
    </row>
    <row r="7" customFormat="false" ht="23.25" hidden="false" customHeight="true" outlineLevel="0" collapsed="false">
      <c r="A7" s="34"/>
      <c r="B7" s="148"/>
      <c r="C7" s="148"/>
      <c r="D7" s="10"/>
      <c r="E7" s="10"/>
      <c r="F7" s="10"/>
    </row>
    <row r="8" customFormat="false" ht="24" hidden="false" customHeight="true" outlineLevel="0" collapsed="false">
      <c r="A8" s="148"/>
      <c r="B8" s="34"/>
      <c r="C8" s="34"/>
      <c r="D8" s="10"/>
      <c r="E8" s="10"/>
      <c r="F8" s="10"/>
    </row>
    <row r="9" customFormat="false" ht="18.75" hidden="false" customHeight="true" outlineLevel="0" collapsed="false">
      <c r="A9" s="172" t="s">
        <v>90</v>
      </c>
      <c r="B9" s="172" t="s">
        <v>90</v>
      </c>
      <c r="C9" s="172" t="s">
        <v>90</v>
      </c>
      <c r="D9" s="10"/>
      <c r="E9" s="10"/>
      <c r="F9" s="10"/>
    </row>
    <row r="10" customFormat="false" ht="14.25" hidden="false" customHeight="true" outlineLevel="0" collapsed="false">
      <c r="A10" s="157" t="s">
        <v>49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5.26"/>
    <col collapsed="false" customWidth="true" hidden="false" outlineLevel="0" max="6" min="5" style="1" width="23.55"/>
  </cols>
  <sheetData>
    <row r="1" customFormat="false" ht="12" hidden="false" customHeight="true" outlineLevel="0" collapsed="false">
      <c r="A1" s="167" t="n">
        <v>1</v>
      </c>
      <c r="B1" s="168" t="n">
        <v>0</v>
      </c>
      <c r="C1" s="167" t="n">
        <v>1</v>
      </c>
      <c r="D1" s="82"/>
      <c r="E1" s="82"/>
      <c r="F1" s="2" t="s">
        <v>485</v>
      </c>
    </row>
    <row r="2" customFormat="false" ht="26.25" hidden="false" customHeight="true" outlineLevel="0" collapsed="false">
      <c r="A2" s="170" t="s">
        <v>491</v>
      </c>
      <c r="B2" s="170" t="s">
        <v>486</v>
      </c>
      <c r="C2" s="170"/>
      <c r="D2" s="170"/>
      <c r="E2" s="170"/>
      <c r="F2" s="170"/>
    </row>
    <row r="3" customFormat="false" ht="13.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 t="s">
        <v>487</v>
      </c>
      <c r="C3" s="81"/>
      <c r="D3" s="82"/>
      <c r="E3" s="82"/>
      <c r="F3" s="83" t="s">
        <v>2</v>
      </c>
    </row>
    <row r="4" customFormat="false" ht="19.5" hidden="false" customHeight="true" outlineLevel="0" collapsed="false">
      <c r="A4" s="173" t="s">
        <v>488</v>
      </c>
      <c r="B4" s="174" t="s">
        <v>47</v>
      </c>
      <c r="C4" s="173" t="s">
        <v>48</v>
      </c>
      <c r="D4" s="6" t="s">
        <v>492</v>
      </c>
      <c r="E4" s="6"/>
      <c r="F4" s="6"/>
    </row>
    <row r="5" customFormat="false" ht="18.75" hidden="false" customHeight="true" outlineLevel="0" collapsed="false">
      <c r="A5" s="173"/>
      <c r="B5" s="174"/>
      <c r="C5" s="173"/>
      <c r="D5" s="175" t="s">
        <v>30</v>
      </c>
      <c r="E5" s="176" t="s">
        <v>49</v>
      </c>
      <c r="F5" s="175" t="s">
        <v>50</v>
      </c>
    </row>
    <row r="6" customFormat="false" ht="18.75" hidden="false" customHeight="true" outlineLevel="0" collapsed="false">
      <c r="A6" s="152" t="n">
        <v>1</v>
      </c>
      <c r="B6" s="91" t="s">
        <v>132</v>
      </c>
      <c r="C6" s="152" t="n">
        <v>3</v>
      </c>
      <c r="D6" s="89" t="n">
        <v>4</v>
      </c>
      <c r="E6" s="89" t="n">
        <v>5</v>
      </c>
      <c r="F6" s="89" t="n">
        <v>6</v>
      </c>
    </row>
    <row r="7" customFormat="false" ht="21" hidden="false" customHeight="true" outlineLevel="0" collapsed="false">
      <c r="A7" s="34"/>
      <c r="B7" s="177"/>
      <c r="C7" s="177"/>
      <c r="D7" s="10"/>
      <c r="E7" s="10"/>
      <c r="F7" s="10"/>
    </row>
    <row r="8" customFormat="false" ht="21" hidden="false" customHeight="true" outlineLevel="0" collapsed="false">
      <c r="A8" s="177"/>
      <c r="B8" s="34"/>
      <c r="C8" s="34"/>
      <c r="D8" s="10"/>
      <c r="E8" s="10"/>
      <c r="F8" s="10"/>
    </row>
    <row r="9" customFormat="false" ht="18.75" hidden="false" customHeight="true" outlineLevel="0" collapsed="false">
      <c r="A9" s="178" t="s">
        <v>90</v>
      </c>
      <c r="B9" s="178" t="s">
        <v>90</v>
      </c>
      <c r="C9" s="178" t="s">
        <v>90</v>
      </c>
      <c r="D9" s="10"/>
      <c r="E9" s="10"/>
      <c r="F9" s="10"/>
    </row>
    <row r="10" customFormat="false" ht="14.25" hidden="false" customHeight="true" outlineLevel="0" collapsed="false">
      <c r="A10" s="157" t="s">
        <v>49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3.55"/>
    <col collapsed="false" customWidth="true" hidden="false" outlineLevel="0" max="3" min="3" style="1" width="26.99"/>
    <col collapsed="false" customWidth="true" hidden="false" outlineLevel="0" max="5" min="4" style="1" width="23.55"/>
    <col collapsed="false" customWidth="true" hidden="false" outlineLevel="0" max="6" min="6" style="1" width="33.84"/>
    <col collapsed="false" customWidth="true" hidden="false" outlineLevel="0" max="8" min="7" style="1" width="20.13"/>
    <col collapsed="false" customWidth="true" hidden="false" outlineLevel="0" max="9" min="9" style="1" width="25.26"/>
    <col collapsed="false" customWidth="true" hidden="false" outlineLevel="0" max="12" min="10" style="1" width="26.99"/>
    <col collapsed="false" customWidth="true" hidden="false" outlineLevel="0" max="13" min="13" style="1" width="23.55"/>
    <col collapsed="false" customWidth="true" hidden="false" outlineLevel="0" max="14" min="14" style="1" width="30.41"/>
    <col collapsed="false" customWidth="true" hidden="false" outlineLevel="0" max="15" min="15" style="1" width="26.99"/>
    <col collapsed="false" customWidth="true" hidden="false" outlineLevel="0" max="16" min="16" style="1" width="30.41"/>
    <col collapsed="false" customWidth="true" hidden="false" outlineLevel="0" max="17" min="17" style="1" width="23.55"/>
  </cols>
  <sheetData>
    <row r="1" customFormat="false" ht="13.5" hidden="false" customHeight="true" outlineLevel="0" collapsed="false">
      <c r="O1" s="156"/>
      <c r="P1" s="156"/>
      <c r="Q1" s="36" t="s">
        <v>494</v>
      </c>
    </row>
    <row r="2" customFormat="false" ht="27.75" hidden="false" customHeight="true" outlineLevel="0" collapsed="false">
      <c r="A2" s="179" t="s">
        <v>49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8.75" hidden="false" customHeight="true" outlineLevel="0" collapsed="false">
      <c r="A3" s="16" t="str">
        <f aca="false">"单位名称："&amp;"曲靖市麒麟区卫生健康局监督执法大队"</f>
        <v>单位名称：曲靖市麒麟区卫生健康局监督执法大队</v>
      </c>
      <c r="B3" s="16"/>
      <c r="C3" s="16"/>
      <c r="D3" s="16"/>
      <c r="E3" s="16"/>
      <c r="F3" s="16"/>
      <c r="G3" s="17"/>
      <c r="H3" s="17"/>
      <c r="I3" s="17"/>
      <c r="J3" s="17"/>
      <c r="O3" s="135"/>
      <c r="P3" s="135"/>
      <c r="Q3" s="83" t="s">
        <v>2</v>
      </c>
    </row>
    <row r="4" customFormat="false" ht="15.75" hidden="false" customHeight="true" outlineLevel="0" collapsed="false">
      <c r="A4" s="39" t="s">
        <v>496</v>
      </c>
      <c r="B4" s="180" t="s">
        <v>497</v>
      </c>
      <c r="C4" s="180" t="s">
        <v>498</v>
      </c>
      <c r="D4" s="180" t="s">
        <v>499</v>
      </c>
      <c r="E4" s="180" t="s">
        <v>500</v>
      </c>
      <c r="F4" s="180" t="s">
        <v>501</v>
      </c>
      <c r="G4" s="181" t="s">
        <v>354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7.25" hidden="false" customHeight="true" outlineLevel="0" collapsed="false">
      <c r="A5" s="39"/>
      <c r="B5" s="180"/>
      <c r="C5" s="180"/>
      <c r="D5" s="180"/>
      <c r="E5" s="180"/>
      <c r="F5" s="180"/>
      <c r="G5" s="182" t="s">
        <v>30</v>
      </c>
      <c r="H5" s="182" t="s">
        <v>33</v>
      </c>
      <c r="I5" s="182" t="s">
        <v>502</v>
      </c>
      <c r="J5" s="182" t="s">
        <v>503</v>
      </c>
      <c r="K5" s="183" t="s">
        <v>504</v>
      </c>
      <c r="L5" s="184" t="s">
        <v>37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39"/>
      <c r="B6" s="180"/>
      <c r="C6" s="180"/>
      <c r="D6" s="180"/>
      <c r="E6" s="180"/>
      <c r="F6" s="180"/>
      <c r="G6" s="180"/>
      <c r="H6" s="182" t="s">
        <v>32</v>
      </c>
      <c r="I6" s="182"/>
      <c r="J6" s="182"/>
      <c r="K6" s="183"/>
      <c r="L6" s="185" t="s">
        <v>32</v>
      </c>
      <c r="M6" s="185" t="s">
        <v>38</v>
      </c>
      <c r="N6" s="185" t="s">
        <v>363</v>
      </c>
      <c r="O6" s="138" t="s">
        <v>40</v>
      </c>
      <c r="P6" s="186" t="s">
        <v>41</v>
      </c>
      <c r="Q6" s="185" t="s">
        <v>42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n">
        <v>13</v>
      </c>
      <c r="N7" s="189" t="n">
        <v>14</v>
      </c>
      <c r="O7" s="189" t="n">
        <v>15</v>
      </c>
      <c r="P7" s="189" t="n">
        <v>16</v>
      </c>
      <c r="Q7" s="189" t="n">
        <v>17</v>
      </c>
    </row>
    <row r="8" customFormat="false" ht="21" hidden="false" customHeight="true" outlineLevel="0" collapsed="false">
      <c r="A8" s="9" t="s">
        <v>44</v>
      </c>
      <c r="B8" s="190"/>
      <c r="C8" s="190"/>
      <c r="D8" s="190"/>
      <c r="E8" s="191"/>
      <c r="F8" s="10"/>
      <c r="G8" s="10" t="n">
        <v>1</v>
      </c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9" t="s">
        <v>407</v>
      </c>
      <c r="B9" s="9" t="s">
        <v>505</v>
      </c>
      <c r="C9" s="9" t="s">
        <v>506</v>
      </c>
      <c r="D9" s="9" t="s">
        <v>507</v>
      </c>
      <c r="E9" s="34" t="s">
        <v>132</v>
      </c>
      <c r="F9" s="10"/>
      <c r="G9" s="10" t="n">
        <v>1</v>
      </c>
      <c r="H9" s="10" t="n">
        <v>1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92" t="s">
        <v>90</v>
      </c>
      <c r="B10" s="192"/>
      <c r="C10" s="192"/>
      <c r="D10" s="192"/>
      <c r="E10" s="192"/>
      <c r="F10" s="10"/>
      <c r="G10" s="10" t="n">
        <v>1</v>
      </c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6.99"/>
    <col collapsed="false" customWidth="true" hidden="false" outlineLevel="0" max="3" min="3" style="1" width="28.26"/>
    <col collapsed="false" customWidth="true" hidden="false" outlineLevel="0" max="4" min="4" style="1" width="23.55"/>
    <col collapsed="false" customWidth="true" hidden="false" outlineLevel="0" max="7" min="5" style="1" width="26.99"/>
    <col collapsed="false" customWidth="true" hidden="false" outlineLevel="0" max="9" min="8" style="1" width="20.13"/>
    <col collapsed="false" customWidth="true" hidden="false" outlineLevel="0" max="10" min="10" style="1" width="25.26"/>
    <col collapsed="false" customWidth="true" hidden="false" outlineLevel="0" max="13" min="11" style="1" width="26.99"/>
    <col collapsed="false" customWidth="true" hidden="false" outlineLevel="0" max="14" min="14" style="1" width="23.55"/>
    <col collapsed="false" customWidth="true" hidden="false" outlineLevel="0" max="15" min="15" style="1" width="30.41"/>
    <col collapsed="false" customWidth="true" hidden="false" outlineLevel="0" max="16" min="16" style="1" width="26.99"/>
    <col collapsed="false" customWidth="true" hidden="false" outlineLevel="0" max="17" min="17" style="1" width="30.41"/>
    <col collapsed="false" customWidth="true" hidden="false" outlineLevel="0" max="18" min="18" style="1" width="23.55"/>
  </cols>
  <sheetData>
    <row r="1" customFormat="false" ht="13.5" hidden="false" customHeight="true" outlineLevel="0" collapsed="false">
      <c r="A1" s="123"/>
      <c r="B1" s="123"/>
      <c r="C1" s="123"/>
      <c r="D1" s="13"/>
      <c r="E1" s="13"/>
      <c r="F1" s="13"/>
      <c r="G1" s="13"/>
      <c r="H1" s="123"/>
      <c r="I1" s="123"/>
      <c r="J1" s="123"/>
      <c r="K1" s="123"/>
      <c r="L1" s="193"/>
      <c r="M1" s="123"/>
      <c r="N1" s="123"/>
      <c r="O1" s="123"/>
      <c r="P1" s="156"/>
      <c r="Q1" s="194"/>
      <c r="R1" s="195" t="s">
        <v>508</v>
      </c>
    </row>
    <row r="2" customFormat="false" ht="27.75" hidden="false" customHeight="true" outlineLevel="0" collapsed="false">
      <c r="A2" s="179" t="s">
        <v>50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18.75" hidden="false" customHeight="true" outlineLevel="0" collapsed="false">
      <c r="A3" s="196" t="str">
        <f aca="false">"单位名称："&amp;"曲靖市麒麟区卫生健康局监督执法大队"</f>
        <v>单位名称：曲靖市麒麟区卫生健康局监督执法大队</v>
      </c>
      <c r="B3" s="196"/>
      <c r="C3" s="196"/>
      <c r="D3" s="18"/>
      <c r="E3" s="18"/>
      <c r="F3" s="18"/>
      <c r="G3" s="18"/>
      <c r="H3" s="197"/>
      <c r="I3" s="197"/>
      <c r="J3" s="197"/>
      <c r="K3" s="197"/>
      <c r="L3" s="193"/>
      <c r="M3" s="123"/>
      <c r="N3" s="123"/>
      <c r="O3" s="123"/>
      <c r="P3" s="135"/>
      <c r="Q3" s="198"/>
      <c r="R3" s="199" t="s">
        <v>2</v>
      </c>
    </row>
    <row r="4" customFormat="false" ht="15.75" hidden="false" customHeight="true" outlineLevel="0" collapsed="false">
      <c r="A4" s="39" t="s">
        <v>496</v>
      </c>
      <c r="B4" s="180" t="s">
        <v>510</v>
      </c>
      <c r="C4" s="180" t="s">
        <v>511</v>
      </c>
      <c r="D4" s="200" t="s">
        <v>512</v>
      </c>
      <c r="E4" s="200" t="s">
        <v>513</v>
      </c>
      <c r="F4" s="200" t="s">
        <v>514</v>
      </c>
      <c r="G4" s="200" t="s">
        <v>515</v>
      </c>
      <c r="H4" s="181" t="s">
        <v>354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7.25" hidden="false" customHeight="true" outlineLevel="0" collapsed="false">
      <c r="A5" s="39"/>
      <c r="B5" s="180"/>
      <c r="C5" s="180"/>
      <c r="D5" s="200"/>
      <c r="E5" s="200"/>
      <c r="F5" s="200"/>
      <c r="G5" s="200"/>
      <c r="H5" s="182" t="s">
        <v>30</v>
      </c>
      <c r="I5" s="182" t="s">
        <v>33</v>
      </c>
      <c r="J5" s="182" t="s">
        <v>502</v>
      </c>
      <c r="K5" s="182" t="s">
        <v>503</v>
      </c>
      <c r="L5" s="183" t="s">
        <v>504</v>
      </c>
      <c r="M5" s="184" t="s">
        <v>516</v>
      </c>
      <c r="N5" s="184"/>
      <c r="O5" s="184"/>
      <c r="P5" s="184"/>
      <c r="Q5" s="184"/>
      <c r="R5" s="184"/>
    </row>
    <row r="6" customFormat="false" ht="54" hidden="false" customHeight="true" outlineLevel="0" collapsed="false">
      <c r="A6" s="39"/>
      <c r="B6" s="180"/>
      <c r="C6" s="180"/>
      <c r="D6" s="200"/>
      <c r="E6" s="200"/>
      <c r="F6" s="200"/>
      <c r="G6" s="200"/>
      <c r="H6" s="182"/>
      <c r="I6" s="182" t="s">
        <v>32</v>
      </c>
      <c r="J6" s="182"/>
      <c r="K6" s="182"/>
      <c r="L6" s="183"/>
      <c r="M6" s="185" t="s">
        <v>32</v>
      </c>
      <c r="N6" s="185" t="s">
        <v>38</v>
      </c>
      <c r="O6" s="185" t="s">
        <v>363</v>
      </c>
      <c r="P6" s="138" t="s">
        <v>40</v>
      </c>
      <c r="Q6" s="186" t="s">
        <v>41</v>
      </c>
      <c r="R6" s="185" t="s">
        <v>42</v>
      </c>
    </row>
    <row r="7" customFormat="false" ht="15" hidden="false" customHeight="true" outlineLevel="0" collapsed="false">
      <c r="A7" s="201" t="n">
        <v>1</v>
      </c>
      <c r="B7" s="185" t="n">
        <v>2</v>
      </c>
      <c r="C7" s="185" t="n">
        <v>3</v>
      </c>
      <c r="D7" s="186" t="n">
        <v>4</v>
      </c>
      <c r="E7" s="186" t="n">
        <v>5</v>
      </c>
      <c r="F7" s="186" t="n">
        <v>6</v>
      </c>
      <c r="G7" s="186" t="n">
        <v>7</v>
      </c>
      <c r="H7" s="186" t="n">
        <v>8</v>
      </c>
      <c r="I7" s="186" t="n">
        <v>9</v>
      </c>
      <c r="J7" s="186" t="n">
        <v>10</v>
      </c>
      <c r="K7" s="186" t="n">
        <v>11</v>
      </c>
      <c r="L7" s="186" t="n">
        <v>12</v>
      </c>
      <c r="M7" s="186" t="n">
        <v>13</v>
      </c>
      <c r="N7" s="186" t="n">
        <v>14</v>
      </c>
      <c r="O7" s="186" t="n">
        <v>15</v>
      </c>
      <c r="P7" s="186" t="n">
        <v>16</v>
      </c>
      <c r="Q7" s="186" t="n">
        <v>17</v>
      </c>
      <c r="R7" s="186" t="n">
        <v>18</v>
      </c>
    </row>
    <row r="8" customFormat="false" ht="21" hidden="false" customHeight="true" outlineLevel="0" collapsed="false">
      <c r="A8" s="34"/>
      <c r="B8" s="190"/>
      <c r="C8" s="190"/>
      <c r="D8" s="202"/>
      <c r="E8" s="202"/>
      <c r="F8" s="202"/>
      <c r="G8" s="20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2" t="s">
        <v>517</v>
      </c>
      <c r="B10" s="192"/>
      <c r="C10" s="192"/>
      <c r="D10" s="202"/>
      <c r="E10" s="202"/>
      <c r="F10" s="202"/>
      <c r="G10" s="20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57" t="s">
        <v>518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10.26"/>
    <col collapsed="false" customWidth="true" hidden="false" outlineLevel="0" max="14" min="7" style="1" width="10.26"/>
  </cols>
  <sheetData>
    <row r="1" customFormat="false" ht="13.5" hidden="false" customHeight="true" outlineLevel="0" collapsed="false">
      <c r="D1" s="79"/>
      <c r="F1" s="203"/>
      <c r="N1" s="156" t="s">
        <v>519</v>
      </c>
    </row>
    <row r="2" customFormat="false" ht="35.25" hidden="false" customHeight="true" outlineLevel="0" collapsed="false">
      <c r="A2" s="204" t="s">
        <v>52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24" hidden="false" customHeight="true" outlineLevel="0" collapsed="false">
      <c r="A3" s="205" t="str">
        <f aca="false">"单位名称："&amp;"曲靖市麒麟区卫生健康局监督执法大队"</f>
        <v>单位名称：曲靖市麒麟区卫生健康局监督执法大队</v>
      </c>
      <c r="B3" s="205"/>
      <c r="C3" s="205"/>
      <c r="D3" s="205"/>
      <c r="E3" s="205"/>
      <c r="F3" s="205"/>
      <c r="G3" s="205"/>
      <c r="H3" s="205"/>
      <c r="I3" s="205"/>
      <c r="J3" s="205"/>
      <c r="K3" s="17"/>
      <c r="L3" s="17"/>
      <c r="M3" s="206" t="s">
        <v>2</v>
      </c>
      <c r="N3" s="206"/>
    </row>
    <row r="4" customFormat="false" ht="19.5" hidden="false" customHeight="true" outlineLevel="0" collapsed="false">
      <c r="A4" s="87" t="s">
        <v>521</v>
      </c>
      <c r="B4" s="87" t="s">
        <v>354</v>
      </c>
      <c r="C4" s="87"/>
      <c r="D4" s="87"/>
      <c r="E4" s="87" t="s">
        <v>522</v>
      </c>
      <c r="F4" s="87"/>
      <c r="G4" s="87"/>
      <c r="H4" s="87"/>
      <c r="I4" s="87"/>
      <c r="J4" s="87"/>
      <c r="K4" s="87"/>
      <c r="L4" s="87"/>
      <c r="M4" s="87"/>
      <c r="N4" s="87"/>
    </row>
    <row r="5" customFormat="false" ht="40.5" hidden="false" customHeight="true" outlineLevel="0" collapsed="false">
      <c r="A5" s="87"/>
      <c r="B5" s="87" t="s">
        <v>30</v>
      </c>
      <c r="C5" s="126" t="s">
        <v>33</v>
      </c>
      <c r="D5" s="207" t="s">
        <v>523</v>
      </c>
      <c r="E5" s="152" t="s">
        <v>524</v>
      </c>
      <c r="F5" s="152" t="s">
        <v>525</v>
      </c>
      <c r="G5" s="152" t="s">
        <v>526</v>
      </c>
      <c r="H5" s="152" t="s">
        <v>527</v>
      </c>
      <c r="I5" s="152" t="s">
        <v>528</v>
      </c>
      <c r="J5" s="152" t="s">
        <v>529</v>
      </c>
      <c r="K5" s="152" t="s">
        <v>530</v>
      </c>
      <c r="L5" s="152" t="s">
        <v>531</v>
      </c>
      <c r="M5" s="152" t="s">
        <v>532</v>
      </c>
      <c r="N5" s="152" t="s">
        <v>533</v>
      </c>
    </row>
    <row r="6" customFormat="false" ht="19.5" hidden="false" customHeight="true" outlineLevel="0" collapsed="false">
      <c r="A6" s="89" t="n">
        <v>1</v>
      </c>
      <c r="B6" s="89" t="n">
        <v>2</v>
      </c>
      <c r="C6" s="89" t="n">
        <v>3</v>
      </c>
      <c r="D6" s="49" t="n">
        <v>4</v>
      </c>
      <c r="E6" s="152" t="n">
        <v>5</v>
      </c>
      <c r="F6" s="89" t="n">
        <v>6</v>
      </c>
      <c r="G6" s="152" t="n">
        <v>7</v>
      </c>
      <c r="H6" s="208" t="n">
        <v>8</v>
      </c>
      <c r="I6" s="152" t="n">
        <v>9</v>
      </c>
      <c r="J6" s="152" t="n">
        <v>10</v>
      </c>
      <c r="K6" s="152" t="n">
        <v>11</v>
      </c>
      <c r="L6" s="208" t="n">
        <v>12</v>
      </c>
      <c r="M6" s="152" t="n">
        <v>13</v>
      </c>
      <c r="N6" s="92" t="n">
        <v>14</v>
      </c>
    </row>
    <row r="7" customFormat="false" ht="18.75" hidden="false" customHeight="true" outlineLevel="0" collapsed="false">
      <c r="A7" s="20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0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true" outlineLevel="0" collapsed="false">
      <c r="A9" s="157" t="s">
        <v>534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6.41"/>
    <col collapsed="false" customWidth="true" hidden="false" outlineLevel="0" max="5" min="2" style="1" width="26.84"/>
    <col collapsed="false" customWidth="true" hidden="false" outlineLevel="0" max="6" min="6" style="1" width="23.55"/>
    <col collapsed="false" customWidth="true" hidden="false" outlineLevel="0" max="7" min="7" style="1" width="24.99"/>
    <col collapsed="false" customWidth="true" hidden="false" outlineLevel="0" max="9" min="8" style="1" width="23.55"/>
    <col collapsed="false" customWidth="true" hidden="false" outlineLevel="0" max="10" min="10" style="1" width="26.84"/>
  </cols>
  <sheetData>
    <row r="1" customFormat="false" ht="12" hidden="false" customHeight="true" outlineLevel="0" collapsed="false">
      <c r="J1" s="132" t="s">
        <v>535</v>
      </c>
    </row>
    <row r="2" customFormat="false" ht="28.5" hidden="false" customHeight="true" outlineLevel="0" collapsed="false">
      <c r="A2" s="150" t="s">
        <v>536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7.2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E3" s="81"/>
      <c r="F3" s="81"/>
      <c r="G3" s="81"/>
      <c r="H3" s="81"/>
    </row>
    <row r="4" customFormat="false" ht="44.25" hidden="false" customHeight="true" outlineLevel="0" collapsed="false">
      <c r="A4" s="147" t="s">
        <v>438</v>
      </c>
      <c r="B4" s="147" t="s">
        <v>439</v>
      </c>
      <c r="C4" s="147" t="s">
        <v>440</v>
      </c>
      <c r="D4" s="147" t="s">
        <v>441</v>
      </c>
      <c r="E4" s="147" t="s">
        <v>442</v>
      </c>
      <c r="F4" s="152" t="s">
        <v>443</v>
      </c>
      <c r="G4" s="147" t="s">
        <v>444</v>
      </c>
      <c r="H4" s="152" t="s">
        <v>445</v>
      </c>
      <c r="I4" s="152" t="s">
        <v>446</v>
      </c>
      <c r="J4" s="147" t="s">
        <v>447</v>
      </c>
    </row>
    <row r="5" customFormat="false" ht="14.25" hidden="false" customHeight="true" outlineLevel="0" collapsed="false">
      <c r="A5" s="147" t="n">
        <v>1</v>
      </c>
      <c r="B5" s="152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52" t="n">
        <v>7</v>
      </c>
      <c r="H5" s="138" t="n">
        <v>8</v>
      </c>
      <c r="I5" s="152" t="n">
        <v>9</v>
      </c>
      <c r="J5" s="152" t="n">
        <v>10</v>
      </c>
    </row>
    <row r="6" customFormat="false" ht="27.75" hidden="false" customHeight="true" outlineLevel="0" collapsed="false">
      <c r="A6" s="34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57" t="s">
        <v>53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24.55"/>
    <col collapsed="false" customWidth="true" hidden="false" outlineLevel="0" max="3" min="3" style="1" width="30.41"/>
    <col collapsed="false" customWidth="true" hidden="false" outlineLevel="0" max="5" min="4" style="1" width="23.55"/>
    <col collapsed="false" customWidth="true" hidden="false" outlineLevel="0" max="8" min="6" style="1" width="32.13"/>
  </cols>
  <sheetData>
    <row r="1" customFormat="false" ht="14.25" hidden="false" customHeight="true" outlineLevel="0" collapsed="false">
      <c r="H1" s="36" t="s">
        <v>538</v>
      </c>
    </row>
    <row r="2" customFormat="false" ht="28.5" hidden="false" customHeight="true" outlineLevel="0" collapsed="false">
      <c r="A2" s="179" t="s">
        <v>539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true" outlineLevel="0" collapsed="false">
      <c r="A3" s="16" t="str">
        <f aca="false">"单位名称："&amp;"曲靖市麒麟区卫生健康局监督执法大队"</f>
        <v>单位名称：曲靖市麒麟区卫生健康局监督执法大队</v>
      </c>
      <c r="B3" s="16"/>
      <c r="C3" s="16"/>
    </row>
    <row r="4" customFormat="false" ht="18" hidden="false" customHeight="true" outlineLevel="0" collapsed="false">
      <c r="A4" s="39" t="s">
        <v>488</v>
      </c>
      <c r="B4" s="39" t="s">
        <v>540</v>
      </c>
      <c r="C4" s="39" t="s">
        <v>541</v>
      </c>
      <c r="D4" s="39" t="s">
        <v>542</v>
      </c>
      <c r="E4" s="39" t="s">
        <v>543</v>
      </c>
      <c r="F4" s="210" t="s">
        <v>544</v>
      </c>
      <c r="G4" s="210"/>
      <c r="H4" s="210"/>
    </row>
    <row r="5" customFormat="false" ht="18" hidden="false" customHeight="true" outlineLevel="0" collapsed="false">
      <c r="A5" s="39"/>
      <c r="B5" s="39"/>
      <c r="C5" s="39"/>
      <c r="D5" s="39"/>
      <c r="E5" s="39"/>
      <c r="F5" s="147" t="s">
        <v>500</v>
      </c>
      <c r="G5" s="147" t="s">
        <v>545</v>
      </c>
      <c r="H5" s="147" t="s">
        <v>546</v>
      </c>
    </row>
    <row r="6" customFormat="false" ht="21" hidden="false" customHeight="true" outlineLevel="0" collapsed="false">
      <c r="A6" s="147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211" t="s">
        <v>30</v>
      </c>
      <c r="B8" s="212"/>
      <c r="C8" s="212"/>
      <c r="D8" s="212"/>
      <c r="E8" s="212"/>
      <c r="F8" s="34"/>
      <c r="G8" s="10"/>
      <c r="H8" s="10"/>
    </row>
    <row r="9" customFormat="false" ht="12" hidden="false" customHeight="true" outlineLevel="0" collapsed="false">
      <c r="A9" s="157" t="s">
        <v>547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6" activeCellId="0" sqref="T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3.55"/>
    <col collapsed="false" customWidth="true" hidden="false" outlineLevel="0" max="7" min="4" style="1" width="26.99"/>
    <col collapsed="false" customWidth="true" hidden="false" outlineLevel="0" max="8" min="8" style="1" width="20.13"/>
    <col collapsed="false" customWidth="true" hidden="false" outlineLevel="0" max="9" min="9" style="1" width="33.84"/>
    <col collapsed="false" customWidth="true" hidden="false" outlineLevel="0" max="10" min="10" style="1" width="32.13"/>
    <col collapsed="false" customWidth="true" hidden="false" outlineLevel="0" max="11" min="11" style="1" width="17.56"/>
  </cols>
  <sheetData>
    <row r="1" customFormat="false" ht="13.5" hidden="false" customHeight="true" outlineLevel="0" collapsed="false">
      <c r="D1" s="213"/>
      <c r="E1" s="213"/>
      <c r="F1" s="213"/>
      <c r="G1" s="213"/>
      <c r="K1" s="214" t="s">
        <v>548</v>
      </c>
    </row>
    <row r="2" customFormat="false" ht="27.75" hidden="false" customHeight="true" outlineLevel="0" collapsed="false">
      <c r="A2" s="215" t="s">
        <v>54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3.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E3" s="81"/>
      <c r="F3" s="81"/>
      <c r="G3" s="81"/>
      <c r="H3" s="17"/>
      <c r="I3" s="17"/>
      <c r="J3" s="17"/>
      <c r="K3" s="216" t="s">
        <v>2</v>
      </c>
    </row>
    <row r="4" customFormat="false" ht="21.75" hidden="false" customHeight="true" outlineLevel="0" collapsed="false">
      <c r="A4" s="136" t="s">
        <v>423</v>
      </c>
      <c r="B4" s="136" t="s">
        <v>349</v>
      </c>
      <c r="C4" s="136" t="s">
        <v>347</v>
      </c>
      <c r="D4" s="39" t="s">
        <v>350</v>
      </c>
      <c r="E4" s="39" t="s">
        <v>351</v>
      </c>
      <c r="F4" s="39" t="s">
        <v>424</v>
      </c>
      <c r="G4" s="39" t="s">
        <v>425</v>
      </c>
      <c r="H4" s="7" t="s">
        <v>30</v>
      </c>
      <c r="I4" s="6" t="s">
        <v>550</v>
      </c>
      <c r="J4" s="6"/>
      <c r="K4" s="6"/>
    </row>
    <row r="5" customFormat="false" ht="21.75" hidden="false" customHeight="true" outlineLevel="0" collapsed="false">
      <c r="A5" s="136"/>
      <c r="B5" s="136"/>
      <c r="C5" s="136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36"/>
      <c r="B6" s="136"/>
      <c r="C6" s="136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66"/>
      <c r="B8" s="34"/>
      <c r="C8" s="166"/>
      <c r="D8" s="166"/>
      <c r="E8" s="166"/>
      <c r="F8" s="166"/>
      <c r="G8" s="166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41" t="s">
        <v>90</v>
      </c>
      <c r="B10" s="141"/>
      <c r="C10" s="141"/>
      <c r="D10" s="141"/>
      <c r="E10" s="141"/>
      <c r="F10" s="141"/>
      <c r="G10" s="141"/>
      <c r="H10" s="10"/>
      <c r="I10" s="10"/>
      <c r="J10" s="10"/>
      <c r="K10" s="10"/>
    </row>
    <row r="11" customFormat="false" ht="14.25" hidden="false" customHeight="true" outlineLevel="0" collapsed="false">
      <c r="A11" s="157" t="s">
        <v>55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33.56"/>
    <col collapsed="false" customWidth="true" hidden="false" outlineLevel="0" max="8" min="3" style="1" width="12.55"/>
    <col collapsed="false" customWidth="true" hidden="false" outlineLevel="0" max="9" min="9" style="1" width="11.69"/>
    <col collapsed="false" customWidth="true" hidden="false" outlineLevel="0" max="14" min="10" style="1" width="12.55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6"/>
    <col collapsed="false" customWidth="true" hidden="false" outlineLevel="0" max="18" min="18" style="1" width="10.56"/>
    <col collapsed="false" customWidth="true" hidden="false" outlineLevel="0" max="20" min="19" style="1" width="10.13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市麒麟区卫生健康局监督执法大队"</f>
        <v>单位名称：曲靖市麒麟区卫生健康局监督执法大队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388.311907</v>
      </c>
      <c r="D8" s="10" t="n">
        <v>388.311907</v>
      </c>
      <c r="E8" s="10" t="n">
        <v>388.31190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388.311907</v>
      </c>
      <c r="D9" s="10" t="n">
        <v>388.311907</v>
      </c>
      <c r="E9" s="10" t="n">
        <v>388.31190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30.69"/>
    <col collapsed="false" customWidth="true" hidden="false" outlineLevel="0" max="3" min="3" style="1" width="27.41"/>
    <col collapsed="false" customWidth="true" hidden="false" outlineLevel="0" max="4" min="4" style="1" width="26.84"/>
    <col collapsed="false" customWidth="true" hidden="false" outlineLevel="0" max="7" min="5" style="1" width="30.41"/>
  </cols>
  <sheetData>
    <row r="1" customFormat="false" ht="13.5" hidden="false" customHeight="true" outlineLevel="0" collapsed="false">
      <c r="D1" s="143"/>
      <c r="G1" s="217" t="s">
        <v>552</v>
      </c>
    </row>
    <row r="2" customFormat="false" ht="27.75" hidden="false" customHeight="true" outlineLevel="0" collapsed="false">
      <c r="A2" s="37" t="s">
        <v>553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G3" s="216" t="s">
        <v>2</v>
      </c>
    </row>
    <row r="4" customFormat="false" ht="21.75" hidden="false" customHeight="true" outlineLevel="0" collapsed="false">
      <c r="A4" s="145" t="s">
        <v>347</v>
      </c>
      <c r="B4" s="145" t="s">
        <v>423</v>
      </c>
      <c r="C4" s="145" t="s">
        <v>349</v>
      </c>
      <c r="D4" s="126" t="s">
        <v>554</v>
      </c>
      <c r="E4" s="87" t="s">
        <v>33</v>
      </c>
      <c r="F4" s="87"/>
      <c r="G4" s="87"/>
    </row>
    <row r="5" customFormat="false" ht="21.75" hidden="false" customHeight="true" outlineLevel="0" collapsed="false">
      <c r="A5" s="145"/>
      <c r="B5" s="145"/>
      <c r="C5" s="145"/>
      <c r="D5" s="126"/>
      <c r="E5" s="49" t="s">
        <v>555</v>
      </c>
      <c r="F5" s="218" t="s">
        <v>556</v>
      </c>
      <c r="G5" s="218" t="s">
        <v>557</v>
      </c>
    </row>
    <row r="6" customFormat="false" ht="40.5" hidden="false" customHeight="true" outlineLevel="0" collapsed="false">
      <c r="A6" s="145"/>
      <c r="B6" s="145"/>
      <c r="C6" s="145"/>
      <c r="D6" s="126"/>
      <c r="E6" s="49"/>
      <c r="F6" s="218" t="s">
        <v>32</v>
      </c>
      <c r="G6" s="218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19" t="n">
        <v>9</v>
      </c>
      <c r="G7" s="26" t="n">
        <v>10</v>
      </c>
    </row>
    <row r="8" customFormat="false" ht="26.25" hidden="false" customHeight="true" outlineLevel="0" collapsed="false">
      <c r="A8" s="9" t="s">
        <v>44</v>
      </c>
      <c r="B8" s="148"/>
      <c r="C8" s="148"/>
      <c r="D8" s="148"/>
      <c r="E8" s="220" t="n">
        <v>76.5276</v>
      </c>
      <c r="F8" s="148"/>
      <c r="G8" s="221"/>
    </row>
    <row r="9" customFormat="false" ht="24.75" hidden="false" customHeight="true" outlineLevel="0" collapsed="false">
      <c r="A9" s="148"/>
      <c r="B9" s="34" t="s">
        <v>558</v>
      </c>
      <c r="C9" s="9" t="s">
        <v>418</v>
      </c>
      <c r="D9" s="9" t="s">
        <v>559</v>
      </c>
      <c r="E9" s="220" t="n">
        <v>60</v>
      </c>
      <c r="F9" s="148"/>
      <c r="G9" s="221"/>
    </row>
    <row r="10" customFormat="false" ht="24.75" hidden="false" customHeight="true" outlineLevel="0" collapsed="false">
      <c r="A10" s="34"/>
      <c r="B10" s="34" t="s">
        <v>560</v>
      </c>
      <c r="C10" s="9" t="s">
        <v>433</v>
      </c>
      <c r="D10" s="9" t="s">
        <v>559</v>
      </c>
      <c r="E10" s="220" t="n">
        <v>12</v>
      </c>
      <c r="F10" s="148"/>
      <c r="G10" s="221"/>
    </row>
    <row r="11" customFormat="false" ht="24.75" hidden="false" customHeight="true" outlineLevel="0" collapsed="false">
      <c r="A11" s="34"/>
      <c r="B11" s="34" t="s">
        <v>561</v>
      </c>
      <c r="C11" s="34" t="s">
        <v>428</v>
      </c>
      <c r="D11" s="9" t="s">
        <v>559</v>
      </c>
      <c r="E11" s="220" t="n">
        <v>4.5276</v>
      </c>
      <c r="F11" s="148"/>
      <c r="G11" s="221"/>
    </row>
    <row r="12" customFormat="false" ht="18.75" hidden="false" customHeight="true" outlineLevel="0" collapsed="false">
      <c r="A12" s="222" t="s">
        <v>30</v>
      </c>
      <c r="B12" s="222"/>
      <c r="C12" s="222"/>
      <c r="D12" s="222"/>
      <c r="E12" s="220" t="n">
        <v>76.5276</v>
      </c>
      <c r="F12" s="148"/>
      <c r="G12" s="22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69"/>
    <col collapsed="false" customWidth="true" hidden="false" outlineLevel="0" max="3" min="3" style="1" width="18.84"/>
    <col collapsed="false" customWidth="true" hidden="false" outlineLevel="0" max="4" min="4" style="1" width="20.99"/>
    <col collapsed="false" customWidth="true" hidden="false" outlineLevel="0" max="5" min="5" style="1" width="18.84"/>
    <col collapsed="false" customWidth="true" hidden="false" outlineLevel="0" max="6" min="6" style="1" width="20.13"/>
    <col collapsed="false" customWidth="true" hidden="false" outlineLevel="0" max="7" min="7" style="1" width="18.84"/>
    <col collapsed="false" customWidth="true" hidden="false" outlineLevel="0" max="8" min="8" style="1" width="19.84"/>
    <col collapsed="false" customWidth="true" hidden="false" outlineLevel="0" max="9" min="9" style="1" width="21.26"/>
    <col collapsed="false" customWidth="true" hidden="false" outlineLevel="0" max="10" min="10" style="1" width="15.55"/>
    <col collapsed="false" customWidth="true" hidden="false" outlineLevel="0" max="11" min="11" style="1" width="16.41"/>
    <col collapsed="false" customWidth="true" hidden="false" outlineLevel="0" max="12" min="12" style="1" width="13.56"/>
    <col collapsed="false" customWidth="true" hidden="false" outlineLevel="0" max="17" min="13" style="1" width="18.84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市麒麟区卫生健康局监督执法大队"</f>
        <v>单位名称：曲靖市麒麟区卫生健康局监督执法大队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41.547436</v>
      </c>
      <c r="D7" s="10" t="n">
        <v>41.547436</v>
      </c>
      <c r="E7" s="10" t="n">
        <v>41.547436</v>
      </c>
      <c r="F7" s="10"/>
      <c r="G7" s="10"/>
      <c r="H7" s="10" t="n">
        <v>41.547436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41.547436</v>
      </c>
      <c r="D8" s="10" t="n">
        <v>41.547436</v>
      </c>
      <c r="E8" s="10" t="n">
        <v>41.547436</v>
      </c>
      <c r="F8" s="10"/>
      <c r="G8" s="10"/>
      <c r="H8" s="10" t="n">
        <v>41.547436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8.96862</v>
      </c>
      <c r="D9" s="10" t="n">
        <v>8.96862</v>
      </c>
      <c r="E9" s="10" t="n">
        <v>8.96862</v>
      </c>
      <c r="F9" s="10"/>
      <c r="G9" s="10"/>
      <c r="H9" s="10" t="n">
        <v>8.96862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56" t="s">
        <v>64</v>
      </c>
      <c r="B10" s="57" t="s">
        <v>65</v>
      </c>
      <c r="C10" s="10" t="n">
        <v>22.578816</v>
      </c>
      <c r="D10" s="10" t="n">
        <v>22.578816</v>
      </c>
      <c r="E10" s="10" t="n">
        <v>22.578816</v>
      </c>
      <c r="F10" s="10"/>
      <c r="G10" s="10"/>
      <c r="H10" s="10" t="n">
        <v>22.578816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6" t="s">
        <v>66</v>
      </c>
      <c r="B11" s="57" t="s">
        <v>67</v>
      </c>
      <c r="C11" s="10" t="n">
        <v>10</v>
      </c>
      <c r="D11" s="10" t="n">
        <v>10</v>
      </c>
      <c r="E11" s="10" t="n">
        <v>10</v>
      </c>
      <c r="F11" s="10"/>
      <c r="G11" s="10"/>
      <c r="H11" s="10" t="n">
        <v>10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34" t="s">
        <v>68</v>
      </c>
      <c r="B12" s="9" t="s">
        <v>69</v>
      </c>
      <c r="C12" s="10" t="n">
        <v>328.236039</v>
      </c>
      <c r="D12" s="10" t="n">
        <v>311.708439</v>
      </c>
      <c r="E12" s="10" t="n">
        <v>311.708439</v>
      </c>
      <c r="F12" s="10" t="n">
        <v>16.5276</v>
      </c>
      <c r="G12" s="10" t="n">
        <v>16.5276</v>
      </c>
      <c r="H12" s="10" t="n">
        <v>328.236039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4" t="s">
        <v>70</v>
      </c>
      <c r="B13" s="55" t="s">
        <v>71</v>
      </c>
      <c r="C13" s="10" t="n">
        <v>316.890343</v>
      </c>
      <c r="D13" s="10" t="n">
        <v>300.362743</v>
      </c>
      <c r="E13" s="10" t="n">
        <v>300.362743</v>
      </c>
      <c r="F13" s="10" t="n">
        <v>16.5276</v>
      </c>
      <c r="G13" s="10" t="n">
        <v>16.5276</v>
      </c>
      <c r="H13" s="10" t="n">
        <v>316.890343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6" t="s">
        <v>72</v>
      </c>
      <c r="B14" s="57" t="s">
        <v>73</v>
      </c>
      <c r="C14" s="10" t="n">
        <v>312.362743</v>
      </c>
      <c r="D14" s="10" t="n">
        <v>300.362743</v>
      </c>
      <c r="E14" s="10" t="n">
        <v>300.362743</v>
      </c>
      <c r="F14" s="10" t="n">
        <v>12</v>
      </c>
      <c r="G14" s="10" t="n">
        <v>12</v>
      </c>
      <c r="H14" s="10" t="n">
        <v>312.362743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6" t="s">
        <v>74</v>
      </c>
      <c r="B15" s="57" t="s">
        <v>75</v>
      </c>
      <c r="C15" s="10" t="n">
        <v>4.5276</v>
      </c>
      <c r="D15" s="10"/>
      <c r="E15" s="10"/>
      <c r="F15" s="10" t="n">
        <v>4.5276</v>
      </c>
      <c r="G15" s="10" t="n">
        <v>4.5276</v>
      </c>
      <c r="H15" s="10" t="n">
        <v>4.5276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4" t="s">
        <v>76</v>
      </c>
      <c r="B16" s="55" t="s">
        <v>77</v>
      </c>
      <c r="C16" s="10" t="n">
        <v>11.345696</v>
      </c>
      <c r="D16" s="10" t="n">
        <v>11.345696</v>
      </c>
      <c r="E16" s="10" t="n">
        <v>11.345696</v>
      </c>
      <c r="F16" s="10"/>
      <c r="G16" s="10"/>
      <c r="H16" s="10" t="n">
        <v>11.345696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6" t="s">
        <v>78</v>
      </c>
      <c r="B17" s="57" t="s">
        <v>79</v>
      </c>
      <c r="C17" s="10" t="n">
        <v>9.023063</v>
      </c>
      <c r="D17" s="10" t="n">
        <v>9.023063</v>
      </c>
      <c r="E17" s="10" t="n">
        <v>9.023063</v>
      </c>
      <c r="F17" s="10"/>
      <c r="G17" s="10"/>
      <c r="H17" s="10" t="n">
        <v>9.023063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80</v>
      </c>
      <c r="B18" s="57" t="s">
        <v>81</v>
      </c>
      <c r="C18" s="10" t="n">
        <v>1.828219</v>
      </c>
      <c r="D18" s="10" t="n">
        <v>1.828219</v>
      </c>
      <c r="E18" s="10" t="n">
        <v>1.828219</v>
      </c>
      <c r="F18" s="10"/>
      <c r="G18" s="10"/>
      <c r="H18" s="10" t="n">
        <v>1.828219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56" t="s">
        <v>82</v>
      </c>
      <c r="B19" s="57" t="s">
        <v>83</v>
      </c>
      <c r="C19" s="10" t="n">
        <v>0.494414</v>
      </c>
      <c r="D19" s="10" t="n">
        <v>0.494414</v>
      </c>
      <c r="E19" s="10" t="n">
        <v>0.494414</v>
      </c>
      <c r="F19" s="10"/>
      <c r="G19" s="10"/>
      <c r="H19" s="10" t="n">
        <v>0.494414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34" t="s">
        <v>84</v>
      </c>
      <c r="B20" s="9" t="s">
        <v>85</v>
      </c>
      <c r="C20" s="10" t="n">
        <v>18.528432</v>
      </c>
      <c r="D20" s="10" t="n">
        <v>18.528432</v>
      </c>
      <c r="E20" s="10" t="n">
        <v>18.528432</v>
      </c>
      <c r="F20" s="10"/>
      <c r="G20" s="10"/>
      <c r="H20" s="10" t="n">
        <v>18.528432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54" t="s">
        <v>86</v>
      </c>
      <c r="B21" s="55" t="s">
        <v>87</v>
      </c>
      <c r="C21" s="10" t="n">
        <v>18.528432</v>
      </c>
      <c r="D21" s="10" t="n">
        <v>18.528432</v>
      </c>
      <c r="E21" s="10" t="n">
        <v>18.528432</v>
      </c>
      <c r="F21" s="10"/>
      <c r="G21" s="10"/>
      <c r="H21" s="10" t="n">
        <v>18.528432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6" t="s">
        <v>88</v>
      </c>
      <c r="B22" s="57" t="s">
        <v>89</v>
      </c>
      <c r="C22" s="10" t="n">
        <v>18.528432</v>
      </c>
      <c r="D22" s="10" t="n">
        <v>18.528432</v>
      </c>
      <c r="E22" s="10" t="n">
        <v>18.528432</v>
      </c>
      <c r="F22" s="10"/>
      <c r="G22" s="10"/>
      <c r="H22" s="10" t="n">
        <v>18.528432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7.25" hidden="false" customHeight="true" outlineLevel="0" collapsed="false">
      <c r="A23" s="58" t="s">
        <v>90</v>
      </c>
      <c r="B23" s="58" t="s">
        <v>90</v>
      </c>
      <c r="C23" s="10" t="n">
        <v>388.311907</v>
      </c>
      <c r="D23" s="10" t="n">
        <v>371.784307</v>
      </c>
      <c r="E23" s="10" t="n">
        <v>371.784307</v>
      </c>
      <c r="F23" s="10" t="n">
        <v>16.5276</v>
      </c>
      <c r="G23" s="10" t="n">
        <v>16.5276</v>
      </c>
      <c r="H23" s="10" t="n">
        <v>388.311907</v>
      </c>
      <c r="I23" s="10"/>
      <c r="J23" s="10"/>
      <c r="K23" s="10"/>
      <c r="L23" s="10"/>
      <c r="M23" s="10"/>
      <c r="N23" s="10"/>
      <c r="O23" s="10"/>
      <c r="P23" s="10"/>
      <c r="Q23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" width="38.84"/>
    <col collapsed="false" customWidth="true" hidden="false" outlineLevel="0" max="3" min="3" style="1" width="52.69"/>
    <col collapsed="false" customWidth="true" hidden="false" outlineLevel="0" max="4" min="4" style="1" width="36.41"/>
  </cols>
  <sheetData>
    <row r="1" customFormat="false" ht="14.25" hidden="false" customHeight="true" outlineLevel="0" collapsed="false">
      <c r="A1" s="59" t="s">
        <v>91</v>
      </c>
      <c r="B1" s="59"/>
      <c r="C1" s="59"/>
      <c r="D1" s="59"/>
    </row>
    <row r="2" customFormat="false" ht="31.5" hidden="false" customHeight="true" outlineLevel="0" collapsed="false">
      <c r="A2" s="60" t="s">
        <v>92</v>
      </c>
      <c r="B2" s="60"/>
      <c r="C2" s="61"/>
      <c r="D2" s="62" t="s">
        <v>93</v>
      </c>
    </row>
    <row r="3" customFormat="false" ht="17.25" hidden="false" customHeight="true" outlineLevel="0" collapsed="false">
      <c r="A3" s="63" t="s">
        <v>3</v>
      </c>
      <c r="B3" s="63"/>
      <c r="C3" s="63" t="s">
        <v>4</v>
      </c>
      <c r="D3" s="63"/>
    </row>
    <row r="4" customFormat="false" ht="19.5" hidden="false" customHeight="true" outlineLevel="0" collapsed="false">
      <c r="A4" s="63" t="s">
        <v>5</v>
      </c>
      <c r="B4" s="64" t="s">
        <v>6</v>
      </c>
      <c r="C4" s="63" t="s">
        <v>94</v>
      </c>
      <c r="D4" s="64" t="s">
        <v>6</v>
      </c>
    </row>
    <row r="5" customFormat="false" ht="21.75" hidden="false" customHeight="true" outlineLevel="0" collapsed="false">
      <c r="A5" s="63"/>
      <c r="B5" s="64"/>
      <c r="C5" s="63"/>
      <c r="D5" s="64"/>
    </row>
    <row r="6" customFormat="false" ht="17.25" hidden="false" customHeight="true" outlineLevel="0" collapsed="false">
      <c r="A6" s="65" t="s">
        <v>95</v>
      </c>
      <c r="B6" s="66" t="n">
        <v>388.311907</v>
      </c>
      <c r="C6" s="67" t="s">
        <v>96</v>
      </c>
      <c r="D6" s="66" t="n">
        <v>388.311907</v>
      </c>
    </row>
    <row r="7" customFormat="false" ht="17.25" hidden="false" customHeight="true" outlineLevel="0" collapsed="false">
      <c r="A7" s="68" t="s">
        <v>97</v>
      </c>
      <c r="B7" s="66" t="n">
        <v>388.311907</v>
      </c>
      <c r="C7" s="67" t="s">
        <v>98</v>
      </c>
      <c r="D7" s="69"/>
    </row>
    <row r="8" customFormat="false" ht="17.25" hidden="false" customHeight="true" outlineLevel="0" collapsed="false">
      <c r="A8" s="68" t="s">
        <v>99</v>
      </c>
      <c r="B8" s="70"/>
      <c r="C8" s="67" t="s">
        <v>100</v>
      </c>
      <c r="D8" s="69"/>
    </row>
    <row r="9" customFormat="false" ht="17.25" hidden="false" customHeight="true" outlineLevel="0" collapsed="false">
      <c r="A9" s="68" t="s">
        <v>101</v>
      </c>
      <c r="B9" s="70"/>
      <c r="C9" s="67" t="s">
        <v>102</v>
      </c>
      <c r="D9" s="69"/>
    </row>
    <row r="10" customFormat="false" ht="17.25" hidden="false" customHeight="true" outlineLevel="0" collapsed="false">
      <c r="A10" s="68" t="s">
        <v>103</v>
      </c>
      <c r="B10" s="70"/>
      <c r="C10" s="67" t="s">
        <v>104</v>
      </c>
      <c r="D10" s="69"/>
    </row>
    <row r="11" customFormat="false" ht="17.25" hidden="false" customHeight="true" outlineLevel="0" collapsed="false">
      <c r="A11" s="68" t="s">
        <v>97</v>
      </c>
      <c r="B11" s="70"/>
      <c r="C11" s="67" t="s">
        <v>105</v>
      </c>
      <c r="D11" s="69"/>
    </row>
    <row r="12" customFormat="false" ht="17.25" hidden="false" customHeight="true" outlineLevel="0" collapsed="false">
      <c r="A12" s="71" t="s">
        <v>99</v>
      </c>
      <c r="B12" s="69"/>
      <c r="C12" s="67" t="s">
        <v>106</v>
      </c>
      <c r="D12" s="69"/>
    </row>
    <row r="13" customFormat="false" ht="17.25" hidden="false" customHeight="true" outlineLevel="0" collapsed="false">
      <c r="A13" s="71" t="s">
        <v>101</v>
      </c>
      <c r="B13" s="69"/>
      <c r="C13" s="67" t="s">
        <v>107</v>
      </c>
      <c r="D13" s="69"/>
    </row>
    <row r="14" customFormat="false" ht="17.25" hidden="false" customHeight="true" outlineLevel="0" collapsed="false">
      <c r="A14" s="68"/>
      <c r="B14" s="69"/>
      <c r="C14" s="67" t="s">
        <v>108</v>
      </c>
      <c r="D14" s="66" t="n">
        <v>41.547436</v>
      </c>
    </row>
    <row r="15" customFormat="false" ht="14.25" hidden="false" customHeight="true" outlineLevel="0" collapsed="false">
      <c r="A15" s="68"/>
      <c r="B15" s="70"/>
      <c r="C15" s="67" t="s">
        <v>109</v>
      </c>
      <c r="D15" s="66" t="n">
        <v>328.236039</v>
      </c>
    </row>
    <row r="16" customFormat="false" ht="17.25" hidden="false" customHeight="true" outlineLevel="0" collapsed="false">
      <c r="A16" s="68"/>
      <c r="B16" s="72"/>
      <c r="C16" s="67" t="s">
        <v>110</v>
      </c>
      <c r="D16" s="69"/>
    </row>
    <row r="17" customFormat="false" ht="14.25" hidden="false" customHeight="true" outlineLevel="0" collapsed="false">
      <c r="A17" s="71"/>
      <c r="B17" s="72"/>
      <c r="C17" s="67" t="s">
        <v>111</v>
      </c>
      <c r="D17" s="69"/>
    </row>
    <row r="18" customFormat="false" ht="14.25" hidden="false" customHeight="true" outlineLevel="0" collapsed="false">
      <c r="A18" s="71"/>
      <c r="B18" s="73"/>
      <c r="C18" s="67" t="s">
        <v>112</v>
      </c>
      <c r="D18" s="69"/>
    </row>
    <row r="19" customFormat="false" ht="14.25" hidden="false" customHeight="true" outlineLevel="0" collapsed="false">
      <c r="A19" s="73"/>
      <c r="B19" s="73"/>
      <c r="C19" s="67" t="s">
        <v>113</v>
      </c>
      <c r="D19" s="69"/>
    </row>
    <row r="20" customFormat="false" ht="14.25" hidden="false" customHeight="true" outlineLevel="0" collapsed="false">
      <c r="A20" s="73"/>
      <c r="B20" s="73"/>
      <c r="C20" s="67" t="s">
        <v>114</v>
      </c>
      <c r="D20" s="69"/>
    </row>
    <row r="21" customFormat="false" ht="14.25" hidden="false" customHeight="true" outlineLevel="0" collapsed="false">
      <c r="A21" s="73"/>
      <c r="B21" s="73"/>
      <c r="C21" s="67" t="s">
        <v>115</v>
      </c>
      <c r="D21" s="69"/>
    </row>
    <row r="22" customFormat="false" ht="14.25" hidden="false" customHeight="true" outlineLevel="0" collapsed="false">
      <c r="A22" s="73"/>
      <c r="B22" s="73"/>
      <c r="C22" s="67" t="s">
        <v>116</v>
      </c>
      <c r="D22" s="69"/>
    </row>
    <row r="23" customFormat="false" ht="14.25" hidden="false" customHeight="true" outlineLevel="0" collapsed="false">
      <c r="A23" s="73"/>
      <c r="B23" s="73"/>
      <c r="C23" s="67" t="s">
        <v>117</v>
      </c>
      <c r="D23" s="69"/>
    </row>
    <row r="24" customFormat="false" ht="14.25" hidden="false" customHeight="true" outlineLevel="0" collapsed="false">
      <c r="A24" s="73"/>
      <c r="B24" s="73"/>
      <c r="C24" s="67" t="s">
        <v>118</v>
      </c>
      <c r="D24" s="69"/>
    </row>
    <row r="25" customFormat="false" ht="14.25" hidden="false" customHeight="true" outlineLevel="0" collapsed="false">
      <c r="A25" s="73"/>
      <c r="B25" s="73"/>
      <c r="C25" s="67" t="s">
        <v>119</v>
      </c>
      <c r="D25" s="66" t="n">
        <v>18.528432</v>
      </c>
    </row>
    <row r="26" customFormat="false" ht="14.25" hidden="false" customHeight="true" outlineLevel="0" collapsed="false">
      <c r="A26" s="73"/>
      <c r="B26" s="73"/>
      <c r="C26" s="67" t="s">
        <v>120</v>
      </c>
      <c r="D26" s="69"/>
    </row>
    <row r="27" customFormat="false" ht="14.25" hidden="false" customHeight="true" outlineLevel="0" collapsed="false">
      <c r="A27" s="73"/>
      <c r="B27" s="73"/>
      <c r="C27" s="67" t="s">
        <v>121</v>
      </c>
      <c r="D27" s="69"/>
    </row>
    <row r="28" customFormat="false" ht="14.25" hidden="false" customHeight="true" outlineLevel="0" collapsed="false">
      <c r="A28" s="73"/>
      <c r="B28" s="73"/>
      <c r="C28" s="67" t="s">
        <v>122</v>
      </c>
      <c r="D28" s="69"/>
    </row>
    <row r="29" customFormat="false" ht="14.25" hidden="false" customHeight="true" outlineLevel="0" collapsed="false">
      <c r="A29" s="73"/>
      <c r="B29" s="73"/>
      <c r="C29" s="67" t="s">
        <v>123</v>
      </c>
      <c r="D29" s="69"/>
    </row>
    <row r="30" customFormat="false" ht="14.25" hidden="false" customHeight="true" outlineLevel="0" collapsed="false">
      <c r="A30" s="74"/>
      <c r="B30" s="72"/>
      <c r="C30" s="71" t="s">
        <v>124</v>
      </c>
      <c r="D30" s="72"/>
    </row>
    <row r="31" customFormat="false" ht="14.25" hidden="false" customHeight="true" outlineLevel="0" collapsed="false">
      <c r="A31" s="75" t="s">
        <v>125</v>
      </c>
      <c r="B31" s="66" t="n">
        <v>388.311907</v>
      </c>
      <c r="C31" s="76" t="s">
        <v>23</v>
      </c>
      <c r="D31" s="66" t="n">
        <v>388.311907</v>
      </c>
    </row>
    <row r="32" customFormat="false" ht="14.25" hidden="false" customHeight="true" outlineLevel="0" collapsed="false">
      <c r="A32" s="77"/>
      <c r="B32" s="77"/>
      <c r="C32" s="77"/>
      <c r="D32" s="77"/>
    </row>
    <row r="33" customFormat="false" ht="14.25" hidden="false" customHeight="true" outlineLevel="0" collapsed="false">
      <c r="A33" s="77"/>
      <c r="B33" s="77"/>
      <c r="C33" s="77"/>
      <c r="D33" s="77"/>
    </row>
    <row r="34" customFormat="false" ht="14.25" hidden="false" customHeight="true" outlineLevel="0" collapsed="false">
      <c r="A34" s="77"/>
      <c r="B34" s="77"/>
      <c r="C34" s="77"/>
      <c r="D34" s="77"/>
    </row>
    <row r="35" customFormat="false" ht="14.25" hidden="false" customHeight="true" outlineLevel="0" collapsed="false">
      <c r="A35" s="77"/>
      <c r="B35" s="77"/>
      <c r="C35" s="77"/>
      <c r="D35" s="77"/>
    </row>
    <row r="36" customFormat="false" ht="14.25" hidden="false" customHeight="true" outlineLevel="0" collapsed="false">
      <c r="A36" s="77"/>
      <c r="B36" s="77"/>
      <c r="C36" s="77"/>
      <c r="D36" s="77"/>
    </row>
    <row r="37" customFormat="false" ht="14.25" hidden="false" customHeight="true" outlineLevel="0" collapsed="false">
      <c r="A37" s="77"/>
      <c r="B37" s="77"/>
      <c r="C37" s="77"/>
      <c r="D37" s="77"/>
    </row>
    <row r="38" customFormat="false" ht="14.25" hidden="false" customHeight="true" outlineLevel="0" collapsed="false">
      <c r="A38" s="77"/>
      <c r="B38" s="77"/>
      <c r="C38" s="77"/>
      <c r="D38" s="77"/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16.55"/>
    <col collapsed="false" customWidth="true" hidden="false" outlineLevel="0" max="7" min="5" style="1" width="24.26"/>
  </cols>
  <sheetData>
    <row r="1" customFormat="false" ht="14.25" hidden="false" customHeight="true" outlineLevel="0" collapsed="false">
      <c r="D1" s="78"/>
      <c r="F1" s="79"/>
      <c r="G1" s="36" t="s">
        <v>126</v>
      </c>
    </row>
    <row r="2" customFormat="false" ht="39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E3" s="81"/>
      <c r="F3" s="82"/>
      <c r="G3" s="83" t="s">
        <v>2</v>
      </c>
    </row>
    <row r="4" customFormat="false" ht="20.25" hidden="false" customHeight="true" outlineLevel="0" collapsed="false">
      <c r="A4" s="84" t="s">
        <v>128</v>
      </c>
      <c r="B4" s="84"/>
      <c r="C4" s="85" t="s">
        <v>30</v>
      </c>
      <c r="D4" s="86" t="s">
        <v>49</v>
      </c>
      <c r="E4" s="86"/>
      <c r="F4" s="86"/>
      <c r="G4" s="87" t="s">
        <v>50</v>
      </c>
    </row>
    <row r="5" customFormat="false" ht="20.25" hidden="false" customHeight="true" outlineLevel="0" collapsed="false">
      <c r="A5" s="88" t="s">
        <v>47</v>
      </c>
      <c r="B5" s="88" t="s">
        <v>48</v>
      </c>
      <c r="C5" s="85"/>
      <c r="D5" s="89" t="s">
        <v>32</v>
      </c>
      <c r="E5" s="89" t="s">
        <v>129</v>
      </c>
      <c r="F5" s="89" t="s">
        <v>130</v>
      </c>
      <c r="G5" s="87"/>
    </row>
    <row r="6" customFormat="false" ht="13.5" hidden="false" customHeight="true" outlineLevel="0" collapsed="false">
      <c r="A6" s="90" t="s">
        <v>131</v>
      </c>
      <c r="B6" s="90" t="s">
        <v>132</v>
      </c>
      <c r="C6" s="90" t="s">
        <v>133</v>
      </c>
      <c r="D6" s="91" t="s">
        <v>134</v>
      </c>
      <c r="E6" s="91" t="s">
        <v>135</v>
      </c>
      <c r="F6" s="91" t="s">
        <v>136</v>
      </c>
      <c r="G6" s="92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41.547436</v>
      </c>
      <c r="D7" s="10" t="n">
        <v>41.547436</v>
      </c>
      <c r="E7" s="10" t="n">
        <v>41.487436</v>
      </c>
      <c r="F7" s="10" t="n">
        <v>0.06</v>
      </c>
      <c r="G7" s="10"/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41.547436</v>
      </c>
      <c r="D8" s="10" t="n">
        <v>41.547436</v>
      </c>
      <c r="E8" s="10" t="n">
        <v>41.487436</v>
      </c>
      <c r="F8" s="10" t="n">
        <v>0.06</v>
      </c>
      <c r="G8" s="10"/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8.96862</v>
      </c>
      <c r="D9" s="10" t="n">
        <v>8.96862</v>
      </c>
      <c r="E9" s="10" t="n">
        <v>8.90862</v>
      </c>
      <c r="F9" s="10" t="n">
        <v>0.06</v>
      </c>
      <c r="G9" s="10"/>
    </row>
    <row r="10" customFormat="false" ht="18" hidden="false" customHeight="true" outlineLevel="0" collapsed="false">
      <c r="A10" s="56" t="s">
        <v>64</v>
      </c>
      <c r="B10" s="57" t="s">
        <v>65</v>
      </c>
      <c r="C10" s="10" t="n">
        <v>22.578816</v>
      </c>
      <c r="D10" s="10" t="n">
        <v>22.578816</v>
      </c>
      <c r="E10" s="10" t="n">
        <v>22.578816</v>
      </c>
      <c r="F10" s="10"/>
      <c r="G10" s="10"/>
    </row>
    <row r="11" customFormat="false" ht="18" hidden="false" customHeight="true" outlineLevel="0" collapsed="false">
      <c r="A11" s="56" t="s">
        <v>66</v>
      </c>
      <c r="B11" s="57" t="s">
        <v>67</v>
      </c>
      <c r="C11" s="10" t="n">
        <v>10</v>
      </c>
      <c r="D11" s="10" t="n">
        <v>10</v>
      </c>
      <c r="E11" s="10" t="n">
        <v>10</v>
      </c>
      <c r="F11" s="10"/>
      <c r="G11" s="10"/>
    </row>
    <row r="12" customFormat="false" ht="18" hidden="false" customHeight="true" outlineLevel="0" collapsed="false">
      <c r="A12" s="34" t="s">
        <v>68</v>
      </c>
      <c r="B12" s="9" t="s">
        <v>69</v>
      </c>
      <c r="C12" s="10" t="n">
        <v>328.236039</v>
      </c>
      <c r="D12" s="10" t="n">
        <v>311.708439</v>
      </c>
      <c r="E12" s="10" t="n">
        <v>292.165196</v>
      </c>
      <c r="F12" s="10" t="n">
        <v>19.543243</v>
      </c>
      <c r="G12" s="10" t="n">
        <v>16.5276</v>
      </c>
    </row>
    <row r="13" customFormat="false" ht="18" hidden="false" customHeight="true" outlineLevel="0" collapsed="false">
      <c r="A13" s="54" t="s">
        <v>70</v>
      </c>
      <c r="B13" s="55" t="s">
        <v>71</v>
      </c>
      <c r="C13" s="10" t="n">
        <v>316.890343</v>
      </c>
      <c r="D13" s="10" t="n">
        <v>300.362743</v>
      </c>
      <c r="E13" s="10" t="n">
        <v>280.8195</v>
      </c>
      <c r="F13" s="10" t="n">
        <v>19.543243</v>
      </c>
      <c r="G13" s="10" t="n">
        <v>16.5276</v>
      </c>
    </row>
    <row r="14" customFormat="false" ht="18" hidden="false" customHeight="true" outlineLevel="0" collapsed="false">
      <c r="A14" s="56" t="s">
        <v>72</v>
      </c>
      <c r="B14" s="57" t="s">
        <v>73</v>
      </c>
      <c r="C14" s="10" t="n">
        <v>312.362743</v>
      </c>
      <c r="D14" s="10" t="n">
        <v>300.362743</v>
      </c>
      <c r="E14" s="10" t="n">
        <v>280.8195</v>
      </c>
      <c r="F14" s="10" t="n">
        <v>19.543243</v>
      </c>
      <c r="G14" s="10" t="n">
        <v>12</v>
      </c>
    </row>
    <row r="15" customFormat="false" ht="18" hidden="false" customHeight="true" outlineLevel="0" collapsed="false">
      <c r="A15" s="56" t="s">
        <v>74</v>
      </c>
      <c r="B15" s="57" t="s">
        <v>75</v>
      </c>
      <c r="C15" s="10" t="n">
        <v>4.5276</v>
      </c>
      <c r="D15" s="10"/>
      <c r="E15" s="10"/>
      <c r="F15" s="10"/>
      <c r="G15" s="10" t="n">
        <v>4.5276</v>
      </c>
    </row>
    <row r="16" customFormat="false" ht="18" hidden="false" customHeight="true" outlineLevel="0" collapsed="false">
      <c r="A16" s="54" t="s">
        <v>76</v>
      </c>
      <c r="B16" s="55" t="s">
        <v>77</v>
      </c>
      <c r="C16" s="10" t="n">
        <v>11.345696</v>
      </c>
      <c r="D16" s="10" t="n">
        <v>11.345696</v>
      </c>
      <c r="E16" s="10" t="n">
        <v>11.345696</v>
      </c>
      <c r="F16" s="10"/>
      <c r="G16" s="10"/>
    </row>
    <row r="17" customFormat="false" ht="18" hidden="false" customHeight="true" outlineLevel="0" collapsed="false">
      <c r="A17" s="56" t="s">
        <v>78</v>
      </c>
      <c r="B17" s="57" t="s">
        <v>79</v>
      </c>
      <c r="C17" s="10" t="n">
        <v>9.023063</v>
      </c>
      <c r="D17" s="10" t="n">
        <v>9.023063</v>
      </c>
      <c r="E17" s="10" t="n">
        <v>9.023063</v>
      </c>
      <c r="F17" s="10"/>
      <c r="G17" s="10"/>
    </row>
    <row r="18" customFormat="false" ht="18" hidden="false" customHeight="true" outlineLevel="0" collapsed="false">
      <c r="A18" s="56" t="s">
        <v>80</v>
      </c>
      <c r="B18" s="57" t="s">
        <v>81</v>
      </c>
      <c r="C18" s="10" t="n">
        <v>1.828219</v>
      </c>
      <c r="D18" s="10" t="n">
        <v>1.828219</v>
      </c>
      <c r="E18" s="10" t="n">
        <v>1.828219</v>
      </c>
      <c r="F18" s="10"/>
      <c r="G18" s="10"/>
    </row>
    <row r="19" customFormat="false" ht="18" hidden="false" customHeight="true" outlineLevel="0" collapsed="false">
      <c r="A19" s="56" t="s">
        <v>82</v>
      </c>
      <c r="B19" s="57" t="s">
        <v>83</v>
      </c>
      <c r="C19" s="10" t="n">
        <v>0.494414</v>
      </c>
      <c r="D19" s="10" t="n">
        <v>0.494414</v>
      </c>
      <c r="E19" s="10" t="n">
        <v>0.494414</v>
      </c>
      <c r="F19" s="10"/>
      <c r="G19" s="10"/>
    </row>
    <row r="20" customFormat="false" ht="18" hidden="false" customHeight="true" outlineLevel="0" collapsed="false">
      <c r="A20" s="34" t="s">
        <v>84</v>
      </c>
      <c r="B20" s="9" t="s">
        <v>85</v>
      </c>
      <c r="C20" s="10" t="n">
        <v>18.528432</v>
      </c>
      <c r="D20" s="10" t="n">
        <v>18.528432</v>
      </c>
      <c r="E20" s="10" t="n">
        <v>18.528432</v>
      </c>
      <c r="F20" s="10"/>
      <c r="G20" s="10"/>
    </row>
    <row r="21" customFormat="false" ht="18" hidden="false" customHeight="true" outlineLevel="0" collapsed="false">
      <c r="A21" s="54" t="s">
        <v>86</v>
      </c>
      <c r="B21" s="55" t="s">
        <v>87</v>
      </c>
      <c r="C21" s="10" t="n">
        <v>18.528432</v>
      </c>
      <c r="D21" s="10" t="n">
        <v>18.528432</v>
      </c>
      <c r="E21" s="10" t="n">
        <v>18.528432</v>
      </c>
      <c r="F21" s="10"/>
      <c r="G21" s="10"/>
    </row>
    <row r="22" customFormat="false" ht="18" hidden="false" customHeight="true" outlineLevel="0" collapsed="false">
      <c r="A22" s="56" t="s">
        <v>88</v>
      </c>
      <c r="B22" s="57" t="s">
        <v>89</v>
      </c>
      <c r="C22" s="10" t="n">
        <v>18.528432</v>
      </c>
      <c r="D22" s="10" t="n">
        <v>18.528432</v>
      </c>
      <c r="E22" s="10" t="n">
        <v>18.528432</v>
      </c>
      <c r="F22" s="10"/>
      <c r="G22" s="10"/>
    </row>
    <row r="23" customFormat="false" ht="18" hidden="false" customHeight="true" outlineLevel="0" collapsed="false">
      <c r="A23" s="93" t="s">
        <v>90</v>
      </c>
      <c r="B23" s="93" t="s">
        <v>90</v>
      </c>
      <c r="C23" s="10" t="n">
        <v>388.311907</v>
      </c>
      <c r="D23" s="10" t="n">
        <v>371.784307</v>
      </c>
      <c r="E23" s="10" t="n">
        <v>352.181064</v>
      </c>
      <c r="F23" s="10" t="n">
        <v>19.603243</v>
      </c>
      <c r="G23" s="10" t="n">
        <v>16.527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27" activePane="bottomLeft" state="frozen"/>
      <selection pane="topLeft" activeCell="A1" activeCellId="0" sqref="A1"/>
      <selection pane="bottomLeft" activeCell="E42" activeCellId="0" sqref="E42"/>
    </sheetView>
  </sheetViews>
  <sheetFormatPr defaultColWidth="7.62109375" defaultRowHeight="12.75" zeroHeight="false" outlineLevelRow="0" outlineLevelCol="0"/>
  <cols>
    <col collapsed="false" customWidth="false" hidden="false" outlineLevel="0" max="2" min="1" style="94" width="7.62"/>
    <col collapsed="false" customWidth="true" hidden="false" outlineLevel="0" max="3" min="3" style="94" width="28.49"/>
    <col collapsed="false" customWidth="true" hidden="false" outlineLevel="0" max="4" min="4" style="94" width="12.62"/>
    <col collapsed="false" customWidth="true" hidden="false" outlineLevel="0" max="5" min="5" style="94" width="9.45"/>
    <col collapsed="false" customWidth="true" hidden="false" outlineLevel="0" max="6" min="6" style="94" width="9.62"/>
    <col collapsed="false" customWidth="true" hidden="false" outlineLevel="0" max="7" min="7" style="94" width="10.49"/>
    <col collapsed="false" customWidth="true" hidden="false" outlineLevel="0" max="8" min="8" style="94" width="9.45"/>
    <col collapsed="false" customWidth="true" hidden="false" outlineLevel="0" max="9" min="9" style="94" width="9.25"/>
    <col collapsed="false" customWidth="true" hidden="false" outlineLevel="0" max="10" min="10" style="94" width="9.45"/>
    <col collapsed="false" customWidth="true" hidden="false" outlineLevel="0" max="11" min="11" style="94" width="8.86"/>
    <col collapsed="false" customWidth="false" hidden="false" outlineLevel="0" max="12" min="12" style="94" width="7.62"/>
    <col collapsed="false" customWidth="true" hidden="false" outlineLevel="0" max="13" min="13" style="94" width="9.12"/>
    <col collapsed="false" customWidth="true" hidden="false" outlineLevel="0" max="14" min="14" style="94" width="7.37"/>
    <col collapsed="false" customWidth="false" hidden="false" outlineLevel="0" max="15" min="15" style="94" width="7.62"/>
    <col collapsed="false" customWidth="true" hidden="false" outlineLevel="0" max="16" min="16" style="94" width="22.12"/>
    <col collapsed="false" customWidth="true" hidden="false" outlineLevel="0" max="17" min="17" style="94" width="11.75"/>
    <col collapsed="false" customWidth="true" hidden="false" outlineLevel="0" max="18" min="18" style="94" width="10.12"/>
    <col collapsed="false" customWidth="true" hidden="false" outlineLevel="0" max="19" min="19" style="94" width="11.48"/>
    <col collapsed="false" customWidth="true" hidden="false" outlineLevel="0" max="20" min="20" style="94" width="12.62"/>
    <col collapsed="false" customWidth="true" hidden="false" outlineLevel="0" max="21" min="21" style="94" width="8.99"/>
    <col collapsed="false" customWidth="false" hidden="false" outlineLevel="0" max="22" min="22" style="94" width="7.62"/>
    <col collapsed="false" customWidth="true" hidden="false" outlineLevel="0" max="23" min="23" style="94" width="10.25"/>
    <col collapsed="false" customWidth="false" hidden="false" outlineLevel="0" max="26" min="24" style="94" width="7.62"/>
    <col collapsed="false" customWidth="true" hidden="false" outlineLevel="0" max="27" min="27" style="94" width="8.36"/>
    <col collapsed="false" customWidth="false" hidden="false" outlineLevel="0" max="257" min="28" style="94" width="7.62"/>
  </cols>
  <sheetData>
    <row r="1" s="98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Q1" s="95"/>
      <c r="R1" s="97"/>
      <c r="S1" s="97"/>
      <c r="T1" s="97"/>
      <c r="U1" s="97"/>
      <c r="V1" s="97"/>
      <c r="W1" s="99"/>
      <c r="X1" s="97"/>
      <c r="Z1" s="100" t="s">
        <v>137</v>
      </c>
    </row>
    <row r="2" s="98" customFormat="true" ht="39" hidden="false" customHeight="true" outlineLevel="0" collapsed="false">
      <c r="A2" s="101" t="s">
        <v>13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2"/>
      <c r="Y2" s="102"/>
      <c r="Z2" s="102"/>
    </row>
    <row r="3" s="107" customFormat="true" ht="19.5" hidden="false" customHeight="true" outlineLevel="0" collapsed="false">
      <c r="A3" s="60" t="s">
        <v>92</v>
      </c>
      <c r="B3" s="60"/>
      <c r="C3" s="60"/>
      <c r="D3" s="60"/>
      <c r="E3" s="60"/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104"/>
      <c r="Q3" s="104"/>
      <c r="R3" s="103"/>
      <c r="S3" s="103"/>
      <c r="T3" s="103"/>
      <c r="U3" s="103"/>
      <c r="V3" s="103"/>
      <c r="W3" s="106"/>
      <c r="X3" s="103"/>
      <c r="Z3" s="108" t="s">
        <v>27</v>
      </c>
    </row>
    <row r="4" s="107" customFormat="true" ht="18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 t="s">
        <v>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7" customFormat="true" ht="18" hidden="false" customHeight="true" outlineLevel="0" collapsed="false">
      <c r="A5" s="111" t="s">
        <v>139</v>
      </c>
      <c r="B5" s="111"/>
      <c r="C5" s="111"/>
      <c r="D5" s="111" t="s">
        <v>30</v>
      </c>
      <c r="E5" s="111" t="s">
        <v>33</v>
      </c>
      <c r="F5" s="111"/>
      <c r="G5" s="111"/>
      <c r="H5" s="111" t="s">
        <v>34</v>
      </c>
      <c r="I5" s="111"/>
      <c r="J5" s="111"/>
      <c r="K5" s="111" t="s">
        <v>35</v>
      </c>
      <c r="L5" s="111"/>
      <c r="M5" s="111"/>
      <c r="N5" s="111" t="s">
        <v>140</v>
      </c>
      <c r="O5" s="111"/>
      <c r="P5" s="111"/>
      <c r="Q5" s="111" t="s">
        <v>30</v>
      </c>
      <c r="R5" s="111" t="s">
        <v>33</v>
      </c>
      <c r="S5" s="111"/>
      <c r="T5" s="111"/>
      <c r="U5" s="111" t="s">
        <v>34</v>
      </c>
      <c r="V5" s="111"/>
      <c r="W5" s="111"/>
      <c r="X5" s="110" t="s">
        <v>35</v>
      </c>
      <c r="Y5" s="110"/>
      <c r="Z5" s="110"/>
    </row>
    <row r="6" s="107" customFormat="true" ht="18" hidden="false" customHeight="true" outlineLevel="0" collapsed="false">
      <c r="A6" s="111" t="s">
        <v>141</v>
      </c>
      <c r="B6" s="111" t="s">
        <v>142</v>
      </c>
      <c r="C6" s="111" t="s">
        <v>48</v>
      </c>
      <c r="D6" s="111"/>
      <c r="E6" s="111" t="s">
        <v>32</v>
      </c>
      <c r="F6" s="111" t="s">
        <v>49</v>
      </c>
      <c r="G6" s="111" t="s">
        <v>50</v>
      </c>
      <c r="H6" s="111" t="s">
        <v>32</v>
      </c>
      <c r="I6" s="111" t="s">
        <v>49</v>
      </c>
      <c r="J6" s="111" t="s">
        <v>50</v>
      </c>
      <c r="K6" s="111" t="s">
        <v>32</v>
      </c>
      <c r="L6" s="111" t="s">
        <v>49</v>
      </c>
      <c r="M6" s="111" t="s">
        <v>50</v>
      </c>
      <c r="N6" s="111" t="s">
        <v>141</v>
      </c>
      <c r="O6" s="111" t="s">
        <v>142</v>
      </c>
      <c r="P6" s="111" t="s">
        <v>48</v>
      </c>
      <c r="Q6" s="111"/>
      <c r="R6" s="111" t="s">
        <v>32</v>
      </c>
      <c r="S6" s="111" t="s">
        <v>49</v>
      </c>
      <c r="T6" s="111" t="s">
        <v>50</v>
      </c>
      <c r="U6" s="111" t="s">
        <v>32</v>
      </c>
      <c r="V6" s="111" t="s">
        <v>49</v>
      </c>
      <c r="W6" s="111" t="s">
        <v>50</v>
      </c>
      <c r="X6" s="110" t="s">
        <v>32</v>
      </c>
      <c r="Y6" s="110" t="s">
        <v>49</v>
      </c>
      <c r="Z6" s="110" t="s">
        <v>50</v>
      </c>
    </row>
    <row r="7" s="107" customFormat="true" ht="13" hidden="false" customHeight="true" outlineLevel="0" collapsed="false">
      <c r="A7" s="112" t="s">
        <v>131</v>
      </c>
      <c r="B7" s="112" t="s">
        <v>132</v>
      </c>
      <c r="C7" s="112" t="s">
        <v>133</v>
      </c>
      <c r="D7" s="112" t="s">
        <v>134</v>
      </c>
      <c r="E7" s="112" t="s">
        <v>135</v>
      </c>
      <c r="F7" s="112" t="s">
        <v>136</v>
      </c>
      <c r="G7" s="112" t="s">
        <v>143</v>
      </c>
      <c r="H7" s="112" t="s">
        <v>144</v>
      </c>
      <c r="I7" s="112" t="s">
        <v>145</v>
      </c>
      <c r="J7" s="112" t="s">
        <v>146</v>
      </c>
      <c r="K7" s="112" t="s">
        <v>147</v>
      </c>
      <c r="L7" s="112" t="s">
        <v>148</v>
      </c>
      <c r="M7" s="112" t="s">
        <v>149</v>
      </c>
      <c r="N7" s="112" t="s">
        <v>150</v>
      </c>
      <c r="O7" s="112" t="s">
        <v>151</v>
      </c>
      <c r="P7" s="112" t="s">
        <v>152</v>
      </c>
      <c r="Q7" s="112" t="s">
        <v>153</v>
      </c>
      <c r="R7" s="112" t="s">
        <v>154</v>
      </c>
      <c r="S7" s="112" t="s">
        <v>155</v>
      </c>
      <c r="T7" s="112" t="s">
        <v>156</v>
      </c>
      <c r="U7" s="112" t="s">
        <v>157</v>
      </c>
      <c r="V7" s="112" t="s">
        <v>158</v>
      </c>
      <c r="W7" s="112" t="s">
        <v>159</v>
      </c>
      <c r="X7" s="113" t="s">
        <v>160</v>
      </c>
      <c r="Y7" s="113" t="s">
        <v>161</v>
      </c>
      <c r="Z7" s="113" t="s">
        <v>162</v>
      </c>
    </row>
    <row r="8" s="115" customFormat="true" ht="18" hidden="false" customHeight="true" outlineLevel="0" collapsed="false">
      <c r="A8" s="112" t="s">
        <v>163</v>
      </c>
      <c r="B8" s="111"/>
      <c r="C8" s="111" t="s">
        <v>164</v>
      </c>
      <c r="D8" s="111" t="n">
        <v>343.272444</v>
      </c>
      <c r="E8" s="111" t="n">
        <v>343.272444</v>
      </c>
      <c r="F8" s="111" t="n">
        <v>343.272444</v>
      </c>
      <c r="G8" s="111"/>
      <c r="H8" s="111"/>
      <c r="I8" s="111"/>
      <c r="J8" s="111"/>
      <c r="K8" s="111"/>
      <c r="L8" s="111"/>
      <c r="M8" s="111"/>
      <c r="N8" s="112" t="s">
        <v>165</v>
      </c>
      <c r="O8" s="111"/>
      <c r="P8" s="111" t="s">
        <v>166</v>
      </c>
      <c r="Q8" s="111" t="n">
        <v>343.272444</v>
      </c>
      <c r="R8" s="111" t="n">
        <v>343.272444</v>
      </c>
      <c r="S8" s="111" t="n">
        <v>343.272444</v>
      </c>
      <c r="T8" s="111"/>
      <c r="U8" s="111"/>
      <c r="V8" s="111"/>
      <c r="W8" s="111"/>
      <c r="X8" s="111"/>
      <c r="Y8" s="111"/>
      <c r="Z8" s="114"/>
    </row>
    <row r="9" s="116" customFormat="true" ht="18" hidden="false" customHeight="true" outlineLevel="0" collapsed="false">
      <c r="A9" s="111"/>
      <c r="B9" s="112" t="s">
        <v>167</v>
      </c>
      <c r="C9" s="111" t="s">
        <v>168</v>
      </c>
      <c r="D9" s="111" t="n">
        <v>160.8195</v>
      </c>
      <c r="E9" s="111" t="n">
        <v>160.8195</v>
      </c>
      <c r="F9" s="111" t="n">
        <v>160.8195</v>
      </c>
      <c r="G9" s="111"/>
      <c r="H9" s="111"/>
      <c r="I9" s="111"/>
      <c r="J9" s="111"/>
      <c r="K9" s="111"/>
      <c r="L9" s="111"/>
      <c r="M9" s="111"/>
      <c r="N9" s="111"/>
      <c r="O9" s="112" t="s">
        <v>167</v>
      </c>
      <c r="P9" s="111" t="s">
        <v>169</v>
      </c>
      <c r="Q9" s="111" t="n">
        <v>55.3428</v>
      </c>
      <c r="R9" s="111" t="n">
        <v>55.3428</v>
      </c>
      <c r="S9" s="111" t="n">
        <v>55.3428</v>
      </c>
      <c r="T9" s="111"/>
      <c r="U9" s="111"/>
      <c r="V9" s="111"/>
      <c r="W9" s="111"/>
      <c r="X9" s="111"/>
      <c r="Y9" s="111"/>
      <c r="Z9" s="114"/>
    </row>
    <row r="10" customFormat="false" ht="13.5" hidden="false" customHeight="false" outlineLevel="0" collapsed="false">
      <c r="A10" s="111"/>
      <c r="B10" s="112" t="s">
        <v>170</v>
      </c>
      <c r="C10" s="111" t="s">
        <v>171</v>
      </c>
      <c r="D10" s="111" t="n">
        <v>43.924512</v>
      </c>
      <c r="E10" s="111" t="n">
        <v>43.924512</v>
      </c>
      <c r="F10" s="111" t="n">
        <v>43.924512</v>
      </c>
      <c r="G10" s="111"/>
      <c r="H10" s="111"/>
      <c r="I10" s="111"/>
      <c r="J10" s="111"/>
      <c r="K10" s="111"/>
      <c r="L10" s="111"/>
      <c r="M10" s="111"/>
      <c r="N10" s="111"/>
      <c r="O10" s="112" t="s">
        <v>170</v>
      </c>
      <c r="P10" s="111" t="s">
        <v>172</v>
      </c>
      <c r="Q10" s="111" t="n">
        <v>83.3508</v>
      </c>
      <c r="R10" s="111"/>
      <c r="S10" s="111"/>
      <c r="T10" s="111"/>
      <c r="U10" s="111"/>
      <c r="V10" s="111"/>
      <c r="W10" s="111"/>
      <c r="X10" s="111"/>
      <c r="Y10" s="111"/>
      <c r="Z10" s="114"/>
    </row>
    <row r="11" customFormat="false" ht="13.5" hidden="false" customHeight="false" outlineLevel="0" collapsed="false">
      <c r="A11" s="111"/>
      <c r="B11" s="112" t="s">
        <v>173</v>
      </c>
      <c r="C11" s="111" t="s">
        <v>174</v>
      </c>
      <c r="D11" s="111" t="n">
        <v>18.528432</v>
      </c>
      <c r="E11" s="111" t="n">
        <v>18.528432</v>
      </c>
      <c r="F11" s="111" t="n">
        <v>18.528432</v>
      </c>
      <c r="G11" s="111"/>
      <c r="H11" s="111"/>
      <c r="I11" s="111"/>
      <c r="J11" s="111"/>
      <c r="K11" s="111"/>
      <c r="L11" s="111"/>
      <c r="M11" s="111"/>
      <c r="N11" s="111"/>
      <c r="O11" s="112" t="s">
        <v>173</v>
      </c>
      <c r="P11" s="111" t="s">
        <v>175</v>
      </c>
      <c r="Q11" s="111" t="n">
        <v>22.1259</v>
      </c>
      <c r="R11" s="111"/>
      <c r="S11" s="111"/>
      <c r="T11" s="111"/>
      <c r="U11" s="111"/>
      <c r="V11" s="111"/>
      <c r="W11" s="111"/>
      <c r="X11" s="111"/>
      <c r="Y11" s="111"/>
      <c r="Z11" s="114"/>
    </row>
    <row r="12" customFormat="false" ht="13.5" hidden="false" customHeight="false" outlineLevel="0" collapsed="false">
      <c r="A12" s="111"/>
      <c r="B12" s="112" t="s">
        <v>176</v>
      </c>
      <c r="C12" s="111" t="s">
        <v>177</v>
      </c>
      <c r="D12" s="111" t="n">
        <v>120</v>
      </c>
      <c r="E12" s="111" t="n">
        <v>120</v>
      </c>
      <c r="F12" s="111" t="n">
        <v>120</v>
      </c>
      <c r="G12" s="111"/>
      <c r="H12" s="111"/>
      <c r="I12" s="111"/>
      <c r="J12" s="111"/>
      <c r="K12" s="111"/>
      <c r="L12" s="111"/>
      <c r="M12" s="111"/>
      <c r="N12" s="111"/>
      <c r="O12" s="112" t="s">
        <v>178</v>
      </c>
      <c r="P12" s="111" t="s">
        <v>179</v>
      </c>
      <c r="Q12" s="111"/>
      <c r="R12" s="111"/>
      <c r="S12" s="111"/>
      <c r="T12" s="111"/>
      <c r="U12" s="111"/>
      <c r="V12" s="111"/>
      <c r="W12" s="111"/>
      <c r="X12" s="111"/>
      <c r="Y12" s="111"/>
      <c r="Z12" s="114"/>
    </row>
    <row r="13" customFormat="false" ht="13.5" hidden="false" customHeight="false" outlineLevel="0" collapsed="false">
      <c r="A13" s="112" t="s">
        <v>180</v>
      </c>
      <c r="B13" s="111"/>
      <c r="C13" s="111" t="s">
        <v>181</v>
      </c>
      <c r="D13" s="111" t="n">
        <v>36.130843</v>
      </c>
      <c r="E13" s="111" t="n">
        <v>36.130843</v>
      </c>
      <c r="F13" s="111" t="n">
        <v>19.603243</v>
      </c>
      <c r="G13" s="111" t="n">
        <v>16.5276</v>
      </c>
      <c r="H13" s="111"/>
      <c r="I13" s="111"/>
      <c r="J13" s="111"/>
      <c r="K13" s="111"/>
      <c r="L13" s="111"/>
      <c r="M13" s="111"/>
      <c r="N13" s="111"/>
      <c r="O13" s="112" t="s">
        <v>182</v>
      </c>
      <c r="P13" s="111" t="s">
        <v>183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4"/>
    </row>
    <row r="14" customFormat="false" ht="13.5" hidden="false" customHeight="false" outlineLevel="0" collapsed="false">
      <c r="A14" s="111"/>
      <c r="B14" s="112" t="s">
        <v>167</v>
      </c>
      <c r="C14" s="111" t="s">
        <v>184</v>
      </c>
      <c r="D14" s="111" t="n">
        <v>29.803243</v>
      </c>
      <c r="E14" s="111" t="n">
        <v>29.803243</v>
      </c>
      <c r="F14" s="111" t="n">
        <v>17.803243</v>
      </c>
      <c r="G14" s="111" t="n">
        <v>12</v>
      </c>
      <c r="H14" s="111"/>
      <c r="I14" s="111"/>
      <c r="J14" s="111"/>
      <c r="K14" s="111"/>
      <c r="L14" s="111"/>
      <c r="M14" s="111"/>
      <c r="N14" s="111"/>
      <c r="O14" s="112" t="s">
        <v>185</v>
      </c>
      <c r="P14" s="111" t="s">
        <v>186</v>
      </c>
      <c r="Q14" s="111" t="n">
        <v>22.578816</v>
      </c>
      <c r="R14" s="111"/>
      <c r="S14" s="111"/>
      <c r="T14" s="111"/>
      <c r="U14" s="111"/>
      <c r="V14" s="111"/>
      <c r="W14" s="111"/>
      <c r="X14" s="111"/>
      <c r="Y14" s="111"/>
      <c r="Z14" s="114"/>
    </row>
    <row r="15" customFormat="false" ht="13.5" hidden="false" customHeight="false" outlineLevel="0" collapsed="false">
      <c r="A15" s="111"/>
      <c r="B15" s="112" t="s">
        <v>170</v>
      </c>
      <c r="C15" s="111" t="s">
        <v>187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2" t="s">
        <v>188</v>
      </c>
      <c r="P15" s="111" t="s">
        <v>189</v>
      </c>
      <c r="Q15" s="111" t="n">
        <v>10</v>
      </c>
      <c r="R15" s="111"/>
      <c r="S15" s="111"/>
      <c r="T15" s="111"/>
      <c r="U15" s="111"/>
      <c r="V15" s="111"/>
      <c r="W15" s="111"/>
      <c r="X15" s="111"/>
      <c r="Y15" s="111"/>
      <c r="Z15" s="114"/>
    </row>
    <row r="16" customFormat="false" ht="13.5" hidden="false" customHeight="false" outlineLevel="0" collapsed="false">
      <c r="A16" s="111"/>
      <c r="B16" s="112" t="s">
        <v>173</v>
      </c>
      <c r="C16" s="111" t="s">
        <v>190</v>
      </c>
      <c r="D16" s="111" t="n">
        <v>4.5276</v>
      </c>
      <c r="E16" s="111" t="n">
        <v>4.5276</v>
      </c>
      <c r="F16" s="111"/>
      <c r="G16" s="111" t="n">
        <v>4.5276</v>
      </c>
      <c r="H16" s="111"/>
      <c r="I16" s="111"/>
      <c r="J16" s="111"/>
      <c r="K16" s="111"/>
      <c r="L16" s="111"/>
      <c r="M16" s="111"/>
      <c r="N16" s="111"/>
      <c r="O16" s="112" t="s">
        <v>146</v>
      </c>
      <c r="P16" s="111" t="s">
        <v>191</v>
      </c>
      <c r="Q16" s="111" t="n">
        <v>9.023063</v>
      </c>
      <c r="R16" s="111"/>
      <c r="S16" s="111"/>
      <c r="T16" s="111"/>
      <c r="U16" s="111"/>
      <c r="V16" s="111"/>
      <c r="W16" s="111"/>
      <c r="X16" s="111"/>
      <c r="Y16" s="111"/>
      <c r="Z16" s="114"/>
    </row>
    <row r="17" customFormat="false" ht="13.5" hidden="false" customHeight="false" outlineLevel="0" collapsed="false">
      <c r="A17" s="111"/>
      <c r="B17" s="112" t="s">
        <v>192</v>
      </c>
      <c r="C17" s="111" t="s">
        <v>19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2" t="s">
        <v>147</v>
      </c>
      <c r="P17" s="111" t="s">
        <v>194</v>
      </c>
      <c r="Q17" s="111" t="n">
        <v>1.828219</v>
      </c>
      <c r="R17" s="111"/>
      <c r="S17" s="111"/>
      <c r="T17" s="111"/>
      <c r="U17" s="111"/>
      <c r="V17" s="111"/>
      <c r="W17" s="111"/>
      <c r="X17" s="111"/>
      <c r="Y17" s="111"/>
      <c r="Z17" s="114"/>
    </row>
    <row r="18" customFormat="false" ht="13.5" hidden="false" customHeight="false" outlineLevel="0" collapsed="false">
      <c r="A18" s="111"/>
      <c r="B18" s="112" t="s">
        <v>195</v>
      </c>
      <c r="C18" s="111" t="s">
        <v>196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2" t="s">
        <v>148</v>
      </c>
      <c r="P18" s="111" t="s">
        <v>197</v>
      </c>
      <c r="Q18" s="111" t="n">
        <v>0.494414</v>
      </c>
      <c r="R18" s="111"/>
      <c r="S18" s="111"/>
      <c r="T18" s="111"/>
      <c r="U18" s="111"/>
      <c r="V18" s="111"/>
      <c r="W18" s="111"/>
      <c r="X18" s="111"/>
      <c r="Y18" s="111"/>
      <c r="Z18" s="114"/>
    </row>
    <row r="19" customFormat="false" ht="13.5" hidden="false" customHeight="false" outlineLevel="0" collapsed="false">
      <c r="A19" s="111"/>
      <c r="B19" s="112" t="s">
        <v>178</v>
      </c>
      <c r="C19" s="111" t="s">
        <v>198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2" t="s">
        <v>149</v>
      </c>
      <c r="P19" s="111" t="s">
        <v>174</v>
      </c>
      <c r="Q19" s="111" t="n">
        <v>18.528432</v>
      </c>
      <c r="R19" s="111"/>
      <c r="S19" s="111"/>
      <c r="T19" s="111"/>
      <c r="U19" s="111"/>
      <c r="V19" s="111"/>
      <c r="W19" s="111"/>
      <c r="X19" s="111"/>
      <c r="Y19" s="111"/>
      <c r="Z19" s="114"/>
    </row>
    <row r="20" customFormat="false" ht="13.5" hidden="false" customHeight="false" outlineLevel="0" collapsed="false">
      <c r="A20" s="111"/>
      <c r="B20" s="112" t="s">
        <v>182</v>
      </c>
      <c r="C20" s="111" t="s">
        <v>199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2" t="s">
        <v>150</v>
      </c>
      <c r="P20" s="111" t="s">
        <v>200</v>
      </c>
      <c r="Q20" s="111"/>
      <c r="R20" s="111"/>
      <c r="S20" s="111"/>
      <c r="T20" s="111"/>
      <c r="U20" s="111"/>
      <c r="V20" s="111"/>
      <c r="W20" s="111"/>
      <c r="X20" s="111"/>
      <c r="Y20" s="111"/>
      <c r="Z20" s="114"/>
    </row>
    <row r="21" customFormat="false" ht="13.5" hidden="false" customHeight="false" outlineLevel="0" collapsed="false">
      <c r="A21" s="111"/>
      <c r="B21" s="112" t="s">
        <v>185</v>
      </c>
      <c r="C21" s="111" t="s">
        <v>201</v>
      </c>
      <c r="D21" s="111" t="n">
        <v>1.8</v>
      </c>
      <c r="E21" s="111" t="n">
        <v>1.8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2" t="s">
        <v>176</v>
      </c>
      <c r="P21" s="111" t="s">
        <v>177</v>
      </c>
      <c r="Q21" s="111" t="n">
        <v>120</v>
      </c>
      <c r="R21" s="111"/>
      <c r="S21" s="111"/>
      <c r="T21" s="111"/>
      <c r="U21" s="111"/>
      <c r="V21" s="111"/>
      <c r="W21" s="111"/>
      <c r="X21" s="111"/>
      <c r="Y21" s="111"/>
      <c r="Z21" s="114"/>
    </row>
    <row r="22" customFormat="false" ht="13.5" hidden="false" customHeight="false" outlineLevel="0" collapsed="false">
      <c r="A22" s="111"/>
      <c r="B22" s="112" t="s">
        <v>188</v>
      </c>
      <c r="C22" s="111" t="s">
        <v>202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03</v>
      </c>
      <c r="O22" s="111"/>
      <c r="P22" s="111" t="s">
        <v>204</v>
      </c>
      <c r="Q22" s="111" t="n">
        <v>36.130843</v>
      </c>
      <c r="R22" s="111" t="n">
        <v>36.130843</v>
      </c>
      <c r="S22" s="111" t="n">
        <v>19.603243</v>
      </c>
      <c r="T22" s="111" t="n">
        <v>16.5276</v>
      </c>
      <c r="U22" s="111"/>
      <c r="V22" s="111"/>
      <c r="W22" s="111"/>
      <c r="X22" s="111"/>
      <c r="Y22" s="111"/>
      <c r="Z22" s="114"/>
    </row>
    <row r="23" customFormat="false" ht="13.5" hidden="false" customHeight="false" outlineLevel="0" collapsed="false">
      <c r="A23" s="111"/>
      <c r="B23" s="112" t="s">
        <v>176</v>
      </c>
      <c r="C23" s="111" t="s">
        <v>205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2" t="s">
        <v>167</v>
      </c>
      <c r="P23" s="111" t="s">
        <v>206</v>
      </c>
      <c r="Q23" s="117" t="n">
        <v>14.56</v>
      </c>
      <c r="R23" s="117" t="n">
        <v>14.56</v>
      </c>
      <c r="S23" s="117" t="n">
        <v>2.56</v>
      </c>
      <c r="T23" s="117" t="n">
        <v>12</v>
      </c>
      <c r="U23" s="111"/>
      <c r="V23" s="111"/>
      <c r="W23" s="111"/>
      <c r="X23" s="111"/>
      <c r="Y23" s="111"/>
      <c r="Z23" s="114"/>
    </row>
    <row r="24" customFormat="false" ht="13.5" hidden="false" customHeight="false" outlineLevel="0" collapsed="false">
      <c r="A24" s="112" t="s">
        <v>207</v>
      </c>
      <c r="B24" s="111"/>
      <c r="C24" s="111" t="s">
        <v>208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 t="s">
        <v>170</v>
      </c>
      <c r="P24" s="118" t="s">
        <v>209</v>
      </c>
      <c r="Q24" s="119"/>
      <c r="R24" s="119"/>
      <c r="S24" s="119"/>
      <c r="T24" s="119"/>
      <c r="U24" s="120"/>
      <c r="V24" s="111"/>
      <c r="W24" s="111"/>
      <c r="X24" s="111"/>
      <c r="Y24" s="111"/>
      <c r="Z24" s="114"/>
    </row>
    <row r="25" customFormat="false" ht="13.5" hidden="false" customHeight="false" outlineLevel="0" collapsed="false">
      <c r="A25" s="111"/>
      <c r="B25" s="112" t="s">
        <v>167</v>
      </c>
      <c r="C25" s="111" t="s">
        <v>210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2" t="s">
        <v>173</v>
      </c>
      <c r="P25" s="111" t="s">
        <v>211</v>
      </c>
      <c r="Q25" s="121"/>
      <c r="R25" s="121"/>
      <c r="S25" s="121"/>
      <c r="T25" s="121"/>
      <c r="U25" s="111"/>
      <c r="V25" s="111"/>
      <c r="W25" s="111"/>
      <c r="X25" s="111"/>
      <c r="Y25" s="111"/>
      <c r="Z25" s="114"/>
    </row>
    <row r="26" customFormat="false" ht="13.5" hidden="false" customHeight="false" outlineLevel="0" collapsed="false">
      <c r="A26" s="111"/>
      <c r="B26" s="112" t="s">
        <v>170</v>
      </c>
      <c r="C26" s="111" t="s">
        <v>212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2" t="s">
        <v>192</v>
      </c>
      <c r="P26" s="111" t="s">
        <v>213</v>
      </c>
      <c r="Q26" s="111" t="n">
        <v>0.03</v>
      </c>
      <c r="R26" s="111" t="n">
        <v>0.03</v>
      </c>
      <c r="S26" s="111" t="n">
        <v>0.03</v>
      </c>
      <c r="T26" s="111" t="n">
        <v>0.03</v>
      </c>
      <c r="U26" s="111"/>
      <c r="V26" s="111"/>
      <c r="W26" s="111"/>
      <c r="X26" s="111"/>
      <c r="Y26" s="111"/>
      <c r="Z26" s="114"/>
    </row>
    <row r="27" customFormat="false" ht="13.5" hidden="false" customHeight="false" outlineLevel="0" collapsed="false">
      <c r="A27" s="111"/>
      <c r="B27" s="112" t="s">
        <v>173</v>
      </c>
      <c r="C27" s="111" t="s">
        <v>214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2" t="s">
        <v>195</v>
      </c>
      <c r="P27" s="111" t="s">
        <v>215</v>
      </c>
      <c r="Q27" s="111" t="n">
        <v>0.3</v>
      </c>
      <c r="R27" s="111" t="n">
        <v>0.3</v>
      </c>
      <c r="S27" s="111" t="n">
        <v>0.3</v>
      </c>
      <c r="T27" s="111"/>
      <c r="U27" s="111"/>
      <c r="V27" s="111"/>
      <c r="W27" s="111"/>
      <c r="X27" s="111"/>
      <c r="Y27" s="111"/>
      <c r="Z27" s="114"/>
    </row>
    <row r="28" customFormat="false" ht="13.5" hidden="false" customHeight="false" outlineLevel="0" collapsed="false">
      <c r="A28" s="111"/>
      <c r="B28" s="112" t="s">
        <v>195</v>
      </c>
      <c r="C28" s="111" t="s">
        <v>216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2" t="s">
        <v>178</v>
      </c>
      <c r="P28" s="111" t="s">
        <v>217</v>
      </c>
      <c r="Q28" s="111" t="n">
        <v>0.2</v>
      </c>
      <c r="R28" s="111" t="n">
        <v>0.2</v>
      </c>
      <c r="S28" s="111" t="n">
        <v>0.2</v>
      </c>
      <c r="T28" s="111"/>
      <c r="U28" s="111"/>
      <c r="V28" s="111"/>
      <c r="W28" s="111"/>
      <c r="X28" s="111"/>
      <c r="Y28" s="111"/>
      <c r="Z28" s="114"/>
    </row>
    <row r="29" customFormat="false" ht="13.5" hidden="false" customHeight="false" outlineLevel="0" collapsed="false">
      <c r="A29" s="111"/>
      <c r="B29" s="112" t="s">
        <v>178</v>
      </c>
      <c r="C29" s="111" t="s">
        <v>218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2" t="s">
        <v>182</v>
      </c>
      <c r="P29" s="111" t="s">
        <v>219</v>
      </c>
      <c r="Q29" s="111" t="n">
        <v>0.15</v>
      </c>
      <c r="R29" s="111" t="n">
        <v>0.15</v>
      </c>
      <c r="S29" s="111" t="n">
        <v>0.15</v>
      </c>
      <c r="T29" s="111"/>
      <c r="U29" s="111"/>
      <c r="V29" s="111"/>
      <c r="W29" s="111"/>
      <c r="X29" s="111"/>
      <c r="Y29" s="111"/>
      <c r="Z29" s="114"/>
    </row>
    <row r="30" customFormat="false" ht="13.5" hidden="false" customHeight="false" outlineLevel="0" collapsed="false">
      <c r="A30" s="111"/>
      <c r="B30" s="112" t="s">
        <v>182</v>
      </c>
      <c r="C30" s="111" t="s">
        <v>220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2" t="s">
        <v>185</v>
      </c>
      <c r="P30" s="111" t="s">
        <v>221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4"/>
    </row>
    <row r="31" customFormat="false" ht="13.5" hidden="false" customHeight="false" outlineLevel="0" collapsed="false">
      <c r="A31" s="111"/>
      <c r="B31" s="112" t="s">
        <v>176</v>
      </c>
      <c r="C31" s="111" t="s">
        <v>222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2" t="s">
        <v>188</v>
      </c>
      <c r="P31" s="111" t="s">
        <v>223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4"/>
    </row>
    <row r="32" customFormat="false" ht="13.5" hidden="false" customHeight="false" outlineLevel="0" collapsed="false">
      <c r="A32" s="112" t="s">
        <v>224</v>
      </c>
      <c r="B32" s="111"/>
      <c r="C32" s="111" t="s">
        <v>225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2" t="s">
        <v>147</v>
      </c>
      <c r="P32" s="111" t="s">
        <v>226</v>
      </c>
      <c r="Q32" s="111" t="n">
        <v>0.6</v>
      </c>
      <c r="R32" s="111" t="n">
        <v>0.6</v>
      </c>
      <c r="S32" s="111" t="n">
        <v>0.6</v>
      </c>
      <c r="T32" s="111"/>
      <c r="U32" s="111"/>
      <c r="V32" s="111"/>
      <c r="W32" s="111"/>
      <c r="X32" s="111"/>
      <c r="Y32" s="111"/>
      <c r="Z32" s="114"/>
    </row>
    <row r="33" customFormat="false" ht="13.5" hidden="false" customHeight="false" outlineLevel="0" collapsed="false">
      <c r="A33" s="111"/>
      <c r="B33" s="112" t="s">
        <v>167</v>
      </c>
      <c r="C33" s="111" t="s">
        <v>21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2" t="s">
        <v>148</v>
      </c>
      <c r="P33" s="111" t="s">
        <v>199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4"/>
    </row>
    <row r="34" customFormat="false" ht="13.5" hidden="false" customHeight="false" outlineLevel="0" collapsed="false">
      <c r="A34" s="111"/>
      <c r="B34" s="112" t="s">
        <v>170</v>
      </c>
      <c r="C34" s="111" t="s">
        <v>212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2" t="s">
        <v>149</v>
      </c>
      <c r="P34" s="111" t="s">
        <v>202</v>
      </c>
      <c r="Q34" s="111"/>
      <c r="R34" s="111"/>
      <c r="S34" s="111"/>
      <c r="T34" s="111"/>
      <c r="U34" s="111"/>
      <c r="V34" s="111"/>
      <c r="W34" s="111"/>
      <c r="X34" s="111"/>
      <c r="Y34" s="111"/>
      <c r="Z34" s="114"/>
    </row>
    <row r="35" customFormat="false" ht="13.5" hidden="false" customHeight="false" outlineLevel="0" collapsed="false">
      <c r="A35" s="111"/>
      <c r="B35" s="112" t="s">
        <v>173</v>
      </c>
      <c r="C35" s="111" t="s">
        <v>214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2" t="s">
        <v>150</v>
      </c>
      <c r="P35" s="111" t="s">
        <v>227</v>
      </c>
      <c r="Q35" s="111"/>
      <c r="R35" s="111"/>
      <c r="S35" s="111"/>
      <c r="T35" s="111"/>
      <c r="U35" s="111"/>
      <c r="V35" s="111"/>
      <c r="W35" s="111"/>
      <c r="X35" s="111"/>
      <c r="Y35" s="111"/>
      <c r="Z35" s="114"/>
    </row>
    <row r="36" customFormat="false" ht="13.5" hidden="false" customHeight="false" outlineLevel="0" collapsed="false">
      <c r="A36" s="111"/>
      <c r="B36" s="112" t="s">
        <v>192</v>
      </c>
      <c r="C36" s="111" t="s">
        <v>218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2" t="s">
        <v>151</v>
      </c>
      <c r="P36" s="111" t="s">
        <v>187</v>
      </c>
      <c r="Q36" s="111"/>
      <c r="R36" s="111"/>
      <c r="S36" s="111"/>
      <c r="T36" s="111"/>
      <c r="U36" s="111"/>
      <c r="V36" s="111"/>
      <c r="W36" s="111"/>
      <c r="X36" s="111"/>
      <c r="Y36" s="111"/>
      <c r="Z36" s="114"/>
    </row>
    <row r="37" customFormat="false" ht="13.5" hidden="false" customHeight="false" outlineLevel="0" collapsed="false">
      <c r="A37" s="111"/>
      <c r="B37" s="112" t="s">
        <v>195</v>
      </c>
      <c r="C37" s="111" t="s">
        <v>220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2" t="s">
        <v>152</v>
      </c>
      <c r="P37" s="111" t="s">
        <v>190</v>
      </c>
      <c r="Q37" s="111" t="n">
        <v>4.5276</v>
      </c>
      <c r="R37" s="111" t="n">
        <v>4.53</v>
      </c>
      <c r="S37" s="111"/>
      <c r="T37" s="111" t="n">
        <v>4.53</v>
      </c>
      <c r="U37" s="111"/>
      <c r="V37" s="111"/>
      <c r="W37" s="111"/>
      <c r="X37" s="111"/>
      <c r="Y37" s="111"/>
      <c r="Z37" s="114"/>
    </row>
    <row r="38" customFormat="false" ht="13.5" hidden="false" customHeight="false" outlineLevel="0" collapsed="false">
      <c r="A38" s="111"/>
      <c r="B38" s="112" t="s">
        <v>176</v>
      </c>
      <c r="C38" s="111" t="s">
        <v>222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2" t="s">
        <v>153</v>
      </c>
      <c r="P38" s="111" t="s">
        <v>198</v>
      </c>
      <c r="Q38" s="111"/>
      <c r="R38" s="111"/>
      <c r="S38" s="111"/>
      <c r="T38" s="111"/>
      <c r="U38" s="111"/>
      <c r="V38" s="111"/>
      <c r="W38" s="111"/>
      <c r="X38" s="111"/>
      <c r="Y38" s="111"/>
      <c r="Z38" s="114"/>
    </row>
    <row r="39" customFormat="false" ht="13.5" hidden="false" customHeight="false" outlineLevel="0" collapsed="false">
      <c r="A39" s="112" t="s">
        <v>228</v>
      </c>
      <c r="B39" s="111"/>
      <c r="C39" s="111" t="s">
        <v>229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 t="s">
        <v>154</v>
      </c>
      <c r="P39" s="111" t="s">
        <v>230</v>
      </c>
      <c r="Q39" s="111"/>
      <c r="R39" s="111"/>
      <c r="S39" s="111"/>
      <c r="T39" s="111"/>
      <c r="U39" s="111"/>
      <c r="V39" s="111"/>
      <c r="W39" s="111"/>
      <c r="X39" s="111"/>
      <c r="Y39" s="111"/>
      <c r="Z39" s="114"/>
    </row>
    <row r="40" customFormat="false" ht="13.5" hidden="false" customHeight="false" outlineLevel="0" collapsed="false">
      <c r="A40" s="111"/>
      <c r="B40" s="112" t="s">
        <v>167</v>
      </c>
      <c r="C40" s="111" t="s">
        <v>23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2" t="s">
        <v>160</v>
      </c>
      <c r="P40" s="111" t="s">
        <v>232</v>
      </c>
      <c r="Q40" s="111"/>
      <c r="R40" s="111"/>
      <c r="S40" s="111"/>
      <c r="T40" s="111"/>
      <c r="U40" s="111"/>
      <c r="V40" s="111"/>
      <c r="W40" s="111"/>
      <c r="X40" s="111"/>
      <c r="Y40" s="111"/>
      <c r="Z40" s="114"/>
    </row>
    <row r="41" customFormat="false" ht="13.5" hidden="false" customHeight="false" outlineLevel="0" collapsed="false">
      <c r="A41" s="111"/>
      <c r="B41" s="112" t="s">
        <v>170</v>
      </c>
      <c r="C41" s="111" t="s">
        <v>23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2" t="s">
        <v>161</v>
      </c>
      <c r="P41" s="111" t="s">
        <v>234</v>
      </c>
      <c r="Q41" s="111"/>
      <c r="R41" s="111"/>
      <c r="S41" s="111"/>
      <c r="T41" s="111"/>
      <c r="U41" s="111"/>
      <c r="V41" s="111"/>
      <c r="W41" s="111"/>
      <c r="X41" s="111"/>
      <c r="Y41" s="111"/>
      <c r="Z41" s="114"/>
    </row>
    <row r="42" customFormat="false" ht="13.5" hidden="false" customHeight="false" outlineLevel="0" collapsed="false">
      <c r="A42" s="111"/>
      <c r="B42" s="112" t="s">
        <v>176</v>
      </c>
      <c r="C42" s="111" t="s">
        <v>23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2" t="s">
        <v>162</v>
      </c>
      <c r="P42" s="111" t="s">
        <v>236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4"/>
    </row>
    <row r="43" customFormat="false" ht="13.5" hidden="false" customHeight="false" outlineLevel="0" collapsed="false">
      <c r="A43" s="112" t="s">
        <v>237</v>
      </c>
      <c r="B43" s="111"/>
      <c r="C43" s="111" t="s">
        <v>238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2" t="s">
        <v>239</v>
      </c>
      <c r="P43" s="111" t="s">
        <v>196</v>
      </c>
      <c r="Q43" s="111"/>
      <c r="R43" s="111"/>
      <c r="S43" s="111"/>
      <c r="T43" s="111"/>
      <c r="U43" s="111"/>
      <c r="V43" s="111"/>
      <c r="W43" s="111"/>
      <c r="X43" s="111"/>
      <c r="Y43" s="111"/>
      <c r="Z43" s="114"/>
    </row>
    <row r="44" customFormat="false" ht="13.5" hidden="false" customHeight="false" outlineLevel="0" collapsed="false">
      <c r="A44" s="111"/>
      <c r="B44" s="112" t="s">
        <v>167</v>
      </c>
      <c r="C44" s="111" t="s">
        <v>240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 t="s">
        <v>241</v>
      </c>
      <c r="P44" s="111" t="s">
        <v>242</v>
      </c>
      <c r="Q44" s="111" t="n">
        <v>1.483243</v>
      </c>
      <c r="R44" s="111" t="n">
        <v>1.48</v>
      </c>
      <c r="S44" s="111" t="n">
        <v>1.48</v>
      </c>
      <c r="T44" s="111"/>
      <c r="U44" s="111"/>
      <c r="V44" s="111"/>
      <c r="W44" s="111"/>
      <c r="X44" s="111"/>
      <c r="Y44" s="111"/>
      <c r="Z44" s="114"/>
    </row>
    <row r="45" customFormat="false" ht="13.5" hidden="false" customHeight="false" outlineLevel="0" collapsed="false">
      <c r="A45" s="111"/>
      <c r="B45" s="112" t="s">
        <v>170</v>
      </c>
      <c r="C45" s="111" t="s">
        <v>243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2" t="s">
        <v>244</v>
      </c>
      <c r="P45" s="111" t="s">
        <v>245</v>
      </c>
      <c r="Q45" s="111"/>
      <c r="R45" s="111"/>
      <c r="S45" s="111"/>
      <c r="T45" s="111"/>
      <c r="U45" s="111"/>
      <c r="V45" s="111"/>
      <c r="W45" s="111"/>
      <c r="X45" s="111"/>
      <c r="Y45" s="111"/>
      <c r="Z45" s="114"/>
    </row>
    <row r="46" customFormat="false" ht="13.5" hidden="false" customHeight="false" outlineLevel="0" collapsed="false">
      <c r="A46" s="112" t="s">
        <v>246</v>
      </c>
      <c r="B46" s="111"/>
      <c r="C46" s="111" t="s">
        <v>247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 t="s">
        <v>248</v>
      </c>
      <c r="P46" s="111" t="s">
        <v>201</v>
      </c>
      <c r="Q46" s="111" t="n">
        <v>1.8</v>
      </c>
      <c r="R46" s="111" t="n">
        <v>1.8</v>
      </c>
      <c r="S46" s="111" t="n">
        <v>1.8</v>
      </c>
      <c r="T46" s="111"/>
      <c r="U46" s="111"/>
      <c r="V46" s="111"/>
      <c r="W46" s="111"/>
      <c r="X46" s="111"/>
      <c r="Y46" s="111"/>
      <c r="Z46" s="114"/>
    </row>
    <row r="47" customFormat="false" ht="13.5" hidden="false" customHeight="false" outlineLevel="0" collapsed="false">
      <c r="A47" s="111"/>
      <c r="B47" s="112" t="s">
        <v>167</v>
      </c>
      <c r="C47" s="111" t="s">
        <v>24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2" t="s">
        <v>250</v>
      </c>
      <c r="P47" s="111" t="s">
        <v>251</v>
      </c>
      <c r="Q47" s="111" t="n">
        <v>12.48</v>
      </c>
      <c r="R47" s="111" t="n">
        <v>12.48</v>
      </c>
      <c r="S47" s="111" t="n">
        <v>12.48</v>
      </c>
      <c r="T47" s="111"/>
      <c r="U47" s="111"/>
      <c r="V47" s="111"/>
      <c r="W47" s="111"/>
      <c r="X47" s="111"/>
      <c r="Y47" s="111"/>
      <c r="Z47" s="114"/>
    </row>
    <row r="48" customFormat="false" ht="13.5" hidden="false" customHeight="false" outlineLevel="0" collapsed="false">
      <c r="A48" s="111"/>
      <c r="B48" s="112" t="s">
        <v>170</v>
      </c>
      <c r="C48" s="111" t="s">
        <v>252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2" t="s">
        <v>253</v>
      </c>
      <c r="P48" s="111" t="s">
        <v>254</v>
      </c>
      <c r="Q48" s="111"/>
      <c r="R48" s="111"/>
      <c r="S48" s="111"/>
      <c r="T48" s="111"/>
      <c r="U48" s="111"/>
      <c r="V48" s="111"/>
      <c r="W48" s="111"/>
      <c r="X48" s="111"/>
      <c r="Y48" s="111"/>
      <c r="Z48" s="114"/>
    </row>
    <row r="49" customFormat="false" ht="13.5" hidden="false" customHeight="false" outlineLevel="0" collapsed="false">
      <c r="A49" s="111"/>
      <c r="B49" s="112" t="s">
        <v>176</v>
      </c>
      <c r="C49" s="111" t="s">
        <v>255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2" t="s">
        <v>176</v>
      </c>
      <c r="P49" s="111" t="s">
        <v>205</v>
      </c>
      <c r="Q49" s="111"/>
      <c r="R49" s="111"/>
      <c r="S49" s="111"/>
      <c r="T49" s="111"/>
      <c r="U49" s="111"/>
      <c r="V49" s="111"/>
      <c r="W49" s="111"/>
      <c r="X49" s="111"/>
      <c r="Y49" s="111"/>
      <c r="Z49" s="114"/>
    </row>
    <row r="50" customFormat="false" ht="13.5" hidden="false" customHeight="false" outlineLevel="0" collapsed="false">
      <c r="A50" s="112" t="s">
        <v>256</v>
      </c>
      <c r="B50" s="111"/>
      <c r="C50" s="111" t="s">
        <v>257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58</v>
      </c>
      <c r="O50" s="111"/>
      <c r="P50" s="111" t="s">
        <v>259</v>
      </c>
      <c r="Q50" s="111" t="n">
        <v>8.91</v>
      </c>
      <c r="R50" s="111" t="n">
        <v>8.91</v>
      </c>
      <c r="S50" s="111" t="n">
        <v>8.91</v>
      </c>
      <c r="T50" s="111"/>
      <c r="U50" s="111"/>
      <c r="V50" s="111"/>
      <c r="W50" s="111"/>
      <c r="X50" s="111"/>
      <c r="Y50" s="111"/>
      <c r="Z50" s="114"/>
    </row>
    <row r="51" customFormat="false" ht="13.5" hidden="false" customHeight="false" outlineLevel="0" collapsed="false">
      <c r="A51" s="111"/>
      <c r="B51" s="112" t="s">
        <v>173</v>
      </c>
      <c r="C51" s="111" t="s">
        <v>26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2" t="s">
        <v>167</v>
      </c>
      <c r="P51" s="111" t="s">
        <v>261</v>
      </c>
      <c r="Q51" s="111"/>
      <c r="R51" s="111"/>
      <c r="S51" s="111"/>
      <c r="T51" s="111"/>
      <c r="U51" s="111"/>
      <c r="V51" s="111"/>
      <c r="W51" s="111"/>
      <c r="X51" s="111"/>
      <c r="Y51" s="111"/>
      <c r="Z51" s="114"/>
    </row>
    <row r="52" customFormat="false" ht="13.5" hidden="false" customHeight="false" outlineLevel="0" collapsed="false">
      <c r="A52" s="111"/>
      <c r="B52" s="112" t="s">
        <v>192</v>
      </c>
      <c r="C52" s="111" t="s">
        <v>262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 t="s">
        <v>170</v>
      </c>
      <c r="P52" s="111" t="s">
        <v>263</v>
      </c>
      <c r="Q52" s="111" t="n">
        <v>8.91</v>
      </c>
      <c r="R52" s="111" t="n">
        <v>8.91</v>
      </c>
      <c r="S52" s="111" t="n">
        <v>8.91</v>
      </c>
      <c r="T52" s="111"/>
      <c r="U52" s="111"/>
      <c r="V52" s="111"/>
      <c r="W52" s="111"/>
      <c r="X52" s="111"/>
      <c r="Y52" s="111"/>
      <c r="Z52" s="114"/>
    </row>
    <row r="53" customFormat="false" ht="13.5" hidden="false" customHeight="false" outlineLevel="0" collapsed="false">
      <c r="A53" s="111"/>
      <c r="B53" s="112" t="s">
        <v>195</v>
      </c>
      <c r="C53" s="111" t="s">
        <v>264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 t="s">
        <v>173</v>
      </c>
      <c r="P53" s="111" t="s">
        <v>265</v>
      </c>
      <c r="Q53" s="111"/>
      <c r="R53" s="111"/>
      <c r="S53" s="111"/>
      <c r="T53" s="111"/>
      <c r="U53" s="111"/>
      <c r="V53" s="111"/>
      <c r="W53" s="111"/>
      <c r="X53" s="111"/>
      <c r="Y53" s="111"/>
      <c r="Z53" s="114"/>
    </row>
    <row r="54" customFormat="false" ht="13.5" hidden="false" customHeight="false" outlineLevel="0" collapsed="false">
      <c r="A54" s="111"/>
      <c r="B54" s="112" t="s">
        <v>176</v>
      </c>
      <c r="C54" s="111" t="s">
        <v>266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2" t="s">
        <v>192</v>
      </c>
      <c r="P54" s="111" t="s">
        <v>267</v>
      </c>
      <c r="Q54" s="111"/>
      <c r="R54" s="111"/>
      <c r="S54" s="111"/>
      <c r="T54" s="111"/>
      <c r="U54" s="111"/>
      <c r="V54" s="111"/>
      <c r="W54" s="111"/>
      <c r="X54" s="111"/>
      <c r="Y54" s="111"/>
      <c r="Z54" s="114"/>
    </row>
    <row r="55" customFormat="false" ht="13.5" hidden="false" customHeight="false" outlineLevel="0" collapsed="false">
      <c r="A55" s="112" t="s">
        <v>268</v>
      </c>
      <c r="B55" s="111"/>
      <c r="C55" s="111" t="s">
        <v>259</v>
      </c>
      <c r="D55" s="111" t="n">
        <v>8.90862</v>
      </c>
      <c r="E55" s="111" t="n">
        <v>8.90862</v>
      </c>
      <c r="F55" s="111" t="n">
        <v>8.90862</v>
      </c>
      <c r="G55" s="111"/>
      <c r="H55" s="111"/>
      <c r="I55" s="111"/>
      <c r="J55" s="111"/>
      <c r="K55" s="111"/>
      <c r="L55" s="111"/>
      <c r="M55" s="111"/>
      <c r="N55" s="111"/>
      <c r="O55" s="112" t="s">
        <v>195</v>
      </c>
      <c r="P55" s="111" t="s">
        <v>269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4"/>
    </row>
    <row r="56" customFormat="false" ht="13.5" hidden="false" customHeight="false" outlineLevel="0" collapsed="false">
      <c r="A56" s="111"/>
      <c r="B56" s="112" t="s">
        <v>167</v>
      </c>
      <c r="C56" s="111" t="s">
        <v>270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2" t="s">
        <v>178</v>
      </c>
      <c r="P56" s="111" t="s">
        <v>271</v>
      </c>
      <c r="Q56" s="111"/>
      <c r="R56" s="111"/>
      <c r="S56" s="111"/>
      <c r="T56" s="111"/>
      <c r="U56" s="111"/>
      <c r="V56" s="111"/>
      <c r="W56" s="111"/>
      <c r="X56" s="111"/>
      <c r="Y56" s="111"/>
      <c r="Z56" s="114"/>
    </row>
    <row r="57" customFormat="false" ht="13.5" hidden="false" customHeight="false" outlineLevel="0" collapsed="false">
      <c r="A57" s="111"/>
      <c r="B57" s="112" t="s">
        <v>170</v>
      </c>
      <c r="C57" s="111" t="s">
        <v>272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2" t="s">
        <v>182</v>
      </c>
      <c r="P57" s="111" t="s">
        <v>273</v>
      </c>
      <c r="Q57" s="111"/>
      <c r="R57" s="111"/>
      <c r="S57" s="111"/>
      <c r="T57" s="111"/>
      <c r="U57" s="111"/>
      <c r="V57" s="111"/>
      <c r="W57" s="111"/>
      <c r="X57" s="111"/>
      <c r="Y57" s="111"/>
      <c r="Z57" s="114"/>
    </row>
    <row r="58" customFormat="false" ht="13.5" hidden="false" customHeight="false" outlineLevel="0" collapsed="false">
      <c r="A58" s="111"/>
      <c r="B58" s="112" t="s">
        <v>173</v>
      </c>
      <c r="C58" s="111" t="s">
        <v>27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2" t="s">
        <v>185</v>
      </c>
      <c r="P58" s="111" t="s">
        <v>272</v>
      </c>
      <c r="Q58" s="111"/>
      <c r="R58" s="111"/>
      <c r="S58" s="111"/>
      <c r="T58" s="111"/>
      <c r="U58" s="111"/>
      <c r="V58" s="111"/>
      <c r="W58" s="111"/>
      <c r="X58" s="111"/>
      <c r="Y58" s="111"/>
      <c r="Z58" s="114"/>
    </row>
    <row r="59" customFormat="false" ht="13.5" hidden="false" customHeight="false" outlineLevel="0" collapsed="false">
      <c r="A59" s="111"/>
      <c r="B59" s="112" t="s">
        <v>195</v>
      </c>
      <c r="C59" s="111" t="s">
        <v>275</v>
      </c>
      <c r="D59" s="111" t="n">
        <v>8.90862</v>
      </c>
      <c r="E59" s="111" t="n">
        <v>8.90862</v>
      </c>
      <c r="F59" s="111" t="n">
        <v>8.90862</v>
      </c>
      <c r="G59" s="111"/>
      <c r="H59" s="111"/>
      <c r="I59" s="111"/>
      <c r="J59" s="111"/>
      <c r="K59" s="111"/>
      <c r="L59" s="111"/>
      <c r="M59" s="111"/>
      <c r="N59" s="111"/>
      <c r="O59" s="112" t="s">
        <v>188</v>
      </c>
      <c r="P59" s="111" t="s">
        <v>276</v>
      </c>
      <c r="Q59" s="111"/>
      <c r="R59" s="111"/>
      <c r="S59" s="111"/>
      <c r="T59" s="111"/>
      <c r="U59" s="111"/>
      <c r="V59" s="111"/>
      <c r="W59" s="111"/>
      <c r="X59" s="111"/>
      <c r="Y59" s="111"/>
      <c r="Z59" s="114"/>
    </row>
    <row r="60" customFormat="false" ht="13.5" hidden="false" customHeight="false" outlineLevel="0" collapsed="false">
      <c r="A60" s="111"/>
      <c r="B60" s="112" t="s">
        <v>176</v>
      </c>
      <c r="C60" s="111" t="s">
        <v>277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 t="s">
        <v>146</v>
      </c>
      <c r="P60" s="111" t="s">
        <v>274</v>
      </c>
      <c r="Q60" s="111"/>
      <c r="R60" s="111"/>
      <c r="S60" s="111"/>
      <c r="T60" s="111"/>
      <c r="U60" s="111"/>
      <c r="V60" s="111"/>
      <c r="W60" s="111"/>
      <c r="X60" s="111"/>
      <c r="Y60" s="111"/>
      <c r="Z60" s="114"/>
    </row>
    <row r="61" customFormat="false" ht="13.5" hidden="false" customHeight="false" outlineLevel="0" collapsed="false">
      <c r="A61" s="112" t="s">
        <v>278</v>
      </c>
      <c r="B61" s="111"/>
      <c r="C61" s="111" t="s">
        <v>279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 t="s">
        <v>147</v>
      </c>
      <c r="P61" s="111" t="s">
        <v>280</v>
      </c>
      <c r="Q61" s="111"/>
      <c r="R61" s="111"/>
      <c r="S61" s="111"/>
      <c r="T61" s="111"/>
      <c r="U61" s="111"/>
      <c r="V61" s="111"/>
      <c r="W61" s="111"/>
      <c r="X61" s="111"/>
      <c r="Y61" s="111"/>
      <c r="Z61" s="114"/>
    </row>
    <row r="62" customFormat="false" ht="13.5" hidden="false" customHeight="false" outlineLevel="0" collapsed="false">
      <c r="A62" s="111"/>
      <c r="B62" s="112" t="s">
        <v>170</v>
      </c>
      <c r="C62" s="111" t="s">
        <v>281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 t="s">
        <v>176</v>
      </c>
      <c r="P62" s="111" t="s">
        <v>282</v>
      </c>
      <c r="Q62" s="111"/>
      <c r="R62" s="111"/>
      <c r="S62" s="111"/>
      <c r="T62" s="111"/>
      <c r="U62" s="111"/>
      <c r="V62" s="111"/>
      <c r="W62" s="111"/>
      <c r="X62" s="111"/>
      <c r="Y62" s="111"/>
      <c r="Z62" s="114"/>
    </row>
    <row r="63" customFormat="false" ht="13.5" hidden="false" customHeight="false" outlineLevel="0" collapsed="false">
      <c r="A63" s="111"/>
      <c r="B63" s="112" t="s">
        <v>173</v>
      </c>
      <c r="C63" s="111" t="s">
        <v>283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284</v>
      </c>
      <c r="O63" s="111"/>
      <c r="P63" s="111" t="s">
        <v>285</v>
      </c>
      <c r="Q63" s="111"/>
      <c r="R63" s="111"/>
      <c r="S63" s="111"/>
      <c r="T63" s="111"/>
      <c r="U63" s="111"/>
      <c r="V63" s="111"/>
      <c r="W63" s="111"/>
      <c r="X63" s="111"/>
      <c r="Y63" s="111"/>
      <c r="Z63" s="114"/>
    </row>
    <row r="64" customFormat="false" ht="13.5" hidden="false" customHeight="false" outlineLevel="0" collapsed="false">
      <c r="A64" s="111"/>
      <c r="B64" s="112" t="s">
        <v>192</v>
      </c>
      <c r="C64" s="111" t="s">
        <v>286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2" t="s">
        <v>167</v>
      </c>
      <c r="P64" s="111" t="s">
        <v>287</v>
      </c>
      <c r="Q64" s="111"/>
      <c r="R64" s="111"/>
      <c r="S64" s="111"/>
      <c r="T64" s="111"/>
      <c r="U64" s="111"/>
      <c r="V64" s="111"/>
      <c r="W64" s="111"/>
      <c r="X64" s="111"/>
      <c r="Y64" s="111"/>
      <c r="Z64" s="114"/>
    </row>
    <row r="65" customFormat="false" ht="13.5" hidden="false" customHeight="false" outlineLevel="0" collapsed="false">
      <c r="A65" s="112" t="s">
        <v>288</v>
      </c>
      <c r="B65" s="111"/>
      <c r="C65" s="111" t="s">
        <v>285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 t="s">
        <v>170</v>
      </c>
      <c r="P65" s="111" t="s">
        <v>289</v>
      </c>
      <c r="Q65" s="111"/>
      <c r="R65" s="111"/>
      <c r="S65" s="111"/>
      <c r="T65" s="111"/>
      <c r="U65" s="111"/>
      <c r="V65" s="111"/>
      <c r="W65" s="111"/>
      <c r="X65" s="111"/>
      <c r="Y65" s="111"/>
      <c r="Z65" s="114"/>
    </row>
    <row r="66" customFormat="false" ht="13.5" hidden="false" customHeight="false" outlineLevel="0" collapsed="false">
      <c r="A66" s="111"/>
      <c r="B66" s="112" t="s">
        <v>167</v>
      </c>
      <c r="C66" s="111" t="s">
        <v>287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 t="s">
        <v>173</v>
      </c>
      <c r="P66" s="111" t="s">
        <v>290</v>
      </c>
      <c r="Q66" s="111"/>
      <c r="R66" s="111"/>
      <c r="S66" s="111"/>
      <c r="T66" s="111"/>
      <c r="U66" s="111"/>
      <c r="V66" s="111"/>
      <c r="W66" s="111"/>
      <c r="X66" s="111"/>
      <c r="Y66" s="111"/>
      <c r="Z66" s="114"/>
    </row>
    <row r="67" customFormat="false" ht="13.5" hidden="false" customHeight="false" outlineLevel="0" collapsed="false">
      <c r="A67" s="111"/>
      <c r="B67" s="112" t="s">
        <v>170</v>
      </c>
      <c r="C67" s="111" t="s">
        <v>289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 t="s">
        <v>192</v>
      </c>
      <c r="P67" s="111" t="s">
        <v>291</v>
      </c>
      <c r="Q67" s="111"/>
      <c r="R67" s="111"/>
      <c r="S67" s="111"/>
      <c r="T67" s="111"/>
      <c r="U67" s="111"/>
      <c r="V67" s="111"/>
      <c r="W67" s="111"/>
      <c r="X67" s="111"/>
      <c r="Y67" s="111"/>
      <c r="Z67" s="114"/>
    </row>
    <row r="68" customFormat="false" ht="13.5" hidden="false" customHeight="false" outlineLevel="0" collapsed="false">
      <c r="A68" s="111"/>
      <c r="B68" s="112" t="s">
        <v>173</v>
      </c>
      <c r="C68" s="111" t="s">
        <v>290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292</v>
      </c>
      <c r="O68" s="111"/>
      <c r="P68" s="111" t="s">
        <v>293</v>
      </c>
      <c r="Q68" s="111"/>
      <c r="R68" s="111"/>
      <c r="S68" s="111"/>
      <c r="T68" s="111"/>
      <c r="U68" s="111"/>
      <c r="V68" s="111"/>
      <c r="W68" s="111"/>
      <c r="X68" s="111"/>
      <c r="Y68" s="111"/>
      <c r="Z68" s="114"/>
    </row>
    <row r="69" customFormat="false" ht="13.5" hidden="false" customHeight="false" outlineLevel="0" collapsed="false">
      <c r="A69" s="111"/>
      <c r="B69" s="112" t="s">
        <v>192</v>
      </c>
      <c r="C69" s="111" t="s">
        <v>29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 t="s">
        <v>167</v>
      </c>
      <c r="P69" s="111" t="s">
        <v>210</v>
      </c>
      <c r="Q69" s="111"/>
      <c r="R69" s="111"/>
      <c r="S69" s="111"/>
      <c r="T69" s="111"/>
      <c r="U69" s="111"/>
      <c r="V69" s="111"/>
      <c r="W69" s="111"/>
      <c r="X69" s="111"/>
      <c r="Y69" s="111"/>
      <c r="Z69" s="114"/>
    </row>
    <row r="70" customFormat="false" ht="13.5" hidden="false" customHeight="false" outlineLevel="0" collapsed="false">
      <c r="A70" s="112" t="s">
        <v>294</v>
      </c>
      <c r="B70" s="111"/>
      <c r="C70" s="111" t="s">
        <v>295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 t="s">
        <v>170</v>
      </c>
      <c r="P70" s="111" t="s">
        <v>296</v>
      </c>
      <c r="Q70" s="111"/>
      <c r="R70" s="111"/>
      <c r="S70" s="111"/>
      <c r="T70" s="111"/>
      <c r="U70" s="111"/>
      <c r="V70" s="111"/>
      <c r="W70" s="111"/>
      <c r="X70" s="111"/>
      <c r="Y70" s="111"/>
      <c r="Z70" s="114"/>
    </row>
    <row r="71" customFormat="false" ht="13.5" hidden="false" customHeight="false" outlineLevel="0" collapsed="false">
      <c r="A71" s="111"/>
      <c r="B71" s="112" t="s">
        <v>167</v>
      </c>
      <c r="C71" s="111" t="s">
        <v>297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 t="s">
        <v>173</v>
      </c>
      <c r="P71" s="111" t="s">
        <v>298</v>
      </c>
      <c r="Q71" s="111"/>
      <c r="R71" s="111"/>
      <c r="S71" s="111"/>
      <c r="T71" s="111"/>
      <c r="U71" s="111"/>
      <c r="V71" s="111"/>
      <c r="W71" s="111"/>
      <c r="X71" s="111"/>
      <c r="Y71" s="111"/>
      <c r="Z71" s="114"/>
    </row>
    <row r="72" customFormat="false" ht="13.5" hidden="false" customHeight="false" outlineLevel="0" collapsed="false">
      <c r="A72" s="111"/>
      <c r="B72" s="112" t="s">
        <v>170</v>
      </c>
      <c r="C72" s="111" t="s">
        <v>299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 t="s">
        <v>195</v>
      </c>
      <c r="P72" s="111" t="s">
        <v>212</v>
      </c>
      <c r="Q72" s="111"/>
      <c r="R72" s="111"/>
      <c r="S72" s="111"/>
      <c r="T72" s="111"/>
      <c r="U72" s="111"/>
      <c r="V72" s="111"/>
      <c r="W72" s="111"/>
      <c r="X72" s="111"/>
      <c r="Y72" s="111"/>
      <c r="Z72" s="114"/>
    </row>
    <row r="73" customFormat="false" ht="13.5" hidden="false" customHeight="false" outlineLevel="0" collapsed="false">
      <c r="A73" s="112" t="s">
        <v>300</v>
      </c>
      <c r="B73" s="111"/>
      <c r="C73" s="111" t="s">
        <v>301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 t="s">
        <v>178</v>
      </c>
      <c r="P73" s="111" t="s">
        <v>220</v>
      </c>
      <c r="Q73" s="111"/>
      <c r="R73" s="111"/>
      <c r="S73" s="111"/>
      <c r="T73" s="111"/>
      <c r="U73" s="111"/>
      <c r="V73" s="111"/>
      <c r="W73" s="111"/>
      <c r="X73" s="111"/>
      <c r="Y73" s="111"/>
      <c r="Z73" s="114"/>
    </row>
    <row r="74" customFormat="false" ht="13.5" hidden="false" customHeight="false" outlineLevel="0" collapsed="false">
      <c r="A74" s="111"/>
      <c r="B74" s="112" t="s">
        <v>167</v>
      </c>
      <c r="C74" s="111" t="s">
        <v>302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2" t="s">
        <v>182</v>
      </c>
      <c r="P74" s="111" t="s">
        <v>303</v>
      </c>
      <c r="Q74" s="111"/>
      <c r="R74" s="111"/>
      <c r="S74" s="111"/>
      <c r="T74" s="111"/>
      <c r="U74" s="111"/>
      <c r="V74" s="111"/>
      <c r="W74" s="111"/>
      <c r="X74" s="111"/>
      <c r="Y74" s="111"/>
      <c r="Z74" s="114"/>
    </row>
    <row r="75" customFormat="false" ht="13.5" hidden="false" customHeight="false" outlineLevel="0" collapsed="false">
      <c r="A75" s="111"/>
      <c r="B75" s="112" t="s">
        <v>170</v>
      </c>
      <c r="C75" s="111" t="s">
        <v>304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 t="s">
        <v>185</v>
      </c>
      <c r="P75" s="111" t="s">
        <v>305</v>
      </c>
      <c r="Q75" s="111"/>
      <c r="R75" s="111"/>
      <c r="S75" s="111"/>
      <c r="T75" s="111"/>
      <c r="U75" s="111"/>
      <c r="V75" s="111"/>
      <c r="W75" s="111"/>
      <c r="X75" s="111"/>
      <c r="Y75" s="111"/>
      <c r="Z75" s="114"/>
    </row>
    <row r="76" customFormat="false" ht="13.5" hidden="false" customHeight="false" outlineLevel="0" collapsed="false">
      <c r="A76" s="111"/>
      <c r="B76" s="112" t="s">
        <v>173</v>
      </c>
      <c r="C76" s="111" t="s">
        <v>306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 t="s">
        <v>149</v>
      </c>
      <c r="P76" s="111" t="s">
        <v>214</v>
      </c>
      <c r="Q76" s="111"/>
      <c r="R76" s="111"/>
      <c r="S76" s="111"/>
      <c r="T76" s="111"/>
      <c r="U76" s="111"/>
      <c r="V76" s="111"/>
      <c r="W76" s="111"/>
      <c r="X76" s="111"/>
      <c r="Y76" s="111"/>
      <c r="Z76" s="114"/>
    </row>
    <row r="77" customFormat="false" ht="13.5" hidden="false" customHeight="false" outlineLevel="0" collapsed="false">
      <c r="A77" s="111"/>
      <c r="B77" s="112" t="s">
        <v>192</v>
      </c>
      <c r="C77" s="111" t="s">
        <v>307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 t="s">
        <v>155</v>
      </c>
      <c r="P77" s="111" t="s">
        <v>308</v>
      </c>
      <c r="Q77" s="111"/>
      <c r="R77" s="111"/>
      <c r="S77" s="111"/>
      <c r="T77" s="111"/>
      <c r="U77" s="111"/>
      <c r="V77" s="111"/>
      <c r="W77" s="111"/>
      <c r="X77" s="111"/>
      <c r="Y77" s="111"/>
      <c r="Z77" s="114"/>
    </row>
    <row r="78" customFormat="false" ht="13.5" hidden="false" customHeight="false" outlineLevel="0" collapsed="false">
      <c r="A78" s="111"/>
      <c r="B78" s="112" t="s">
        <v>195</v>
      </c>
      <c r="C78" s="111" t="s">
        <v>309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 t="s">
        <v>157</v>
      </c>
      <c r="P78" s="111" t="s">
        <v>310</v>
      </c>
      <c r="Q78" s="111"/>
      <c r="R78" s="111"/>
      <c r="S78" s="111"/>
      <c r="T78" s="111"/>
      <c r="U78" s="111"/>
      <c r="V78" s="111"/>
      <c r="W78" s="111"/>
      <c r="X78" s="111"/>
      <c r="Y78" s="111"/>
      <c r="Z78" s="114"/>
    </row>
    <row r="79" customFormat="false" ht="13.5" hidden="false" customHeight="false" outlineLevel="0" collapsed="false">
      <c r="A79" s="111"/>
      <c r="B79" s="112" t="s">
        <v>178</v>
      </c>
      <c r="C79" s="111" t="s">
        <v>311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 t="s">
        <v>158</v>
      </c>
      <c r="P79" s="111" t="s">
        <v>312</v>
      </c>
      <c r="Q79" s="111"/>
      <c r="R79" s="111"/>
      <c r="S79" s="111"/>
      <c r="T79" s="111"/>
      <c r="U79" s="111"/>
      <c r="V79" s="111"/>
      <c r="W79" s="111"/>
      <c r="X79" s="111"/>
      <c r="Y79" s="111"/>
      <c r="Z79" s="114"/>
    </row>
    <row r="80" customFormat="false" ht="13.5" hidden="false" customHeight="false" outlineLevel="0" collapsed="false">
      <c r="A80" s="111"/>
      <c r="B80" s="112" t="s">
        <v>182</v>
      </c>
      <c r="C80" s="111" t="s">
        <v>313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 t="s">
        <v>176</v>
      </c>
      <c r="P80" s="111" t="s">
        <v>314</v>
      </c>
      <c r="Q80" s="111"/>
      <c r="R80" s="111"/>
      <c r="S80" s="111"/>
      <c r="T80" s="111"/>
      <c r="U80" s="111"/>
      <c r="V80" s="111"/>
      <c r="W80" s="111"/>
      <c r="X80" s="111"/>
      <c r="Y80" s="111"/>
      <c r="Z80" s="114"/>
    </row>
    <row r="81" customFormat="false" ht="13.5" hidden="false" customHeight="false" outlineLevel="0" collapsed="false">
      <c r="A81" s="112" t="s">
        <v>315</v>
      </c>
      <c r="B81" s="111"/>
      <c r="C81" s="111" t="s">
        <v>31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17</v>
      </c>
      <c r="O81" s="111"/>
      <c r="P81" s="111" t="s">
        <v>318</v>
      </c>
      <c r="Q81" s="111"/>
      <c r="R81" s="111"/>
      <c r="S81" s="111"/>
      <c r="T81" s="111"/>
      <c r="U81" s="111"/>
      <c r="V81" s="111"/>
      <c r="W81" s="111"/>
      <c r="X81" s="111"/>
      <c r="Y81" s="111"/>
      <c r="Z81" s="114"/>
    </row>
    <row r="82" customFormat="false" ht="13.5" hidden="false" customHeight="false" outlineLevel="0" collapsed="false">
      <c r="A82" s="111"/>
      <c r="B82" s="112" t="s">
        <v>167</v>
      </c>
      <c r="C82" s="111" t="s">
        <v>319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 t="s">
        <v>167</v>
      </c>
      <c r="P82" s="111" t="s">
        <v>210</v>
      </c>
      <c r="Q82" s="111"/>
      <c r="R82" s="111"/>
      <c r="S82" s="111"/>
      <c r="T82" s="111"/>
      <c r="U82" s="111"/>
      <c r="V82" s="111"/>
      <c r="W82" s="111"/>
      <c r="X82" s="111"/>
      <c r="Y82" s="111"/>
      <c r="Z82" s="114"/>
    </row>
    <row r="83" customFormat="false" ht="13.5" hidden="false" customHeight="false" outlineLevel="0" collapsed="false">
      <c r="A83" s="111"/>
      <c r="B83" s="112" t="s">
        <v>170</v>
      </c>
      <c r="C83" s="111" t="s">
        <v>320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 t="s">
        <v>170</v>
      </c>
      <c r="P83" s="111" t="s">
        <v>296</v>
      </c>
      <c r="Q83" s="111"/>
      <c r="R83" s="111"/>
      <c r="S83" s="111"/>
      <c r="T83" s="111"/>
      <c r="U83" s="111"/>
      <c r="V83" s="111"/>
      <c r="W83" s="111"/>
      <c r="X83" s="111"/>
      <c r="Y83" s="111"/>
      <c r="Z83" s="114"/>
    </row>
    <row r="84" customFormat="false" ht="13.5" hidden="false" customHeight="false" outlineLevel="0" collapsed="false">
      <c r="A84" s="112" t="s">
        <v>321</v>
      </c>
      <c r="B84" s="111"/>
      <c r="C84" s="111" t="s">
        <v>57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 t="s">
        <v>173</v>
      </c>
      <c r="P84" s="111" t="s">
        <v>298</v>
      </c>
      <c r="Q84" s="111"/>
      <c r="R84" s="111"/>
      <c r="S84" s="111"/>
      <c r="T84" s="111"/>
      <c r="U84" s="111"/>
      <c r="V84" s="111"/>
      <c r="W84" s="111"/>
      <c r="X84" s="111"/>
      <c r="Y84" s="111"/>
      <c r="Z84" s="114"/>
    </row>
    <row r="85" customFormat="false" ht="13.5" hidden="false" customHeight="false" outlineLevel="0" collapsed="false">
      <c r="A85" s="111"/>
      <c r="B85" s="112" t="s">
        <v>182</v>
      </c>
      <c r="C85" s="111" t="s">
        <v>322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2" t="s">
        <v>195</v>
      </c>
      <c r="P85" s="111" t="s">
        <v>212</v>
      </c>
      <c r="Q85" s="111"/>
      <c r="R85" s="111"/>
      <c r="S85" s="111"/>
      <c r="T85" s="111"/>
      <c r="U85" s="111"/>
      <c r="V85" s="111"/>
      <c r="W85" s="111"/>
      <c r="X85" s="111"/>
      <c r="Y85" s="111"/>
      <c r="Z85" s="114"/>
    </row>
    <row r="86" customFormat="false" ht="13.5" hidden="false" customHeight="false" outlineLevel="0" collapsed="false">
      <c r="A86" s="111"/>
      <c r="B86" s="112" t="s">
        <v>185</v>
      </c>
      <c r="C86" s="111" t="s">
        <v>323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2" t="s">
        <v>178</v>
      </c>
      <c r="P86" s="111" t="s">
        <v>220</v>
      </c>
      <c r="Q86" s="111"/>
      <c r="R86" s="111"/>
      <c r="S86" s="111"/>
      <c r="T86" s="111"/>
      <c r="U86" s="111"/>
      <c r="V86" s="111"/>
      <c r="W86" s="111"/>
      <c r="X86" s="111"/>
      <c r="Y86" s="111"/>
      <c r="Z86" s="114"/>
    </row>
    <row r="87" customFormat="false" ht="13.5" hidden="false" customHeight="false" outlineLevel="0" collapsed="false">
      <c r="A87" s="111"/>
      <c r="B87" s="112" t="s">
        <v>188</v>
      </c>
      <c r="C87" s="111" t="s">
        <v>32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2" t="s">
        <v>182</v>
      </c>
      <c r="P87" s="111" t="s">
        <v>303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4"/>
    </row>
    <row r="88" customFormat="false" ht="13.5" hidden="false" customHeight="false" outlineLevel="0" collapsed="false">
      <c r="A88" s="111"/>
      <c r="B88" s="112" t="s">
        <v>146</v>
      </c>
      <c r="C88" s="111" t="s">
        <v>325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2" t="s">
        <v>185</v>
      </c>
      <c r="P88" s="111" t="s">
        <v>305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4"/>
    </row>
    <row r="89" customFormat="false" ht="13.5" hidden="false" customHeight="false" outlineLevel="0" collapsed="false">
      <c r="A89" s="111"/>
      <c r="B89" s="112" t="s">
        <v>176</v>
      </c>
      <c r="C89" s="111" t="s">
        <v>326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2" t="s">
        <v>188</v>
      </c>
      <c r="P89" s="111" t="s">
        <v>327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4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2" t="s">
        <v>146</v>
      </c>
      <c r="P90" s="111" t="s">
        <v>328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4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2" t="s">
        <v>147</v>
      </c>
      <c r="P91" s="111" t="s">
        <v>329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4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2" t="s">
        <v>148</v>
      </c>
      <c r="P92" s="111" t="s">
        <v>330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4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2" t="s">
        <v>149</v>
      </c>
      <c r="P93" s="111" t="s">
        <v>214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4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2" t="s">
        <v>155</v>
      </c>
      <c r="P94" s="111" t="s">
        <v>308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4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2" t="s">
        <v>157</v>
      </c>
      <c r="P95" s="111" t="s">
        <v>310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4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2" t="s">
        <v>158</v>
      </c>
      <c r="P96" s="111" t="s">
        <v>312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4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2" t="s">
        <v>176</v>
      </c>
      <c r="P97" s="111" t="s">
        <v>222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4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31</v>
      </c>
      <c r="O98" s="111"/>
      <c r="P98" s="111" t="s">
        <v>332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4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2" t="s">
        <v>167</v>
      </c>
      <c r="P99" s="111" t="s">
        <v>333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4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2" t="s">
        <v>176</v>
      </c>
      <c r="P100" s="111" t="s">
        <v>255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4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34</v>
      </c>
      <c r="O101" s="111"/>
      <c r="P101" s="111" t="s">
        <v>247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2" t="s">
        <v>167</v>
      </c>
      <c r="P102" s="111" t="s">
        <v>333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4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2" t="s">
        <v>173</v>
      </c>
      <c r="P103" s="111" t="s">
        <v>264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2" t="s">
        <v>192</v>
      </c>
      <c r="P104" s="111" t="s">
        <v>249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4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2" t="s">
        <v>195</v>
      </c>
      <c r="P105" s="111" t="s">
        <v>252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2" t="s">
        <v>176</v>
      </c>
      <c r="P106" s="111" t="s">
        <v>255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4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35</v>
      </c>
      <c r="O107" s="111"/>
      <c r="P107" s="111" t="s">
        <v>279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2" t="s">
        <v>170</v>
      </c>
      <c r="P108" s="111" t="s">
        <v>281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4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2" t="s">
        <v>173</v>
      </c>
      <c r="P109" s="111" t="s">
        <v>283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4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2" t="s">
        <v>192</v>
      </c>
      <c r="P110" s="111" t="s">
        <v>286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4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36</v>
      </c>
      <c r="O111" s="111"/>
      <c r="P111" s="111" t="s">
        <v>57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4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2" t="s">
        <v>182</v>
      </c>
      <c r="P112" s="111" t="s">
        <v>322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4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2" t="s">
        <v>185</v>
      </c>
      <c r="P113" s="111" t="s">
        <v>323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4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2" t="s">
        <v>188</v>
      </c>
      <c r="P114" s="111" t="s">
        <v>324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4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2" t="s">
        <v>146</v>
      </c>
      <c r="P115" s="111" t="s">
        <v>325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4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2" t="s">
        <v>176</v>
      </c>
      <c r="P116" s="111" t="s">
        <v>326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4"/>
    </row>
    <row r="117" customFormat="false" ht="13.5" hidden="false" customHeight="false" outlineLevel="0" collapsed="false">
      <c r="A117" s="111" t="s">
        <v>23</v>
      </c>
      <c r="B117" s="111"/>
      <c r="C117" s="111"/>
      <c r="D117" s="111" t="n">
        <v>388.31</v>
      </c>
      <c r="E117" s="111" t="n">
        <v>388.31</v>
      </c>
      <c r="F117" s="111" t="n">
        <v>371.78</v>
      </c>
      <c r="G117" s="111" t="n">
        <v>16.53</v>
      </c>
      <c r="H117" s="111"/>
      <c r="I117" s="111"/>
      <c r="J117" s="111"/>
      <c r="K117" s="111"/>
      <c r="L117" s="111"/>
      <c r="M117" s="111"/>
      <c r="N117" s="111" t="s">
        <v>23</v>
      </c>
      <c r="O117" s="111"/>
      <c r="P117" s="111"/>
      <c r="Q117" s="111" t="n">
        <v>388.31</v>
      </c>
      <c r="R117" s="111" t="n">
        <v>388.31</v>
      </c>
      <c r="S117" s="111" t="n">
        <v>371.78</v>
      </c>
      <c r="T117" s="111" t="n">
        <v>16.53</v>
      </c>
      <c r="U117" s="111"/>
      <c r="V117" s="111"/>
      <c r="W117" s="111"/>
      <c r="X117" s="111"/>
      <c r="Y117" s="111"/>
      <c r="Z117" s="114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1"/>
    <col collapsed="false" customWidth="true" hidden="false" outlineLevel="0" max="3" min="3" style="1" width="17.26"/>
    <col collapsed="false" customWidth="true" hidden="false" outlineLevel="0" max="5" min="4" style="1" width="26.26"/>
    <col collapsed="false" customWidth="true" hidden="false" outlineLevel="0" max="6" min="6" style="1" width="18.69"/>
  </cols>
  <sheetData>
    <row r="1" customFormat="false" ht="14.25" hidden="false" customHeight="true" outlineLevel="0" collapsed="false">
      <c r="A1" s="122"/>
      <c r="B1" s="122"/>
      <c r="C1" s="123"/>
      <c r="F1" s="124" t="s">
        <v>337</v>
      </c>
    </row>
    <row r="2" customFormat="false" ht="25.5" hidden="false" customHeight="true" outlineLevel="0" collapsed="false">
      <c r="A2" s="125" t="s">
        <v>338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F3" s="124" t="s">
        <v>2</v>
      </c>
    </row>
    <row r="4" customFormat="false" ht="19.5" hidden="false" customHeight="true" outlineLevel="0" collapsed="false">
      <c r="A4" s="126" t="s">
        <v>339</v>
      </c>
      <c r="B4" s="87" t="s">
        <v>340</v>
      </c>
      <c r="C4" s="87" t="s">
        <v>341</v>
      </c>
      <c r="D4" s="87"/>
      <c r="E4" s="87"/>
      <c r="F4" s="87" t="s">
        <v>342</v>
      </c>
    </row>
    <row r="5" customFormat="false" ht="19.5" hidden="false" customHeight="true" outlineLevel="0" collapsed="false">
      <c r="A5" s="126"/>
      <c r="B5" s="87"/>
      <c r="C5" s="89" t="s">
        <v>32</v>
      </c>
      <c r="D5" s="89" t="s">
        <v>343</v>
      </c>
      <c r="E5" s="89" t="s">
        <v>344</v>
      </c>
      <c r="F5" s="87"/>
    </row>
    <row r="6" customFormat="fals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0" t="n">
        <v>1.8</v>
      </c>
      <c r="B7" s="10"/>
      <c r="C7" s="10" t="n">
        <v>1.8</v>
      </c>
      <c r="D7" s="10"/>
      <c r="E7" s="10" t="n">
        <v>1.8</v>
      </c>
      <c r="F7" s="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4.25" zeroHeight="false" outlineLevelRow="1" outlineLevelCol="0"/>
  <cols>
    <col collapsed="false" customWidth="true" hidden="false" outlineLevel="0" max="1" min="1" style="1" width="32.84"/>
    <col collapsed="false" customWidth="true" hidden="false" outlineLevel="0" max="2" min="2" style="1" width="20.69"/>
    <col collapsed="false" customWidth="true" hidden="false" outlineLevel="0" max="3" min="3" style="1" width="31.2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8" min="8" style="1" width="10.69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69"/>
    <col collapsed="false" customWidth="true" hidden="false" outlineLevel="0" max="13" min="12" style="1" width="11.13"/>
    <col collapsed="false" customWidth="true" hidden="false" outlineLevel="0" max="15" min="15" style="1" width="11.13"/>
    <col collapsed="false" customWidth="true" hidden="false" outlineLevel="0" max="16" min="16" style="1" width="11.84"/>
    <col collapsed="false" customWidth="true" hidden="false" outlineLevel="0" max="20" min="20" style="1" width="12.13"/>
    <col collapsed="false" customWidth="true" hidden="false" outlineLevel="0" max="23" min="21" style="1" width="12.26"/>
    <col collapsed="false" customWidth="true" hidden="false" outlineLevel="0" max="24" min="24" style="1" width="12.69"/>
    <col collapsed="false" customWidth="true" hidden="false" outlineLevel="0" max="26" min="25" style="1" width="11.13"/>
  </cols>
  <sheetData>
    <row r="1" customFormat="false" ht="16.5" hidden="false" customHeight="true" outlineLevel="0" collapsed="false">
      <c r="B1" s="129"/>
      <c r="D1" s="130"/>
      <c r="E1" s="130"/>
      <c r="F1" s="130"/>
      <c r="G1" s="130"/>
      <c r="H1" s="131"/>
      <c r="I1" s="131"/>
      <c r="K1" s="131"/>
      <c r="L1" s="131"/>
      <c r="M1" s="131"/>
      <c r="P1" s="131"/>
      <c r="T1" s="131"/>
      <c r="X1" s="129"/>
      <c r="Z1" s="132" t="s">
        <v>345</v>
      </c>
    </row>
    <row r="2" customFormat="false" ht="26.25" hidden="false" customHeight="true" outlineLevel="0" collapsed="false">
      <c r="A2" s="133" t="s">
        <v>3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E3" s="81"/>
      <c r="F3" s="81"/>
      <c r="G3" s="81"/>
      <c r="H3" s="134"/>
      <c r="I3" s="134"/>
      <c r="K3" s="134"/>
      <c r="L3" s="134"/>
      <c r="M3" s="134"/>
      <c r="N3" s="1"/>
      <c r="P3" s="134"/>
      <c r="Q3" s="1"/>
      <c r="R3" s="1"/>
      <c r="S3" s="1"/>
      <c r="T3" s="134"/>
      <c r="X3" s="129"/>
      <c r="Z3" s="135" t="s">
        <v>2</v>
      </c>
    </row>
    <row r="4" customFormat="false" ht="18" hidden="false" customHeight="true" outlineLevel="0" collapsed="false">
      <c r="A4" s="136" t="s">
        <v>347</v>
      </c>
      <c r="B4" s="136" t="s">
        <v>348</v>
      </c>
      <c r="C4" s="136" t="s">
        <v>349</v>
      </c>
      <c r="D4" s="136" t="s">
        <v>350</v>
      </c>
      <c r="E4" s="136" t="s">
        <v>351</v>
      </c>
      <c r="F4" s="136" t="s">
        <v>352</v>
      </c>
      <c r="G4" s="136" t="s">
        <v>353</v>
      </c>
      <c r="H4" s="85" t="s">
        <v>354</v>
      </c>
      <c r="I4" s="85" t="s">
        <v>354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36</v>
      </c>
      <c r="U4" s="85" t="s">
        <v>37</v>
      </c>
      <c r="V4" s="85"/>
      <c r="W4" s="85"/>
      <c r="X4" s="85"/>
      <c r="Y4" s="85"/>
      <c r="Z4" s="85"/>
    </row>
    <row r="5" customFormat="false" ht="18" hidden="false" customHeight="true" outlineLevel="0" collapsed="false">
      <c r="A5" s="136"/>
      <c r="B5" s="136"/>
      <c r="C5" s="136"/>
      <c r="D5" s="136"/>
      <c r="E5" s="136"/>
      <c r="F5" s="136"/>
      <c r="G5" s="136"/>
      <c r="H5" s="85" t="s">
        <v>355</v>
      </c>
      <c r="I5" s="85" t="s">
        <v>33</v>
      </c>
      <c r="J5" s="85"/>
      <c r="K5" s="85"/>
      <c r="L5" s="85"/>
      <c r="M5" s="85"/>
      <c r="N5" s="85"/>
      <c r="O5" s="85"/>
      <c r="P5" s="85"/>
      <c r="Q5" s="87" t="s">
        <v>356</v>
      </c>
      <c r="R5" s="87"/>
      <c r="S5" s="87"/>
      <c r="T5" s="136" t="s">
        <v>36</v>
      </c>
      <c r="U5" s="85" t="s">
        <v>37</v>
      </c>
      <c r="V5" s="85" t="s">
        <v>38</v>
      </c>
      <c r="W5" s="85" t="s">
        <v>37</v>
      </c>
      <c r="X5" s="85" t="s">
        <v>40</v>
      </c>
      <c r="Y5" s="85" t="s">
        <v>41</v>
      </c>
      <c r="Z5" s="85" t="s">
        <v>42</v>
      </c>
    </row>
    <row r="6" customFormat="false" ht="14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 t="s">
        <v>357</v>
      </c>
      <c r="J6" s="137" t="s">
        <v>358</v>
      </c>
      <c r="K6" s="136" t="s">
        <v>359</v>
      </c>
      <c r="L6" s="136" t="s">
        <v>360</v>
      </c>
      <c r="M6" s="136" t="s">
        <v>361</v>
      </c>
      <c r="N6" s="136" t="s">
        <v>362</v>
      </c>
      <c r="O6" s="136" t="s">
        <v>34</v>
      </c>
      <c r="P6" s="136" t="s">
        <v>35</v>
      </c>
      <c r="Q6" s="136" t="s">
        <v>33</v>
      </c>
      <c r="R6" s="136" t="s">
        <v>34</v>
      </c>
      <c r="S6" s="136" t="s">
        <v>35</v>
      </c>
      <c r="T6" s="136"/>
      <c r="U6" s="136" t="s">
        <v>32</v>
      </c>
      <c r="V6" s="136" t="s">
        <v>38</v>
      </c>
      <c r="W6" s="136" t="s">
        <v>363</v>
      </c>
      <c r="X6" s="136" t="s">
        <v>40</v>
      </c>
      <c r="Y6" s="136" t="s">
        <v>41</v>
      </c>
      <c r="Z6" s="136" t="s">
        <v>42</v>
      </c>
    </row>
    <row r="7" customFormat="false" ht="37.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8" t="s">
        <v>32</v>
      </c>
      <c r="J7" s="138" t="s">
        <v>364</v>
      </c>
      <c r="K7" s="136" t="s">
        <v>358</v>
      </c>
      <c r="L7" s="136" t="s">
        <v>360</v>
      </c>
      <c r="M7" s="136" t="s">
        <v>361</v>
      </c>
      <c r="N7" s="136" t="s">
        <v>362</v>
      </c>
      <c r="O7" s="136" t="s">
        <v>362</v>
      </c>
      <c r="P7" s="136" t="s">
        <v>362</v>
      </c>
      <c r="Q7" s="136" t="s">
        <v>360</v>
      </c>
      <c r="R7" s="136" t="s">
        <v>361</v>
      </c>
      <c r="S7" s="136" t="s">
        <v>362</v>
      </c>
      <c r="T7" s="136" t="s">
        <v>36</v>
      </c>
      <c r="U7" s="136" t="s">
        <v>32</v>
      </c>
      <c r="V7" s="136" t="s">
        <v>38</v>
      </c>
      <c r="W7" s="136" t="s">
        <v>363</v>
      </c>
      <c r="X7" s="136" t="s">
        <v>40</v>
      </c>
      <c r="Y7" s="136" t="s">
        <v>41</v>
      </c>
      <c r="Z7" s="136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92" t="n">
        <v>25</v>
      </c>
      <c r="Z8" s="139" t="n">
        <v>26</v>
      </c>
    </row>
    <row r="9" customFormat="false" ht="21" hidden="false" customHeight="true" outlineLevel="1" collapsed="false">
      <c r="A9" s="9" t="s">
        <v>44</v>
      </c>
      <c r="B9" s="140"/>
      <c r="C9" s="140"/>
      <c r="D9" s="140"/>
      <c r="E9" s="140"/>
      <c r="F9" s="140"/>
      <c r="G9" s="140"/>
      <c r="H9" s="10" t="n">
        <v>308.635687</v>
      </c>
      <c r="I9" s="10" t="n">
        <v>308.635687</v>
      </c>
      <c r="J9" s="10"/>
      <c r="K9" s="10"/>
      <c r="L9" s="10"/>
      <c r="M9" s="10"/>
      <c r="N9" s="10" t="n">
        <v>308.635687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4</v>
      </c>
      <c r="B10" s="34" t="s">
        <v>365</v>
      </c>
      <c r="C10" s="9" t="s">
        <v>366</v>
      </c>
      <c r="D10" s="34" t="s">
        <v>72</v>
      </c>
      <c r="E10" s="9" t="s">
        <v>73</v>
      </c>
      <c r="F10" s="34" t="s">
        <v>367</v>
      </c>
      <c r="G10" s="9" t="s">
        <v>368</v>
      </c>
      <c r="H10" s="10" t="n">
        <v>55.3428</v>
      </c>
      <c r="I10" s="10" t="n">
        <v>55.3428</v>
      </c>
      <c r="J10" s="10"/>
      <c r="K10" s="10"/>
      <c r="L10" s="10"/>
      <c r="M10" s="10"/>
      <c r="N10" s="10" t="n">
        <v>55.342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4</v>
      </c>
      <c r="B11" s="34" t="s">
        <v>365</v>
      </c>
      <c r="C11" s="9" t="s">
        <v>366</v>
      </c>
      <c r="D11" s="34" t="s">
        <v>72</v>
      </c>
      <c r="E11" s="9" t="s">
        <v>73</v>
      </c>
      <c r="F11" s="34" t="s">
        <v>369</v>
      </c>
      <c r="G11" s="9" t="s">
        <v>370</v>
      </c>
      <c r="H11" s="10" t="n">
        <v>15.09</v>
      </c>
      <c r="I11" s="10" t="n">
        <v>15.09</v>
      </c>
      <c r="J11" s="10"/>
      <c r="K11" s="10"/>
      <c r="L11" s="10"/>
      <c r="M11" s="10"/>
      <c r="N11" s="10" t="n">
        <v>15.09</v>
      </c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4</v>
      </c>
      <c r="B12" s="34" t="s">
        <v>365</v>
      </c>
      <c r="C12" s="9" t="s">
        <v>366</v>
      </c>
      <c r="D12" s="34" t="s">
        <v>72</v>
      </c>
      <c r="E12" s="9" t="s">
        <v>73</v>
      </c>
      <c r="F12" s="34" t="s">
        <v>369</v>
      </c>
      <c r="G12" s="9" t="s">
        <v>370</v>
      </c>
      <c r="H12" s="10" t="n">
        <v>68.2608</v>
      </c>
      <c r="I12" s="10" t="n">
        <v>68.2608</v>
      </c>
      <c r="J12" s="10"/>
      <c r="K12" s="10"/>
      <c r="L12" s="10"/>
      <c r="M12" s="10"/>
      <c r="N12" s="10" t="n">
        <v>68.2608</v>
      </c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4</v>
      </c>
      <c r="B13" s="34" t="s">
        <v>365</v>
      </c>
      <c r="C13" s="9" t="s">
        <v>366</v>
      </c>
      <c r="D13" s="34" t="s">
        <v>72</v>
      </c>
      <c r="E13" s="9" t="s">
        <v>73</v>
      </c>
      <c r="F13" s="34" t="s">
        <v>371</v>
      </c>
      <c r="G13" s="9" t="s">
        <v>372</v>
      </c>
      <c r="H13" s="10" t="n">
        <v>4.6119</v>
      </c>
      <c r="I13" s="10" t="n">
        <v>4.6119</v>
      </c>
      <c r="J13" s="10"/>
      <c r="K13" s="10"/>
      <c r="L13" s="10"/>
      <c r="M13" s="10"/>
      <c r="N13" s="10" t="n">
        <v>4.6119</v>
      </c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4</v>
      </c>
      <c r="B14" s="34" t="s">
        <v>373</v>
      </c>
      <c r="C14" s="9" t="s">
        <v>374</v>
      </c>
      <c r="D14" s="34" t="s">
        <v>72</v>
      </c>
      <c r="E14" s="9" t="s">
        <v>73</v>
      </c>
      <c r="F14" s="34" t="s">
        <v>371</v>
      </c>
      <c r="G14" s="9" t="s">
        <v>372</v>
      </c>
      <c r="H14" s="10" t="n">
        <v>17.514</v>
      </c>
      <c r="I14" s="10" t="n">
        <v>17.514</v>
      </c>
      <c r="J14" s="10"/>
      <c r="K14" s="10"/>
      <c r="L14" s="10"/>
      <c r="M14" s="10"/>
      <c r="N14" s="10" t="n">
        <v>17.514</v>
      </c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4</v>
      </c>
      <c r="B15" s="34" t="s">
        <v>375</v>
      </c>
      <c r="C15" s="9" t="s">
        <v>376</v>
      </c>
      <c r="D15" s="34" t="s">
        <v>64</v>
      </c>
      <c r="E15" s="9" t="s">
        <v>65</v>
      </c>
      <c r="F15" s="34" t="s">
        <v>377</v>
      </c>
      <c r="G15" s="9" t="s">
        <v>378</v>
      </c>
      <c r="H15" s="10" t="n">
        <v>22.578816</v>
      </c>
      <c r="I15" s="10" t="n">
        <v>22.578816</v>
      </c>
      <c r="J15" s="10"/>
      <c r="K15" s="10"/>
      <c r="L15" s="10"/>
      <c r="M15" s="10"/>
      <c r="N15" s="10" t="n">
        <v>22.578816</v>
      </c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4</v>
      </c>
      <c r="B16" s="34" t="s">
        <v>375</v>
      </c>
      <c r="C16" s="9" t="s">
        <v>376</v>
      </c>
      <c r="D16" s="34" t="s">
        <v>66</v>
      </c>
      <c r="E16" s="9" t="s">
        <v>67</v>
      </c>
      <c r="F16" s="34" t="s">
        <v>379</v>
      </c>
      <c r="G16" s="9" t="s">
        <v>380</v>
      </c>
      <c r="H16" s="10" t="n">
        <v>10</v>
      </c>
      <c r="I16" s="10" t="n">
        <v>10</v>
      </c>
      <c r="J16" s="10"/>
      <c r="K16" s="10"/>
      <c r="L16" s="10"/>
      <c r="M16" s="10"/>
      <c r="N16" s="10" t="n">
        <v>10</v>
      </c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4</v>
      </c>
      <c r="B17" s="34" t="s">
        <v>375</v>
      </c>
      <c r="C17" s="9" t="s">
        <v>376</v>
      </c>
      <c r="D17" s="34" t="s">
        <v>78</v>
      </c>
      <c r="E17" s="9" t="s">
        <v>79</v>
      </c>
      <c r="F17" s="34" t="s">
        <v>381</v>
      </c>
      <c r="G17" s="9" t="s">
        <v>382</v>
      </c>
      <c r="H17" s="10" t="n">
        <v>9.023063</v>
      </c>
      <c r="I17" s="10" t="n">
        <v>9.023063</v>
      </c>
      <c r="J17" s="10"/>
      <c r="K17" s="10"/>
      <c r="L17" s="10"/>
      <c r="M17" s="10"/>
      <c r="N17" s="10" t="n">
        <v>9.023063</v>
      </c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4</v>
      </c>
      <c r="B18" s="34" t="s">
        <v>375</v>
      </c>
      <c r="C18" s="9" t="s">
        <v>376</v>
      </c>
      <c r="D18" s="34" t="s">
        <v>80</v>
      </c>
      <c r="E18" s="9" t="s">
        <v>81</v>
      </c>
      <c r="F18" s="34" t="s">
        <v>383</v>
      </c>
      <c r="G18" s="9" t="s">
        <v>384</v>
      </c>
      <c r="H18" s="10" t="n">
        <v>0.618018</v>
      </c>
      <c r="I18" s="10" t="n">
        <v>0.618018</v>
      </c>
      <c r="J18" s="10"/>
      <c r="K18" s="10"/>
      <c r="L18" s="10"/>
      <c r="M18" s="10"/>
      <c r="N18" s="10" t="n">
        <v>0.618018</v>
      </c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4</v>
      </c>
      <c r="B19" s="34" t="s">
        <v>375</v>
      </c>
      <c r="C19" s="9" t="s">
        <v>376</v>
      </c>
      <c r="D19" s="34" t="s">
        <v>82</v>
      </c>
      <c r="E19" s="9" t="s">
        <v>83</v>
      </c>
      <c r="F19" s="34" t="s">
        <v>385</v>
      </c>
      <c r="G19" s="9" t="s">
        <v>386</v>
      </c>
      <c r="H19" s="10" t="n">
        <v>0.494414</v>
      </c>
      <c r="I19" s="10" t="n">
        <v>0.494414</v>
      </c>
      <c r="J19" s="10"/>
      <c r="K19" s="10"/>
      <c r="L19" s="10"/>
      <c r="M19" s="10"/>
      <c r="N19" s="10" t="n">
        <v>0.494414</v>
      </c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4</v>
      </c>
      <c r="B20" s="34" t="s">
        <v>387</v>
      </c>
      <c r="C20" s="9" t="s">
        <v>89</v>
      </c>
      <c r="D20" s="34" t="s">
        <v>88</v>
      </c>
      <c r="E20" s="9" t="s">
        <v>89</v>
      </c>
      <c r="F20" s="34" t="s">
        <v>388</v>
      </c>
      <c r="G20" s="9" t="s">
        <v>89</v>
      </c>
      <c r="H20" s="10" t="n">
        <v>18.528432</v>
      </c>
      <c r="I20" s="10" t="n">
        <v>18.528432</v>
      </c>
      <c r="J20" s="10"/>
      <c r="K20" s="10"/>
      <c r="L20" s="10"/>
      <c r="M20" s="10"/>
      <c r="N20" s="10" t="n">
        <v>18.528432</v>
      </c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4</v>
      </c>
      <c r="B21" s="34" t="s">
        <v>389</v>
      </c>
      <c r="C21" s="9" t="s">
        <v>390</v>
      </c>
      <c r="D21" s="34" t="s">
        <v>62</v>
      </c>
      <c r="E21" s="9" t="s">
        <v>63</v>
      </c>
      <c r="F21" s="34" t="s">
        <v>391</v>
      </c>
      <c r="G21" s="9" t="s">
        <v>392</v>
      </c>
      <c r="H21" s="10" t="n">
        <v>0.06</v>
      </c>
      <c r="I21" s="10" t="n">
        <v>0.06</v>
      </c>
      <c r="J21" s="10"/>
      <c r="K21" s="10"/>
      <c r="L21" s="10"/>
      <c r="M21" s="10"/>
      <c r="N21" s="10" t="n">
        <v>0.06</v>
      </c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4</v>
      </c>
      <c r="B22" s="34" t="s">
        <v>389</v>
      </c>
      <c r="C22" s="9" t="s">
        <v>390</v>
      </c>
      <c r="D22" s="34" t="s">
        <v>72</v>
      </c>
      <c r="E22" s="9" t="s">
        <v>73</v>
      </c>
      <c r="F22" s="34" t="s">
        <v>391</v>
      </c>
      <c r="G22" s="9" t="s">
        <v>392</v>
      </c>
      <c r="H22" s="10" t="n">
        <v>2.5</v>
      </c>
      <c r="I22" s="10" t="n">
        <v>2.5</v>
      </c>
      <c r="J22" s="10"/>
      <c r="K22" s="10"/>
      <c r="L22" s="10"/>
      <c r="M22" s="10"/>
      <c r="N22" s="10" t="n">
        <v>2.5</v>
      </c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4</v>
      </c>
      <c r="B23" s="34" t="s">
        <v>389</v>
      </c>
      <c r="C23" s="9" t="s">
        <v>390</v>
      </c>
      <c r="D23" s="34" t="s">
        <v>72</v>
      </c>
      <c r="E23" s="9" t="s">
        <v>73</v>
      </c>
      <c r="F23" s="34" t="s">
        <v>393</v>
      </c>
      <c r="G23" s="9" t="s">
        <v>394</v>
      </c>
      <c r="H23" s="10" t="n">
        <v>0.15</v>
      </c>
      <c r="I23" s="10" t="n">
        <v>0.15</v>
      </c>
      <c r="J23" s="10"/>
      <c r="K23" s="10"/>
      <c r="L23" s="10"/>
      <c r="M23" s="10"/>
      <c r="N23" s="10" t="n">
        <v>0.15</v>
      </c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4</v>
      </c>
      <c r="B24" s="34" t="s">
        <v>389</v>
      </c>
      <c r="C24" s="9" t="s">
        <v>390</v>
      </c>
      <c r="D24" s="34" t="s">
        <v>72</v>
      </c>
      <c r="E24" s="9" t="s">
        <v>73</v>
      </c>
      <c r="F24" s="34" t="s">
        <v>395</v>
      </c>
      <c r="G24" s="9" t="s">
        <v>396</v>
      </c>
      <c r="H24" s="10" t="n">
        <v>0.03</v>
      </c>
      <c r="I24" s="10" t="n">
        <v>0.03</v>
      </c>
      <c r="J24" s="10"/>
      <c r="K24" s="10"/>
      <c r="L24" s="10"/>
      <c r="M24" s="10"/>
      <c r="N24" s="10" t="n">
        <v>0.03</v>
      </c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4</v>
      </c>
      <c r="B25" s="34" t="s">
        <v>389</v>
      </c>
      <c r="C25" s="9" t="s">
        <v>390</v>
      </c>
      <c r="D25" s="34" t="s">
        <v>72</v>
      </c>
      <c r="E25" s="9" t="s">
        <v>73</v>
      </c>
      <c r="F25" s="34" t="s">
        <v>397</v>
      </c>
      <c r="G25" s="9" t="s">
        <v>398</v>
      </c>
      <c r="H25" s="10" t="n">
        <v>0.3</v>
      </c>
      <c r="I25" s="10" t="n">
        <v>0.3</v>
      </c>
      <c r="J25" s="10"/>
      <c r="K25" s="10"/>
      <c r="L25" s="10"/>
      <c r="M25" s="10"/>
      <c r="N25" s="10" t="n">
        <v>0.3</v>
      </c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4</v>
      </c>
      <c r="B26" s="34" t="s">
        <v>389</v>
      </c>
      <c r="C26" s="9" t="s">
        <v>390</v>
      </c>
      <c r="D26" s="34" t="s">
        <v>72</v>
      </c>
      <c r="E26" s="9" t="s">
        <v>73</v>
      </c>
      <c r="F26" s="34" t="s">
        <v>399</v>
      </c>
      <c r="G26" s="9" t="s">
        <v>400</v>
      </c>
      <c r="H26" s="10" t="n">
        <v>0.2</v>
      </c>
      <c r="I26" s="10" t="n">
        <v>0.2</v>
      </c>
      <c r="J26" s="10"/>
      <c r="K26" s="10"/>
      <c r="L26" s="10"/>
      <c r="M26" s="10"/>
      <c r="N26" s="10" t="n">
        <v>0.2</v>
      </c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4</v>
      </c>
      <c r="B27" s="34" t="s">
        <v>389</v>
      </c>
      <c r="C27" s="9" t="s">
        <v>390</v>
      </c>
      <c r="D27" s="34" t="s">
        <v>72</v>
      </c>
      <c r="E27" s="9" t="s">
        <v>73</v>
      </c>
      <c r="F27" s="34" t="s">
        <v>401</v>
      </c>
      <c r="G27" s="9" t="s">
        <v>402</v>
      </c>
      <c r="H27" s="10" t="n">
        <v>0.6</v>
      </c>
      <c r="I27" s="10" t="n">
        <v>0.6</v>
      </c>
      <c r="J27" s="10"/>
      <c r="K27" s="10"/>
      <c r="L27" s="10"/>
      <c r="M27" s="10"/>
      <c r="N27" s="10" t="n">
        <v>0.6</v>
      </c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4</v>
      </c>
      <c r="B28" s="34" t="s">
        <v>403</v>
      </c>
      <c r="C28" s="9" t="s">
        <v>404</v>
      </c>
      <c r="D28" s="34" t="s">
        <v>72</v>
      </c>
      <c r="E28" s="9" t="s">
        <v>73</v>
      </c>
      <c r="F28" s="34" t="s">
        <v>405</v>
      </c>
      <c r="G28" s="9" t="s">
        <v>404</v>
      </c>
      <c r="H28" s="10" t="n">
        <v>1.483243</v>
      </c>
      <c r="I28" s="10" t="n">
        <v>1.483243</v>
      </c>
      <c r="J28" s="10"/>
      <c r="K28" s="10"/>
      <c r="L28" s="10"/>
      <c r="M28" s="10"/>
      <c r="N28" s="10" t="n">
        <v>1.483243</v>
      </c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1" collapsed="false">
      <c r="A29" s="55" t="s">
        <v>44</v>
      </c>
      <c r="B29" s="34" t="s">
        <v>406</v>
      </c>
      <c r="C29" s="9" t="s">
        <v>407</v>
      </c>
      <c r="D29" s="34" t="s">
        <v>72</v>
      </c>
      <c r="E29" s="9" t="s">
        <v>73</v>
      </c>
      <c r="F29" s="34" t="s">
        <v>408</v>
      </c>
      <c r="G29" s="9" t="s">
        <v>409</v>
      </c>
      <c r="H29" s="10" t="n">
        <v>1.8</v>
      </c>
      <c r="I29" s="10" t="n">
        <v>1.8</v>
      </c>
      <c r="J29" s="10"/>
      <c r="K29" s="10"/>
      <c r="L29" s="10"/>
      <c r="M29" s="10"/>
      <c r="N29" s="10" t="n">
        <v>1.8</v>
      </c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1" collapsed="false">
      <c r="A30" s="55" t="s">
        <v>44</v>
      </c>
      <c r="B30" s="34" t="s">
        <v>410</v>
      </c>
      <c r="C30" s="9" t="s">
        <v>411</v>
      </c>
      <c r="D30" s="34" t="s">
        <v>72</v>
      </c>
      <c r="E30" s="9" t="s">
        <v>73</v>
      </c>
      <c r="F30" s="34" t="s">
        <v>412</v>
      </c>
      <c r="G30" s="9" t="s">
        <v>413</v>
      </c>
      <c r="H30" s="10" t="n">
        <v>12.48</v>
      </c>
      <c r="I30" s="10" t="n">
        <v>12.48</v>
      </c>
      <c r="J30" s="10"/>
      <c r="K30" s="10"/>
      <c r="L30" s="10"/>
      <c r="M30" s="10"/>
      <c r="N30" s="10" t="n">
        <v>12.48</v>
      </c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true" outlineLevel="1" collapsed="false">
      <c r="A31" s="55" t="s">
        <v>44</v>
      </c>
      <c r="B31" s="34" t="s">
        <v>414</v>
      </c>
      <c r="C31" s="9" t="s">
        <v>259</v>
      </c>
      <c r="D31" s="34" t="s">
        <v>62</v>
      </c>
      <c r="E31" s="9" t="s">
        <v>63</v>
      </c>
      <c r="F31" s="34" t="s">
        <v>415</v>
      </c>
      <c r="G31" s="9" t="s">
        <v>416</v>
      </c>
      <c r="H31" s="10" t="n">
        <v>5.76</v>
      </c>
      <c r="I31" s="10" t="n">
        <v>5.76</v>
      </c>
      <c r="J31" s="10"/>
      <c r="K31" s="10"/>
      <c r="L31" s="10"/>
      <c r="M31" s="10"/>
      <c r="N31" s="10" t="n">
        <v>5.76</v>
      </c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3.25" hidden="false" customHeight="true" outlineLevel="1" collapsed="false">
      <c r="A32" s="55" t="s">
        <v>44</v>
      </c>
      <c r="B32" s="34" t="s">
        <v>375</v>
      </c>
      <c r="C32" s="9" t="s">
        <v>376</v>
      </c>
      <c r="D32" s="34" t="s">
        <v>80</v>
      </c>
      <c r="E32" s="9" t="s">
        <v>81</v>
      </c>
      <c r="F32" s="34" t="s">
        <v>383</v>
      </c>
      <c r="G32" s="9" t="s">
        <v>384</v>
      </c>
      <c r="H32" s="10" t="n">
        <v>0.627707</v>
      </c>
      <c r="I32" s="10" t="n">
        <v>0.627707</v>
      </c>
      <c r="J32" s="10"/>
      <c r="K32" s="10"/>
      <c r="L32" s="10"/>
      <c r="M32" s="10"/>
      <c r="N32" s="10" t="n">
        <v>0.627707</v>
      </c>
      <c r="O32" s="34"/>
      <c r="P32" s="34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3.25" hidden="false" customHeight="true" outlineLevel="1" collapsed="false">
      <c r="A33" s="55" t="s">
        <v>44</v>
      </c>
      <c r="B33" s="34" t="s">
        <v>375</v>
      </c>
      <c r="C33" s="9" t="s">
        <v>376</v>
      </c>
      <c r="D33" s="34" t="s">
        <v>80</v>
      </c>
      <c r="E33" s="9" t="s">
        <v>81</v>
      </c>
      <c r="F33" s="34" t="s">
        <v>383</v>
      </c>
      <c r="G33" s="9" t="s">
        <v>384</v>
      </c>
      <c r="H33" s="10" t="n">
        <v>0.582494</v>
      </c>
      <c r="I33" s="10" t="n">
        <v>0.582494</v>
      </c>
      <c r="J33" s="10"/>
      <c r="K33" s="10"/>
      <c r="L33" s="10"/>
      <c r="M33" s="10"/>
      <c r="N33" s="10" t="n">
        <v>0.582494</v>
      </c>
      <c r="O33" s="34"/>
      <c r="P33" s="34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23.25" hidden="false" customHeight="true" outlineLevel="0" collapsed="false">
      <c r="A34" s="55" t="s">
        <v>44</v>
      </c>
      <c r="B34" s="34" t="s">
        <v>417</v>
      </c>
      <c r="C34" s="9" t="s">
        <v>418</v>
      </c>
      <c r="D34" s="34" t="s">
        <v>72</v>
      </c>
      <c r="E34" s="9" t="s">
        <v>73</v>
      </c>
      <c r="F34" s="34" t="s">
        <v>419</v>
      </c>
      <c r="G34" s="9" t="s">
        <v>420</v>
      </c>
      <c r="H34" s="10" t="n">
        <v>60</v>
      </c>
      <c r="I34" s="10" t="n">
        <v>60</v>
      </c>
      <c r="J34" s="10"/>
      <c r="K34" s="10"/>
      <c r="L34" s="10"/>
      <c r="M34" s="10"/>
      <c r="N34" s="10" t="n">
        <v>60</v>
      </c>
      <c r="O34" s="34"/>
      <c r="P34" s="34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7.25" hidden="false" customHeight="true" outlineLevel="0" collapsed="false">
      <c r="A35" s="141" t="s">
        <v>90</v>
      </c>
      <c r="B35" s="141"/>
      <c r="C35" s="141"/>
      <c r="D35" s="141"/>
      <c r="E35" s="141"/>
      <c r="F35" s="141"/>
      <c r="G35" s="141"/>
      <c r="H35" s="10" t="n">
        <v>308.635687</v>
      </c>
      <c r="I35" s="10" t="n">
        <v>308.635687</v>
      </c>
      <c r="J35" s="10"/>
      <c r="K35" s="10"/>
      <c r="L35" s="10"/>
      <c r="M35" s="10"/>
      <c r="N35" s="10" t="n">
        <v>308.635687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3"/>
    <col collapsed="false" customWidth="true" hidden="false" outlineLevel="0" max="6" min="6" style="1" width="17.69"/>
    <col collapsed="false" customWidth="true" hidden="false" outlineLevel="0" max="7" min="7" style="1" width="9.84"/>
    <col collapsed="false" customWidth="true" hidden="false" outlineLevel="0" max="8" min="8" style="1" width="17.69"/>
    <col collapsed="false" customWidth="true" hidden="false" outlineLevel="0" max="10" min="9" style="1" width="10.69"/>
    <col collapsed="false" customWidth="true" hidden="false" outlineLevel="0" max="11" min="11" style="1" width="10.99"/>
    <col collapsed="false" customWidth="true" hidden="false" outlineLevel="0" max="14" min="12" style="1" width="12.26"/>
    <col collapsed="false" customWidth="true" hidden="false" outlineLevel="0" max="15" min="15" style="1" width="12.69"/>
    <col collapsed="false" customWidth="true" hidden="false" outlineLevel="0" max="17" min="16" style="1" width="11.13"/>
    <col collapsed="false" customWidth="true" hidden="false" outlineLevel="0" max="19" min="19" style="1" width="10.26"/>
    <col collapsed="false" customWidth="true" hidden="false" outlineLevel="0" max="21" min="20" style="1" width="11.84"/>
    <col collapsed="false" customWidth="true" hidden="false" outlineLevel="0" max="22" min="22" style="1" width="11.69"/>
    <col collapsed="false" customWidth="true" hidden="false" outlineLevel="0" max="23" min="23" style="1" width="10.26"/>
  </cols>
  <sheetData>
    <row r="1" customFormat="false" ht="13.5" hidden="false" customHeight="true" outlineLevel="0" collapsed="false">
      <c r="B1" s="142"/>
      <c r="E1" s="143"/>
      <c r="F1" s="143"/>
      <c r="G1" s="143"/>
      <c r="H1" s="143"/>
      <c r="U1" s="142"/>
      <c r="W1" s="144" t="s">
        <v>421</v>
      </c>
    </row>
    <row r="2" customFormat="false" ht="27.75" hidden="false" customHeight="true" outlineLevel="0" collapsed="false">
      <c r="A2" s="37" t="s">
        <v>4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81" t="str">
        <f aca="false">"单位名称："&amp;"曲靖市麒麟区卫生健康局监督执法大队"</f>
        <v>单位名称：曲靖市麒麟区卫生健康局监督执法大队</v>
      </c>
      <c r="B3" s="81"/>
      <c r="C3" s="81"/>
      <c r="D3" s="81"/>
      <c r="E3" s="81"/>
      <c r="F3" s="81"/>
      <c r="G3" s="81"/>
      <c r="H3" s="81"/>
      <c r="U3" s="142"/>
      <c r="W3" s="83" t="s">
        <v>2</v>
      </c>
    </row>
    <row r="4" customFormat="false" ht="21.75" hidden="false" customHeight="true" outlineLevel="0" collapsed="false">
      <c r="A4" s="145" t="s">
        <v>423</v>
      </c>
      <c r="B4" s="126" t="s">
        <v>348</v>
      </c>
      <c r="C4" s="145" t="s">
        <v>349</v>
      </c>
      <c r="D4" s="145" t="s">
        <v>347</v>
      </c>
      <c r="E4" s="126" t="s">
        <v>350</v>
      </c>
      <c r="F4" s="126" t="s">
        <v>351</v>
      </c>
      <c r="G4" s="126" t="s">
        <v>424</v>
      </c>
      <c r="H4" s="126" t="s">
        <v>425</v>
      </c>
      <c r="I4" s="87" t="s">
        <v>30</v>
      </c>
      <c r="J4" s="87" t="s">
        <v>426</v>
      </c>
      <c r="K4" s="87"/>
      <c r="L4" s="87"/>
      <c r="M4" s="87"/>
      <c r="N4" s="87" t="s">
        <v>356</v>
      </c>
      <c r="O4" s="87"/>
      <c r="P4" s="87"/>
      <c r="Q4" s="126" t="s">
        <v>36</v>
      </c>
      <c r="R4" s="87" t="s">
        <v>37</v>
      </c>
      <c r="S4" s="87"/>
      <c r="T4" s="87"/>
      <c r="U4" s="87"/>
      <c r="V4" s="87"/>
      <c r="W4" s="87"/>
    </row>
    <row r="5" customFormat="false" ht="21.75" hidden="false" customHeight="true" outlineLevel="0" collapsed="false">
      <c r="A5" s="145"/>
      <c r="B5" s="126"/>
      <c r="C5" s="145"/>
      <c r="D5" s="145"/>
      <c r="E5" s="126"/>
      <c r="F5" s="126"/>
      <c r="G5" s="126"/>
      <c r="H5" s="126"/>
      <c r="I5" s="87"/>
      <c r="J5" s="146" t="s">
        <v>33</v>
      </c>
      <c r="K5" s="146"/>
      <c r="L5" s="126" t="s">
        <v>34</v>
      </c>
      <c r="M5" s="126" t="s">
        <v>35</v>
      </c>
      <c r="N5" s="126" t="s">
        <v>33</v>
      </c>
      <c r="O5" s="126" t="s">
        <v>34</v>
      </c>
      <c r="P5" s="126" t="s">
        <v>35</v>
      </c>
      <c r="Q5" s="126"/>
      <c r="R5" s="126" t="s">
        <v>32</v>
      </c>
      <c r="S5" s="126" t="s">
        <v>38</v>
      </c>
      <c r="T5" s="126" t="s">
        <v>363</v>
      </c>
      <c r="U5" s="126" t="s">
        <v>40</v>
      </c>
      <c r="V5" s="126" t="s">
        <v>41</v>
      </c>
      <c r="W5" s="126" t="s">
        <v>42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32</v>
      </c>
      <c r="K6" s="14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39.75" hidden="false" customHeight="true" outlineLevel="0" collapsed="false">
      <c r="A7" s="145"/>
      <c r="B7" s="126"/>
      <c r="C7" s="145"/>
      <c r="D7" s="145"/>
      <c r="E7" s="126"/>
      <c r="F7" s="126"/>
      <c r="G7" s="126"/>
      <c r="H7" s="126"/>
      <c r="I7" s="87"/>
      <c r="J7" s="147" t="s">
        <v>32</v>
      </c>
      <c r="K7" s="147" t="s">
        <v>427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48"/>
      <c r="B9" s="148"/>
      <c r="C9" s="34" t="s">
        <v>428</v>
      </c>
      <c r="D9" s="148"/>
      <c r="E9" s="148"/>
      <c r="F9" s="148"/>
      <c r="G9" s="148"/>
      <c r="H9" s="148"/>
      <c r="I9" s="10" t="n">
        <v>4.5276</v>
      </c>
      <c r="J9" s="10" t="n">
        <v>4.5276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3.25" hidden="false" customHeight="true" outlineLevel="0" collapsed="false">
      <c r="A10" s="9" t="s">
        <v>429</v>
      </c>
      <c r="B10" s="34" t="s">
        <v>430</v>
      </c>
      <c r="C10" s="34" t="s">
        <v>428</v>
      </c>
      <c r="D10" s="9" t="s">
        <v>44</v>
      </c>
      <c r="E10" s="34" t="s">
        <v>74</v>
      </c>
      <c r="F10" s="9" t="s">
        <v>75</v>
      </c>
      <c r="G10" s="34" t="s">
        <v>431</v>
      </c>
      <c r="H10" s="9" t="s">
        <v>432</v>
      </c>
      <c r="I10" s="10" t="n">
        <v>4.5276</v>
      </c>
      <c r="J10" s="10" t="n">
        <v>4.527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3.25" hidden="false" customHeight="true" outlineLevel="0" collapsed="false">
      <c r="A11" s="34"/>
      <c r="B11" s="34"/>
      <c r="C11" s="9" t="s">
        <v>433</v>
      </c>
      <c r="D11" s="34"/>
      <c r="E11" s="34"/>
      <c r="F11" s="34"/>
      <c r="G11" s="34"/>
      <c r="H11" s="34"/>
      <c r="I11" s="10" t="n">
        <v>12</v>
      </c>
      <c r="J11" s="10" t="n">
        <v>12</v>
      </c>
      <c r="K11" s="10"/>
      <c r="L11" s="10"/>
      <c r="M11" s="10"/>
      <c r="N11" s="10"/>
      <c r="O11" s="10"/>
      <c r="P11" s="34"/>
      <c r="Q11" s="10"/>
      <c r="R11" s="10"/>
      <c r="S11" s="10"/>
      <c r="T11" s="10"/>
      <c r="U11" s="10"/>
      <c r="V11" s="10"/>
      <c r="W11" s="10"/>
    </row>
    <row r="12" customFormat="false" ht="23.25" hidden="false" customHeight="true" outlineLevel="0" collapsed="false">
      <c r="A12" s="9" t="s">
        <v>434</v>
      </c>
      <c r="B12" s="34" t="s">
        <v>435</v>
      </c>
      <c r="C12" s="9" t="s">
        <v>433</v>
      </c>
      <c r="D12" s="9" t="s">
        <v>44</v>
      </c>
      <c r="E12" s="34" t="s">
        <v>72</v>
      </c>
      <c r="F12" s="9" t="s">
        <v>73</v>
      </c>
      <c r="G12" s="34" t="s">
        <v>391</v>
      </c>
      <c r="H12" s="9" t="s">
        <v>392</v>
      </c>
      <c r="I12" s="10" t="n">
        <v>12</v>
      </c>
      <c r="J12" s="10" t="n">
        <v>12</v>
      </c>
      <c r="K12" s="10"/>
      <c r="L12" s="10"/>
      <c r="M12" s="10"/>
      <c r="N12" s="10"/>
      <c r="O12" s="10"/>
      <c r="P12" s="34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149" t="s">
        <v>90</v>
      </c>
      <c r="B13" s="149"/>
      <c r="C13" s="149"/>
      <c r="D13" s="149"/>
      <c r="E13" s="149"/>
      <c r="F13" s="149"/>
      <c r="G13" s="149"/>
      <c r="H13" s="149"/>
      <c r="I13" s="10" t="n">
        <v>16.5276</v>
      </c>
      <c r="J13" s="10" t="n">
        <v>16.527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3:24:00Z</dcterms:created>
  <dc:creator/>
  <dc:description/>
  <dc:language>en-US</dc:language>
  <cp:lastModifiedBy>Administrator</cp:lastModifiedBy>
  <dcterms:modified xsi:type="dcterms:W3CDTF">2024-07-26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0E5D436EB4803A07566C14339BDE1</vt:lpwstr>
  </property>
  <property fmtid="{D5CDD505-2E9C-101B-9397-08002B2CF9AE}" pid="3" name="KSOProductBuildVer">
    <vt:lpwstr>2052-11.8.6.11825</vt:lpwstr>
  </property>
</Properties>
</file>