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2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9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三宝街道第三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4</t>
  </si>
  <si>
    <t xml:space="preserve">曲靖市麒麟区三宝三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01</t>
  </si>
  <si>
    <t xml:space="preserve">  基本工资</t>
  </si>
  <si>
    <t xml:space="preserve">社会保障缴费</t>
  </si>
  <si>
    <t xml:space="preserve">02</t>
  </si>
  <si>
    <t xml:space="preserve">  津贴补贴</t>
  </si>
  <si>
    <t xml:space="preserve">  住房公积金</t>
  </si>
  <si>
    <t xml:space="preserve">03</t>
  </si>
  <si>
    <t xml:space="preserve">  奖金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  专用材料购置费</t>
  </si>
  <si>
    <t xml:space="preserve">  公务员医疗补助缴费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99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04</t>
  </si>
  <si>
    <t xml:space="preserve">  手续费</t>
  </si>
  <si>
    <t xml:space="preserve">  公务用车购置</t>
  </si>
  <si>
    <t xml:space="preserve">05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对事业单位经常性补助</t>
  </si>
  <si>
    <t xml:space="preserve">  专用材料费</t>
  </si>
  <si>
    <t xml:space="preserve">  被装购置费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  生活补助</t>
  </si>
  <si>
    <t xml:space="preserve">社会福利和救助</t>
  </si>
  <si>
    <t xml:space="preserve">  救济费</t>
  </si>
  <si>
    <t xml:space="preserve">离退休费</t>
  </si>
  <si>
    <t xml:space="preserve">  医疗费补助</t>
  </si>
  <si>
    <t xml:space="preserve">其他对个人和家庭补助</t>
  </si>
  <si>
    <t xml:space="preserve">  助学金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个人农业生产补贴</t>
  </si>
  <si>
    <t xml:space="preserve">  补充全国社会保障基金</t>
  </si>
  <si>
    <t xml:space="preserve">  代缴社会保险费</t>
  </si>
  <si>
    <t xml:space="preserve">  对机关事业单位职业年金的补助</t>
  </si>
  <si>
    <t xml:space="preserve">  其他对个人和家庭的补助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  国内债务还本</t>
  </si>
  <si>
    <t xml:space="preserve">  国外债务还本</t>
  </si>
  <si>
    <t xml:space="preserve">  办公设备购置</t>
  </si>
  <si>
    <t xml:space="preserve">513</t>
  </si>
  <si>
    <t xml:space="preserve">转移性支出</t>
  </si>
  <si>
    <t xml:space="preserve">  专用设备购置</t>
  </si>
  <si>
    <t xml:space="preserve">  上下级政府间转移性支出</t>
  </si>
  <si>
    <t xml:space="preserve">  援助其他地区支出</t>
  </si>
  <si>
    <t xml:space="preserve">  债务转贷</t>
  </si>
  <si>
    <t xml:space="preserve">  信息网络及软件购置更新</t>
  </si>
  <si>
    <t xml:space="preserve">  调出资金</t>
  </si>
  <si>
    <t xml:space="preserve">  物资储备</t>
  </si>
  <si>
    <t xml:space="preserve">  安排预算稳定调节基金</t>
  </si>
  <si>
    <t xml:space="preserve">  补充预算周转金</t>
  </si>
  <si>
    <t xml:space="preserve">  其他交通工具购置</t>
  </si>
  <si>
    <t xml:space="preserve">  区域间转移性支出</t>
  </si>
  <si>
    <t xml:space="preserve">  文物和陈列品购置</t>
  </si>
  <si>
    <t xml:space="preserve">514</t>
  </si>
  <si>
    <t xml:space="preserve">预备费及预留</t>
  </si>
  <si>
    <t xml:space="preserve">  无形资产购置</t>
  </si>
  <si>
    <t xml:space="preserve">  预备费</t>
  </si>
  <si>
    <t xml:space="preserve">  其他基本建设支出</t>
  </si>
  <si>
    <t xml:space="preserve">  预留</t>
  </si>
  <si>
    <t xml:space="preserve">310</t>
  </si>
  <si>
    <t xml:space="preserve">资本性支出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注：曲靖市麒麟区三宝街道第三中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218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11530</t>
  </si>
  <si>
    <t xml:space="preserve">事业人员参照公务员规范后绩效奖</t>
  </si>
  <si>
    <t xml:space="preserve">530302210000000004219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220</t>
  </si>
  <si>
    <t xml:space="preserve">30113</t>
  </si>
  <si>
    <t xml:space="preserve">530302231100001511532</t>
  </si>
  <si>
    <t xml:space="preserve">一般公用经费</t>
  </si>
  <si>
    <t xml:space="preserve">30201</t>
  </si>
  <si>
    <t xml:space="preserve">办公费</t>
  </si>
  <si>
    <t xml:space="preserve">530302210000000004223</t>
  </si>
  <si>
    <t xml:space="preserve">其他公用支出</t>
  </si>
  <si>
    <t xml:space="preserve">30216</t>
  </si>
  <si>
    <t xml:space="preserve">培训费</t>
  </si>
  <si>
    <t xml:space="preserve">530302210000000004222</t>
  </si>
  <si>
    <t xml:space="preserve">工会经费</t>
  </si>
  <si>
    <t xml:space="preserve">30228</t>
  </si>
  <si>
    <t xml:space="preserve">30302</t>
  </si>
  <si>
    <t xml:space="preserve">退休费</t>
  </si>
  <si>
    <t xml:space="preserve">530302210000000004221</t>
  </si>
  <si>
    <t xml:space="preserve">530302241100002383538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资金</t>
    </r>
  </si>
  <si>
    <t xml:space="preserve">民生类</t>
  </si>
  <si>
    <t xml:space="preserve">53030224110000243717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遗属补助资金</t>
    </r>
  </si>
  <si>
    <t xml:space="preserve">30304</t>
  </si>
  <si>
    <t xml:space="preserve">抚恤金</t>
  </si>
  <si>
    <t xml:space="preserve">城乡义务教育生均公用经费资金</t>
  </si>
  <si>
    <t xml:space="preserve">530302241100002437408</t>
  </si>
  <si>
    <t xml:space="preserve">30205</t>
  </si>
  <si>
    <t xml:space="preserve">水费</t>
  </si>
  <si>
    <t xml:space="preserve">家庭经济困难学生生活补助本级资金</t>
  </si>
  <si>
    <t xml:space="preserve">530302241100002437279</t>
  </si>
  <si>
    <t xml:space="preserve">30305</t>
  </si>
  <si>
    <t xml:space="preserve">生活补助</t>
  </si>
  <si>
    <t xml:space="preserve">农村义务教育学生营养改善计划补助本级资金</t>
  </si>
  <si>
    <t xml:space="preserve">530302241100002437629</t>
  </si>
  <si>
    <t xml:space="preserve">义务教育阶段特殊教育学校和随班就读残疾学生生均公用经费资金</t>
  </si>
  <si>
    <t xml:space="preserve">53030224110000243791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生活补助</t>
    </r>
  </si>
  <si>
    <t xml:space="preserve">产出指标</t>
  </si>
  <si>
    <t xml:space="preserve">数量指标</t>
  </si>
  <si>
    <t xml:space="preserve">会议次数</t>
  </si>
  <si>
    <t xml:space="preserve">=</t>
  </si>
  <si>
    <t xml:space="preserve">次</t>
  </si>
  <si>
    <t xml:space="preserve">定量指标</t>
  </si>
  <si>
    <t xml:space="preserve">反映预算部门（单位）组织开展各类会议的总次数。</t>
  </si>
  <si>
    <t xml:space="preserve">效益指标</t>
  </si>
  <si>
    <t xml:space="preserve">经济效益指标</t>
  </si>
  <si>
    <t xml:space="preserve">视频、电话会议占比</t>
  </si>
  <si>
    <t xml:space="preserve">%</t>
  </si>
  <si>
    <t xml:space="preserve">反映通过视频、电话等现代信息技术手段，组织开展会议的次数。预算年度计划采用视频、电话方式召开会议的次数。</t>
  </si>
  <si>
    <t xml:space="preserve">满意度指标</t>
  </si>
  <si>
    <t xml:space="preserve">服务对象满意度指标</t>
  </si>
  <si>
    <t xml:space="preserve">参会人员满意度</t>
  </si>
  <si>
    <t xml:space="preserve">&gt;</t>
  </si>
  <si>
    <t xml:space="preserve">98%</t>
  </si>
  <si>
    <t xml:space="preserve">定性指标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义务教育学生营养改善计划补助</t>
    </r>
  </si>
  <si>
    <t xml:space="preserve">城乡义务教育生均公用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困难学生生活补助</t>
    </r>
  </si>
  <si>
    <t xml:space="preserve">保障编外人员工资</t>
  </si>
  <si>
    <t xml:space="preserve">培训参加人次</t>
  </si>
  <si>
    <t xml:space="preserve">人次</t>
  </si>
  <si>
    <t xml:space="preserve">反映预算部门（单位）组织开展各类培训的人次。</t>
  </si>
  <si>
    <t xml:space="preserve">质量指标</t>
  </si>
  <si>
    <t xml:space="preserve">参训率</t>
  </si>
  <si>
    <t xml:space="preserve">&gt;=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20%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随班就读残疾学生生均公用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注：曲靖市麒麟区三宝街道第三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表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曲靖市麒麟区三宝街道第三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说明：曲靖市麒麟区三宝街道第三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城乡义务教育生均公用经费补助资金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A02021103</t>
  </si>
  <si>
    <t xml:space="preserve">套</t>
  </si>
  <si>
    <t xml:space="preserve">台式计算机</t>
  </si>
  <si>
    <t xml:space="preserve">A02010105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三宝街道第三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1"/>
        <rFont val="Noto Sans"/>
        <family val="2"/>
      </rPr>
      <t xml:space="preserve">注：曲靖市麒麟区三宝街道第三中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1"/>
        <rFont val="Noto Sans"/>
        <family val="2"/>
      </rPr>
      <t xml:space="preserve">注：曲靖市麒麟区三宝街道第三中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2"/>
        <rFont val="Noto Sans"/>
        <family val="2"/>
      </rPr>
      <t xml:space="preserve">注：曲靖市麒麟区三宝街道第三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rFont val="Noto Sans"/>
        <family val="2"/>
      </rPr>
      <t xml:space="preserve">注：曲靖市麒麟区三宝街道第三中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 "/>
    <numFmt numFmtId="170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部门支出预算表01-03 __b-7-0" xfId="41"/>
    <cellStyle name="部门项目中期规划预算表13 __b-10-0" xfId="42"/>
    <cellStyle name="部门项目中期规划预算表13 __b-13-0" xfId="43"/>
    <cellStyle name="部门项目中期规划预算表13 __b-18-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6" activeCellId="0" sqref="H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096.1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497.09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31.7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 t="n">
        <v>104.13</v>
      </c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 t="n">
        <v>163.19</v>
      </c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2096.17</v>
      </c>
      <c r="C30" s="19" t="s">
        <v>43</v>
      </c>
      <c r="D30" s="20" t="n">
        <v>2096.17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/>
    </row>
    <row r="32" customFormat="false" ht="20.25" hidden="false" customHeight="true" outlineLevel="0" collapsed="false">
      <c r="A32" s="23" t="s">
        <v>46</v>
      </c>
      <c r="B32" s="24" t="n">
        <v>2096.17</v>
      </c>
      <c r="C32" s="19" t="s">
        <v>47</v>
      </c>
      <c r="D32" s="25" t="n">
        <v>2096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15.99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61" width="28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8" t="s">
        <v>383</v>
      </c>
      <c r="B4" s="48" t="s">
        <v>470</v>
      </c>
      <c r="C4" s="48" t="s">
        <v>471</v>
      </c>
      <c r="D4" s="48" t="s">
        <v>472</v>
      </c>
      <c r="E4" s="48" t="s">
        <v>473</v>
      </c>
      <c r="F4" s="154" t="s">
        <v>474</v>
      </c>
      <c r="G4" s="48" t="s">
        <v>475</v>
      </c>
      <c r="H4" s="154" t="s">
        <v>476</v>
      </c>
      <c r="I4" s="154" t="s">
        <v>477</v>
      </c>
      <c r="J4" s="48" t="s">
        <v>47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52" t="s">
        <v>450</v>
      </c>
      <c r="B6" s="52" t="s">
        <v>479</v>
      </c>
      <c r="C6" s="53" t="s">
        <v>480</v>
      </c>
      <c r="D6" s="53" t="s">
        <v>481</v>
      </c>
      <c r="E6" s="53" t="s">
        <v>482</v>
      </c>
      <c r="F6" s="52" t="s">
        <v>483</v>
      </c>
      <c r="G6" s="52" t="s">
        <v>188</v>
      </c>
      <c r="H6" s="53" t="s">
        <v>484</v>
      </c>
      <c r="I6" s="53" t="s">
        <v>485</v>
      </c>
      <c r="J6" s="53" t="s">
        <v>486</v>
      </c>
    </row>
    <row r="7" customFormat="false" ht="42.75" hidden="false" customHeight="true" outlineLevel="0" collapsed="false">
      <c r="A7" s="52"/>
      <c r="B7" s="52" t="s">
        <v>479</v>
      </c>
      <c r="C7" s="53" t="s">
        <v>487</v>
      </c>
      <c r="D7" s="53" t="s">
        <v>488</v>
      </c>
      <c r="E7" s="53" t="s">
        <v>489</v>
      </c>
      <c r="F7" s="52" t="s">
        <v>483</v>
      </c>
      <c r="G7" s="52" t="s">
        <v>172</v>
      </c>
      <c r="H7" s="52" t="s">
        <v>490</v>
      </c>
      <c r="I7" s="53" t="s">
        <v>485</v>
      </c>
      <c r="J7" s="53" t="s">
        <v>491</v>
      </c>
    </row>
    <row r="8" customFormat="false" ht="42.75" hidden="false" customHeight="true" outlineLevel="0" collapsed="false">
      <c r="A8" s="52"/>
      <c r="B8" s="52" t="s">
        <v>479</v>
      </c>
      <c r="C8" s="53" t="s">
        <v>492</v>
      </c>
      <c r="D8" s="53" t="s">
        <v>493</v>
      </c>
      <c r="E8" s="53" t="s">
        <v>494</v>
      </c>
      <c r="F8" s="52" t="s">
        <v>495</v>
      </c>
      <c r="G8" s="52" t="s">
        <v>496</v>
      </c>
      <c r="H8" s="52" t="s">
        <v>490</v>
      </c>
      <c r="I8" s="53" t="s">
        <v>497</v>
      </c>
      <c r="J8" s="53" t="s">
        <v>498</v>
      </c>
    </row>
    <row r="9" customFormat="false" ht="42.75" hidden="false" customHeight="true" outlineLevel="0" collapsed="false">
      <c r="A9" s="53" t="s">
        <v>464</v>
      </c>
      <c r="B9" s="52" t="s">
        <v>499</v>
      </c>
      <c r="C9" s="53" t="s">
        <v>480</v>
      </c>
      <c r="D9" s="53" t="s">
        <v>481</v>
      </c>
      <c r="E9" s="53" t="s">
        <v>482</v>
      </c>
      <c r="F9" s="52" t="s">
        <v>483</v>
      </c>
      <c r="G9" s="52" t="s">
        <v>188</v>
      </c>
      <c r="H9" s="53" t="s">
        <v>484</v>
      </c>
      <c r="I9" s="53" t="s">
        <v>485</v>
      </c>
      <c r="J9" s="53" t="s">
        <v>486</v>
      </c>
    </row>
    <row r="10" customFormat="false" ht="42.75" hidden="false" customHeight="true" outlineLevel="0" collapsed="false">
      <c r="A10" s="53"/>
      <c r="B10" s="52" t="s">
        <v>499</v>
      </c>
      <c r="C10" s="53" t="s">
        <v>487</v>
      </c>
      <c r="D10" s="53" t="s">
        <v>488</v>
      </c>
      <c r="E10" s="53" t="s">
        <v>489</v>
      </c>
      <c r="F10" s="52" t="s">
        <v>483</v>
      </c>
      <c r="G10" s="52" t="s">
        <v>172</v>
      </c>
      <c r="H10" s="52" t="s">
        <v>490</v>
      </c>
      <c r="I10" s="53" t="s">
        <v>485</v>
      </c>
      <c r="J10" s="53" t="s">
        <v>491</v>
      </c>
    </row>
    <row r="11" customFormat="false" ht="42.75" hidden="false" customHeight="true" outlineLevel="0" collapsed="false">
      <c r="A11" s="53"/>
      <c r="B11" s="52" t="s">
        <v>499</v>
      </c>
      <c r="C11" s="53" t="s">
        <v>492</v>
      </c>
      <c r="D11" s="53" t="s">
        <v>493</v>
      </c>
      <c r="E11" s="53" t="s">
        <v>494</v>
      </c>
      <c r="F11" s="52" t="s">
        <v>495</v>
      </c>
      <c r="G11" s="52" t="s">
        <v>496</v>
      </c>
      <c r="H11" s="52" t="s">
        <v>490</v>
      </c>
      <c r="I11" s="53" t="s">
        <v>497</v>
      </c>
      <c r="J11" s="53" t="s">
        <v>498</v>
      </c>
    </row>
    <row r="12" customFormat="false" ht="42.75" hidden="false" customHeight="true" outlineLevel="0" collapsed="false">
      <c r="A12" s="53" t="s">
        <v>456</v>
      </c>
      <c r="B12" s="53" t="s">
        <v>500</v>
      </c>
      <c r="C12" s="53" t="s">
        <v>480</v>
      </c>
      <c r="D12" s="53" t="s">
        <v>481</v>
      </c>
      <c r="E12" s="53" t="s">
        <v>482</v>
      </c>
      <c r="F12" s="52" t="s">
        <v>483</v>
      </c>
      <c r="G12" s="52" t="s">
        <v>188</v>
      </c>
      <c r="H12" s="53" t="s">
        <v>484</v>
      </c>
      <c r="I12" s="53" t="s">
        <v>485</v>
      </c>
      <c r="J12" s="53" t="s">
        <v>486</v>
      </c>
    </row>
    <row r="13" customFormat="false" ht="45" hidden="false" customHeight="true" outlineLevel="0" collapsed="false">
      <c r="A13" s="53"/>
      <c r="B13" s="53" t="s">
        <v>500</v>
      </c>
      <c r="C13" s="53" t="s">
        <v>487</v>
      </c>
      <c r="D13" s="53" t="s">
        <v>488</v>
      </c>
      <c r="E13" s="53" t="s">
        <v>489</v>
      </c>
      <c r="F13" s="52" t="s">
        <v>483</v>
      </c>
      <c r="G13" s="52" t="s">
        <v>172</v>
      </c>
      <c r="H13" s="52" t="s">
        <v>490</v>
      </c>
      <c r="I13" s="53" t="s">
        <v>485</v>
      </c>
      <c r="J13" s="53" t="s">
        <v>491</v>
      </c>
    </row>
    <row r="14" customFormat="false" ht="42.75" hidden="false" customHeight="true" outlineLevel="0" collapsed="false">
      <c r="A14" s="53"/>
      <c r="B14" s="53" t="s">
        <v>500</v>
      </c>
      <c r="C14" s="53" t="s">
        <v>492</v>
      </c>
      <c r="D14" s="53" t="s">
        <v>493</v>
      </c>
      <c r="E14" s="53" t="s">
        <v>494</v>
      </c>
      <c r="F14" s="52" t="s">
        <v>495</v>
      </c>
      <c r="G14" s="52" t="s">
        <v>496</v>
      </c>
      <c r="H14" s="52" t="s">
        <v>490</v>
      </c>
      <c r="I14" s="53" t="s">
        <v>497</v>
      </c>
      <c r="J14" s="53" t="s">
        <v>498</v>
      </c>
    </row>
    <row r="15" customFormat="false" ht="42.75" hidden="false" customHeight="true" outlineLevel="0" collapsed="false">
      <c r="A15" s="53" t="s">
        <v>460</v>
      </c>
      <c r="B15" s="52" t="s">
        <v>501</v>
      </c>
      <c r="C15" s="53" t="s">
        <v>480</v>
      </c>
      <c r="D15" s="53" t="s">
        <v>481</v>
      </c>
      <c r="E15" s="53" t="s">
        <v>482</v>
      </c>
      <c r="F15" s="52" t="s">
        <v>483</v>
      </c>
      <c r="G15" s="52" t="s">
        <v>188</v>
      </c>
      <c r="H15" s="53" t="s">
        <v>484</v>
      </c>
      <c r="I15" s="53" t="s">
        <v>485</v>
      </c>
      <c r="J15" s="53" t="s">
        <v>486</v>
      </c>
    </row>
    <row r="16" customFormat="false" ht="46" hidden="false" customHeight="true" outlineLevel="0" collapsed="false">
      <c r="A16" s="53"/>
      <c r="B16" s="52" t="s">
        <v>501</v>
      </c>
      <c r="C16" s="53" t="s">
        <v>487</v>
      </c>
      <c r="D16" s="53" t="s">
        <v>488</v>
      </c>
      <c r="E16" s="53" t="s">
        <v>489</v>
      </c>
      <c r="F16" s="52" t="s">
        <v>483</v>
      </c>
      <c r="G16" s="52" t="s">
        <v>172</v>
      </c>
      <c r="H16" s="52" t="s">
        <v>490</v>
      </c>
      <c r="I16" s="53" t="s">
        <v>485</v>
      </c>
      <c r="J16" s="53" t="s">
        <v>491</v>
      </c>
    </row>
    <row r="17" customFormat="false" ht="42.75" hidden="false" customHeight="true" outlineLevel="0" collapsed="false">
      <c r="A17" s="53"/>
      <c r="B17" s="52" t="s">
        <v>501</v>
      </c>
      <c r="C17" s="53" t="s">
        <v>492</v>
      </c>
      <c r="D17" s="53" t="s">
        <v>493</v>
      </c>
      <c r="E17" s="53" t="s">
        <v>494</v>
      </c>
      <c r="F17" s="52" t="s">
        <v>495</v>
      </c>
      <c r="G17" s="52" t="s">
        <v>496</v>
      </c>
      <c r="H17" s="52" t="s">
        <v>490</v>
      </c>
      <c r="I17" s="53" t="s">
        <v>497</v>
      </c>
      <c r="J17" s="53" t="s">
        <v>498</v>
      </c>
    </row>
    <row r="18" customFormat="false" ht="42.75" hidden="false" customHeight="true" outlineLevel="0" collapsed="false">
      <c r="A18" s="53" t="s">
        <v>438</v>
      </c>
      <c r="B18" s="53" t="s">
        <v>502</v>
      </c>
      <c r="C18" s="53" t="s">
        <v>480</v>
      </c>
      <c r="D18" s="53" t="s">
        <v>481</v>
      </c>
      <c r="E18" s="53" t="s">
        <v>503</v>
      </c>
      <c r="F18" s="52" t="s">
        <v>483</v>
      </c>
      <c r="G18" s="52" t="s">
        <v>235</v>
      </c>
      <c r="H18" s="53" t="s">
        <v>504</v>
      </c>
      <c r="I18" s="53" t="s">
        <v>485</v>
      </c>
      <c r="J18" s="53" t="s">
        <v>505</v>
      </c>
    </row>
    <row r="19" customFormat="false" ht="48" hidden="false" customHeight="true" outlineLevel="0" collapsed="false">
      <c r="A19" s="53"/>
      <c r="B19" s="53" t="s">
        <v>502</v>
      </c>
      <c r="C19" s="53" t="s">
        <v>480</v>
      </c>
      <c r="D19" s="53" t="s">
        <v>506</v>
      </c>
      <c r="E19" s="53" t="s">
        <v>507</v>
      </c>
      <c r="F19" s="52" t="s">
        <v>508</v>
      </c>
      <c r="G19" s="52" t="s">
        <v>496</v>
      </c>
      <c r="H19" s="52" t="s">
        <v>490</v>
      </c>
      <c r="I19" s="53" t="s">
        <v>485</v>
      </c>
      <c r="J19" s="53" t="s">
        <v>509</v>
      </c>
    </row>
    <row r="20" customFormat="false" ht="49" hidden="false" customHeight="true" outlineLevel="0" collapsed="false">
      <c r="A20" s="53"/>
      <c r="B20" s="53" t="s">
        <v>502</v>
      </c>
      <c r="C20" s="53" t="s">
        <v>487</v>
      </c>
      <c r="D20" s="53" t="s">
        <v>488</v>
      </c>
      <c r="E20" s="53" t="s">
        <v>489</v>
      </c>
      <c r="F20" s="52" t="s">
        <v>508</v>
      </c>
      <c r="G20" s="52" t="s">
        <v>510</v>
      </c>
      <c r="H20" s="52" t="s">
        <v>490</v>
      </c>
      <c r="I20" s="53" t="s">
        <v>497</v>
      </c>
      <c r="J20" s="53" t="s">
        <v>491</v>
      </c>
    </row>
    <row r="21" customFormat="false" ht="53" hidden="false" customHeight="true" outlineLevel="0" collapsed="false">
      <c r="A21" s="53"/>
      <c r="B21" s="53" t="s">
        <v>502</v>
      </c>
      <c r="C21" s="53" t="s">
        <v>492</v>
      </c>
      <c r="D21" s="53" t="s">
        <v>493</v>
      </c>
      <c r="E21" s="53" t="s">
        <v>511</v>
      </c>
      <c r="F21" s="52" t="s">
        <v>508</v>
      </c>
      <c r="G21" s="52" t="s">
        <v>496</v>
      </c>
      <c r="H21" s="52" t="s">
        <v>490</v>
      </c>
      <c r="I21" s="53" t="s">
        <v>497</v>
      </c>
      <c r="J21" s="53" t="s">
        <v>512</v>
      </c>
    </row>
    <row r="22" customFormat="false" ht="42.75" hidden="false" customHeight="true" outlineLevel="0" collapsed="false">
      <c r="A22" s="53" t="s">
        <v>466</v>
      </c>
      <c r="B22" s="52" t="s">
        <v>513</v>
      </c>
      <c r="C22" s="53" t="s">
        <v>480</v>
      </c>
      <c r="D22" s="53" t="s">
        <v>481</v>
      </c>
      <c r="E22" s="53" t="s">
        <v>482</v>
      </c>
      <c r="F22" s="52" t="s">
        <v>483</v>
      </c>
      <c r="G22" s="52" t="s">
        <v>188</v>
      </c>
      <c r="H22" s="53" t="s">
        <v>484</v>
      </c>
      <c r="I22" s="53" t="s">
        <v>485</v>
      </c>
      <c r="J22" s="53" t="s">
        <v>486</v>
      </c>
    </row>
    <row r="23" customFormat="false" ht="48" hidden="false" customHeight="true" outlineLevel="0" collapsed="false">
      <c r="A23" s="53"/>
      <c r="B23" s="52" t="s">
        <v>513</v>
      </c>
      <c r="C23" s="53" t="s">
        <v>487</v>
      </c>
      <c r="D23" s="53" t="s">
        <v>488</v>
      </c>
      <c r="E23" s="53" t="s">
        <v>489</v>
      </c>
      <c r="F23" s="52" t="s">
        <v>483</v>
      </c>
      <c r="G23" s="52" t="s">
        <v>172</v>
      </c>
      <c r="H23" s="52" t="s">
        <v>490</v>
      </c>
      <c r="I23" s="53" t="s">
        <v>485</v>
      </c>
      <c r="J23" s="53" t="s">
        <v>491</v>
      </c>
    </row>
    <row r="24" customFormat="false" ht="42.75" hidden="false" customHeight="true" outlineLevel="0" collapsed="false">
      <c r="A24" s="53"/>
      <c r="B24" s="52" t="s">
        <v>513</v>
      </c>
      <c r="C24" s="53" t="s">
        <v>492</v>
      </c>
      <c r="D24" s="53" t="s">
        <v>493</v>
      </c>
      <c r="E24" s="53" t="s">
        <v>494</v>
      </c>
      <c r="F24" s="52" t="s">
        <v>495</v>
      </c>
      <c r="G24" s="52" t="s">
        <v>496</v>
      </c>
      <c r="H24" s="52" t="s">
        <v>490</v>
      </c>
      <c r="I24" s="53" t="s">
        <v>497</v>
      </c>
      <c r="J24" s="53" t="s">
        <v>498</v>
      </c>
    </row>
  </sheetData>
  <mergeCells count="14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  <mergeCell ref="A18:A21"/>
    <mergeCell ref="B18:B21"/>
    <mergeCell ref="A22:A24"/>
    <mergeCell ref="B22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8" t="s">
        <v>383</v>
      </c>
      <c r="B4" s="48" t="s">
        <v>470</v>
      </c>
      <c r="C4" s="48" t="s">
        <v>471</v>
      </c>
      <c r="D4" s="48" t="s">
        <v>472</v>
      </c>
      <c r="E4" s="48" t="s">
        <v>473</v>
      </c>
      <c r="F4" s="154" t="s">
        <v>474</v>
      </c>
      <c r="G4" s="48" t="s">
        <v>475</v>
      </c>
      <c r="H4" s="154" t="s">
        <v>476</v>
      </c>
      <c r="I4" s="154" t="s">
        <v>477</v>
      </c>
      <c r="J4" s="48" t="s">
        <v>478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74"/>
      <c r="C6" s="174"/>
      <c r="D6" s="175"/>
      <c r="E6" s="157"/>
      <c r="F6" s="43"/>
      <c r="G6" s="157"/>
      <c r="H6" s="43"/>
      <c r="I6" s="43"/>
      <c r="J6" s="157"/>
    </row>
    <row r="7" customFormat="false" ht="42.75" hidden="false" customHeight="true" outlineLevel="0" collapsed="false">
      <c r="A7" s="176"/>
      <c r="B7" s="176"/>
      <c r="C7" s="176"/>
      <c r="D7" s="177"/>
      <c r="E7" s="39"/>
      <c r="F7" s="176"/>
      <c r="G7" s="39"/>
      <c r="H7" s="176"/>
      <c r="I7" s="176"/>
      <c r="J7" s="39"/>
    </row>
    <row r="8" customFormat="false" ht="30" hidden="false" customHeight="true" outlineLevel="0" collapsed="false">
      <c r="A8" s="178" t="s">
        <v>516</v>
      </c>
      <c r="B8" s="178"/>
      <c r="C8" s="178"/>
      <c r="D8" s="17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47"/>
      <c r="E1" s="47"/>
      <c r="F1" s="47" t="s">
        <v>517</v>
      </c>
    </row>
    <row r="2" customFormat="false" ht="26.25" hidden="false" customHeight="true" outlineLevel="0" collapsed="false">
      <c r="A2" s="181" t="s">
        <v>518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7"/>
      <c r="F3" s="47" t="s">
        <v>50</v>
      </c>
    </row>
    <row r="4" customFormat="false" ht="19.5" hidden="false" customHeight="true" outlineLevel="0" collapsed="false">
      <c r="A4" s="10" t="s">
        <v>381</v>
      </c>
      <c r="B4" s="182" t="s">
        <v>70</v>
      </c>
      <c r="C4" s="183" t="s">
        <v>71</v>
      </c>
      <c r="D4" s="10" t="s">
        <v>519</v>
      </c>
      <c r="E4" s="10"/>
      <c r="F4" s="10"/>
    </row>
    <row r="5" customFormat="false" ht="18.75" hidden="false" customHeight="true" outlineLevel="0" collapsed="false">
      <c r="A5" s="10"/>
      <c r="B5" s="182"/>
      <c r="C5" s="183"/>
      <c r="D5" s="183" t="s">
        <v>53</v>
      </c>
      <c r="E5" s="184" t="s">
        <v>72</v>
      </c>
      <c r="F5" s="183" t="s">
        <v>73</v>
      </c>
    </row>
    <row r="6" customFormat="false" ht="18.75" hidden="false" customHeight="true" outlineLevel="0" collapsed="false">
      <c r="A6" s="185" t="n">
        <v>1</v>
      </c>
      <c r="B6" s="185" t="s">
        <v>169</v>
      </c>
      <c r="C6" s="183" t="n">
        <v>3</v>
      </c>
      <c r="D6" s="185" t="s">
        <v>171</v>
      </c>
      <c r="E6" s="185" t="s">
        <v>172</v>
      </c>
      <c r="F6" s="183" t="n">
        <v>6</v>
      </c>
    </row>
    <row r="7" customFormat="false" ht="18.75" hidden="false" customHeight="true" outlineLevel="0" collapsed="false">
      <c r="A7" s="39"/>
      <c r="B7" s="39"/>
      <c r="C7" s="39"/>
      <c r="D7" s="186"/>
      <c r="E7" s="187"/>
      <c r="F7" s="187"/>
    </row>
    <row r="8" customFormat="false" ht="18.75" hidden="false" customHeight="true" outlineLevel="0" collapsed="false">
      <c r="A8" s="88" t="s">
        <v>128</v>
      </c>
      <c r="B8" s="88"/>
      <c r="C8" s="88" t="s">
        <v>128</v>
      </c>
      <c r="D8" s="186"/>
      <c r="E8" s="187"/>
      <c r="F8" s="187"/>
    </row>
    <row r="9" s="1" customFormat="true" ht="30" hidden="false" customHeight="true" outlineLevel="0" collapsed="false">
      <c r="A9" s="188" t="s">
        <v>520</v>
      </c>
      <c r="B9" s="188"/>
      <c r="C9" s="18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9" customFormat="true" ht="12" hidden="false" customHeight="true" outlineLevel="0" collapsed="false">
      <c r="F1" s="47" t="s">
        <v>521</v>
      </c>
    </row>
    <row r="2" s="189" customFormat="true" ht="26" hidden="false" customHeight="true" outlineLevel="0" collapsed="false">
      <c r="A2" s="97" t="s">
        <v>522</v>
      </c>
      <c r="B2" s="97"/>
      <c r="C2" s="97"/>
      <c r="D2" s="97"/>
      <c r="E2" s="97"/>
      <c r="F2" s="97"/>
    </row>
    <row r="3" s="190" customFormat="true" ht="20" hidden="false" customHeight="true" outlineLevel="0" collapsed="false">
      <c r="A3" s="63" t="s">
        <v>2</v>
      </c>
      <c r="B3" s="63"/>
      <c r="C3" s="63"/>
      <c r="D3" s="63"/>
      <c r="F3" s="191" t="s">
        <v>371</v>
      </c>
    </row>
    <row r="4" s="190" customFormat="true" ht="18" hidden="false" customHeight="true" outlineLevel="0" collapsed="false">
      <c r="A4" s="192" t="s">
        <v>381</v>
      </c>
      <c r="B4" s="193" t="s">
        <v>384</v>
      </c>
      <c r="C4" s="192" t="s">
        <v>385</v>
      </c>
      <c r="D4" s="194" t="s">
        <v>523</v>
      </c>
      <c r="E4" s="194"/>
      <c r="F4" s="194"/>
    </row>
    <row r="5" s="190" customFormat="true" ht="27" hidden="false" customHeight="true" outlineLevel="0" collapsed="false">
      <c r="A5" s="192"/>
      <c r="B5" s="193"/>
      <c r="C5" s="192"/>
      <c r="D5" s="194" t="s">
        <v>53</v>
      </c>
      <c r="E5" s="194" t="s">
        <v>72</v>
      </c>
      <c r="F5" s="194" t="s">
        <v>73</v>
      </c>
    </row>
    <row r="6" s="190" customFormat="true" ht="28" hidden="false" customHeight="true" outlineLevel="0" collapsed="false">
      <c r="A6" s="38" t="n">
        <v>1</v>
      </c>
      <c r="B6" s="195" t="s">
        <v>169</v>
      </c>
      <c r="C6" s="38" t="n">
        <v>3</v>
      </c>
      <c r="D6" s="38" t="n">
        <v>4</v>
      </c>
      <c r="E6" s="195" t="s">
        <v>172</v>
      </c>
      <c r="F6" s="38" t="n">
        <v>6</v>
      </c>
    </row>
    <row r="7" s="190" customFormat="true" ht="27" hidden="false" customHeight="true" outlineLevel="0" collapsed="false">
      <c r="A7" s="38"/>
      <c r="B7" s="195"/>
      <c r="C7" s="38"/>
      <c r="D7" s="194"/>
      <c r="E7" s="194"/>
      <c r="F7" s="194"/>
    </row>
    <row r="8" s="190" customFormat="true" ht="27" hidden="false" customHeight="true" outlineLevel="0" collapsed="false">
      <c r="A8" s="196" t="s">
        <v>53</v>
      </c>
      <c r="B8" s="196"/>
      <c r="C8" s="196"/>
      <c r="D8" s="197"/>
      <c r="E8" s="194"/>
      <c r="F8" s="194"/>
    </row>
    <row r="9" s="200" customFormat="true" ht="20" hidden="false" customHeight="true" outlineLevel="0" collapsed="false">
      <c r="A9" s="198" t="s">
        <v>524</v>
      </c>
      <c r="B9" s="198"/>
      <c r="C9" s="198"/>
      <c r="D9" s="198"/>
      <c r="E9" s="199"/>
      <c r="F9" s="19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201" width="10.28"/>
    <col collapsed="false" customWidth="true" hidden="false" outlineLevel="0" max="7" min="7" style="201" width="11.99"/>
    <col collapsed="false" customWidth="true" hidden="false" outlineLevel="0" max="8" min="8" style="201" width="9.99"/>
    <col collapsed="false" customWidth="true" hidden="false" outlineLevel="0" max="10" min="9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202"/>
      <c r="G1" s="202"/>
      <c r="H1" s="202"/>
      <c r="I1" s="4"/>
      <c r="J1" s="4"/>
      <c r="P1" s="171"/>
      <c r="Q1" s="9" t="s">
        <v>525</v>
      </c>
    </row>
    <row r="2" customFormat="false" ht="27.75" hidden="false" customHeight="true" outlineLevel="0" collapsed="false">
      <c r="A2" s="203" t="s">
        <v>52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04"/>
      <c r="H3" s="204"/>
      <c r="I3" s="29"/>
      <c r="J3" s="29"/>
      <c r="P3" s="205"/>
      <c r="Q3" s="5" t="s">
        <v>371</v>
      </c>
    </row>
    <row r="4" customFormat="false" ht="15.75" hidden="false" customHeight="true" outlineLevel="0" collapsed="false">
      <c r="A4" s="48" t="s">
        <v>527</v>
      </c>
      <c r="B4" s="206" t="s">
        <v>528</v>
      </c>
      <c r="C4" s="206" t="s">
        <v>529</v>
      </c>
      <c r="D4" s="206" t="s">
        <v>530</v>
      </c>
      <c r="E4" s="206" t="s">
        <v>531</v>
      </c>
      <c r="F4" s="206" t="s">
        <v>532</v>
      </c>
      <c r="G4" s="206" t="s">
        <v>388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7.25" hidden="false" customHeight="true" outlineLevel="0" collapsed="false">
      <c r="A5" s="48"/>
      <c r="B5" s="206"/>
      <c r="C5" s="206"/>
      <c r="D5" s="206"/>
      <c r="E5" s="206"/>
      <c r="F5" s="206"/>
      <c r="G5" s="207" t="s">
        <v>53</v>
      </c>
      <c r="H5" s="48" t="s">
        <v>56</v>
      </c>
      <c r="I5" s="48" t="s">
        <v>533</v>
      </c>
      <c r="J5" s="208" t="s">
        <v>534</v>
      </c>
      <c r="K5" s="209" t="s">
        <v>535</v>
      </c>
      <c r="L5" s="208" t="s">
        <v>60</v>
      </c>
      <c r="M5" s="208"/>
      <c r="N5" s="208"/>
      <c r="O5" s="208"/>
      <c r="P5" s="208"/>
      <c r="Q5" s="208"/>
    </row>
    <row r="6" customFormat="false" ht="54" hidden="false" customHeight="true" outlineLevel="0" collapsed="false">
      <c r="A6" s="48"/>
      <c r="B6" s="206"/>
      <c r="C6" s="206"/>
      <c r="D6" s="206"/>
      <c r="E6" s="206"/>
      <c r="F6" s="206"/>
      <c r="G6" s="207"/>
      <c r="H6" s="48"/>
      <c r="I6" s="48"/>
      <c r="J6" s="208"/>
      <c r="K6" s="209"/>
      <c r="L6" s="208" t="s">
        <v>55</v>
      </c>
      <c r="M6" s="208" t="s">
        <v>61</v>
      </c>
      <c r="N6" s="208" t="s">
        <v>448</v>
      </c>
      <c r="O6" s="208" t="s">
        <v>63</v>
      </c>
      <c r="P6" s="210" t="s">
        <v>64</v>
      </c>
      <c r="Q6" s="208" t="s">
        <v>65</v>
      </c>
    </row>
    <row r="7" customFormat="false" ht="15" hidden="false" customHeight="true" outlineLevel="0" collapsed="false">
      <c r="A7" s="50" t="n">
        <v>1</v>
      </c>
      <c r="B7" s="211" t="n">
        <v>2</v>
      </c>
      <c r="C7" s="211" t="n">
        <v>3</v>
      </c>
      <c r="D7" s="50" t="n">
        <v>4</v>
      </c>
      <c r="E7" s="211" t="n">
        <v>5</v>
      </c>
      <c r="F7" s="211" t="n">
        <v>6</v>
      </c>
      <c r="G7" s="50" t="n">
        <v>7</v>
      </c>
      <c r="H7" s="211" t="n">
        <v>8</v>
      </c>
      <c r="I7" s="211" t="n">
        <v>9</v>
      </c>
      <c r="J7" s="50" t="n">
        <v>10</v>
      </c>
      <c r="K7" s="211" t="n">
        <v>11</v>
      </c>
      <c r="L7" s="211" t="n">
        <v>12</v>
      </c>
      <c r="M7" s="50" t="n">
        <v>13</v>
      </c>
      <c r="N7" s="211" t="n">
        <v>14</v>
      </c>
      <c r="O7" s="211" t="n">
        <v>15</v>
      </c>
      <c r="P7" s="50" t="n">
        <v>16</v>
      </c>
      <c r="Q7" s="211" t="n">
        <v>17</v>
      </c>
    </row>
    <row r="8" customFormat="false" ht="21" hidden="false" customHeight="true" outlineLevel="0" collapsed="false">
      <c r="A8" s="212" t="s">
        <v>536</v>
      </c>
      <c r="B8" s="213" t="s">
        <v>537</v>
      </c>
      <c r="C8" s="214" t="s">
        <v>538</v>
      </c>
      <c r="D8" s="215" t="s">
        <v>539</v>
      </c>
      <c r="E8" s="216" t="n">
        <v>1</v>
      </c>
      <c r="F8" s="217" t="n">
        <v>10.59</v>
      </c>
      <c r="G8" s="217" t="n">
        <v>10.59</v>
      </c>
      <c r="H8" s="217" t="n">
        <v>10.59</v>
      </c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21" hidden="false" customHeight="true" outlineLevel="0" collapsed="false">
      <c r="A9" s="212" t="s">
        <v>536</v>
      </c>
      <c r="B9" s="215" t="s">
        <v>540</v>
      </c>
      <c r="C9" s="214" t="s">
        <v>541</v>
      </c>
      <c r="D9" s="215" t="s">
        <v>542</v>
      </c>
      <c r="E9" s="216" t="n">
        <v>55</v>
      </c>
      <c r="F9" s="216" t="n">
        <v>24.75</v>
      </c>
      <c r="G9" s="216" t="n">
        <v>24.75</v>
      </c>
      <c r="H9" s="216" t="n">
        <v>24.75</v>
      </c>
      <c r="I9" s="219"/>
      <c r="J9" s="219"/>
      <c r="K9" s="218"/>
      <c r="L9" s="219"/>
      <c r="M9" s="219"/>
      <c r="N9" s="219"/>
      <c r="O9" s="219"/>
      <c r="P9" s="218"/>
      <c r="Q9" s="219"/>
    </row>
    <row r="10" customFormat="false" ht="21" hidden="false" customHeight="true" outlineLevel="0" collapsed="false">
      <c r="A10" s="220" t="s">
        <v>128</v>
      </c>
      <c r="B10" s="220"/>
      <c r="C10" s="220"/>
      <c r="D10" s="220"/>
      <c r="E10" s="220"/>
      <c r="F10" s="217" t="n">
        <v>35.34</v>
      </c>
      <c r="G10" s="217" t="n">
        <v>35.34</v>
      </c>
      <c r="H10" s="217" t="n">
        <v>35.34</v>
      </c>
      <c r="I10" s="218"/>
      <c r="J10" s="218"/>
      <c r="K10" s="218"/>
      <c r="L10" s="218"/>
      <c r="M10" s="218"/>
      <c r="N10" s="218"/>
      <c r="O10" s="218"/>
      <c r="P10" s="218"/>
      <c r="Q10" s="2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2"/>
      <c r="I1" s="222"/>
      <c r="J1" s="222"/>
      <c r="K1" s="222"/>
      <c r="L1" s="223"/>
      <c r="M1" s="123"/>
      <c r="N1" s="123"/>
      <c r="O1" s="123"/>
      <c r="P1" s="123"/>
      <c r="Q1" s="224"/>
      <c r="R1" s="225" t="s">
        <v>543</v>
      </c>
    </row>
    <row r="2" customFormat="false" ht="27.75" hidden="false" customHeight="true" outlineLevel="0" collapsed="false">
      <c r="A2" s="203" t="s">
        <v>54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6"/>
      <c r="I3" s="226"/>
      <c r="J3" s="226"/>
      <c r="K3" s="226"/>
      <c r="L3" s="223"/>
      <c r="M3" s="123"/>
      <c r="N3" s="123"/>
      <c r="O3" s="123"/>
      <c r="P3" s="123"/>
      <c r="Q3" s="227"/>
      <c r="R3" s="228" t="s">
        <v>371</v>
      </c>
    </row>
    <row r="4" customFormat="false" ht="15.75" hidden="false" customHeight="true" outlineLevel="0" collapsed="false">
      <c r="A4" s="48" t="s">
        <v>527</v>
      </c>
      <c r="B4" s="48" t="s">
        <v>545</v>
      </c>
      <c r="C4" s="48" t="s">
        <v>546</v>
      </c>
      <c r="D4" s="48" t="s">
        <v>547</v>
      </c>
      <c r="E4" s="48" t="s">
        <v>548</v>
      </c>
      <c r="F4" s="48" t="s">
        <v>549</v>
      </c>
      <c r="G4" s="48" t="s">
        <v>550</v>
      </c>
      <c r="H4" s="48" t="s">
        <v>388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533</v>
      </c>
      <c r="K5" s="48" t="s">
        <v>534</v>
      </c>
      <c r="L5" s="229" t="s">
        <v>535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29"/>
      <c r="M6" s="48" t="s">
        <v>55</v>
      </c>
      <c r="N6" s="48" t="s">
        <v>61</v>
      </c>
      <c r="O6" s="48" t="s">
        <v>448</v>
      </c>
      <c r="P6" s="48" t="s">
        <v>63</v>
      </c>
      <c r="Q6" s="153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6"/>
      <c r="B9" s="43"/>
      <c r="C9" s="43"/>
      <c r="D9" s="43"/>
      <c r="E9" s="43"/>
      <c r="F9" s="43"/>
      <c r="G9" s="43"/>
      <c r="H9" s="22"/>
      <c r="I9" s="22"/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6"/>
      <c r="B10" s="39"/>
      <c r="C10" s="39"/>
      <c r="D10" s="39"/>
      <c r="E10" s="39"/>
      <c r="F10" s="39"/>
      <c r="G10" s="39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30"/>
      <c r="M11" s="17"/>
      <c r="N11" s="17"/>
      <c r="O11" s="17"/>
      <c r="P11" s="17"/>
      <c r="Q11" s="230"/>
      <c r="R11" s="17"/>
    </row>
    <row r="12" customFormat="false" ht="14.25" hidden="false" customHeight="true" outlineLevel="0" collapsed="false">
      <c r="A12" s="231" t="s">
        <v>551</v>
      </c>
      <c r="B12" s="231"/>
      <c r="C12" s="231"/>
      <c r="D12" s="231"/>
      <c r="E12" s="231"/>
      <c r="F12" s="231"/>
      <c r="G12" s="231"/>
      <c r="H12" s="231"/>
      <c r="I12" s="23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4"/>
      <c r="R1" s="171" t="s">
        <v>552</v>
      </c>
    </row>
    <row r="2" customFormat="false" ht="27.75" hidden="false" customHeight="true" outlineLevel="0" collapsed="false">
      <c r="A2" s="203" t="s">
        <v>55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18" hidden="false" customHeight="tru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  <c r="I3" s="232"/>
      <c r="R3" s="233" t="s">
        <v>371</v>
      </c>
    </row>
    <row r="4" customFormat="false" ht="19.5" hidden="false" customHeight="true" outlineLevel="0" collapsed="false">
      <c r="A4" s="184" t="s">
        <v>554</v>
      </c>
      <c r="B4" s="10" t="s">
        <v>388</v>
      </c>
      <c r="C4" s="10"/>
      <c r="D4" s="10"/>
      <c r="E4" s="10" t="s">
        <v>55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84"/>
      <c r="B5" s="10" t="s">
        <v>53</v>
      </c>
      <c r="C5" s="48" t="s">
        <v>56</v>
      </c>
      <c r="D5" s="48" t="s">
        <v>393</v>
      </c>
      <c r="E5" s="10" t="s">
        <v>556</v>
      </c>
      <c r="F5" s="10" t="s">
        <v>557</v>
      </c>
      <c r="G5" s="10" t="s">
        <v>558</v>
      </c>
      <c r="H5" s="10" t="s">
        <v>559</v>
      </c>
      <c r="I5" s="10" t="s">
        <v>560</v>
      </c>
      <c r="J5" s="10" t="s">
        <v>561</v>
      </c>
      <c r="K5" s="10" t="s">
        <v>562</v>
      </c>
      <c r="L5" s="10" t="s">
        <v>563</v>
      </c>
      <c r="M5" s="10" t="s">
        <v>564</v>
      </c>
      <c r="N5" s="10" t="s">
        <v>565</v>
      </c>
      <c r="O5" s="10" t="s">
        <v>566</v>
      </c>
      <c r="P5" s="10" t="s">
        <v>567</v>
      </c>
      <c r="Q5" s="10" t="s">
        <v>568</v>
      </c>
      <c r="R5" s="10" t="s">
        <v>569</v>
      </c>
    </row>
    <row r="6" customFormat="false" ht="19.5" hidden="false" customHeight="true" outlineLevel="0" collapsed="false">
      <c r="A6" s="18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8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84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234"/>
      <c r="B7" s="41"/>
      <c r="C7" s="41"/>
      <c r="D7" s="235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236"/>
      <c r="B8" s="41"/>
      <c r="C8" s="41"/>
      <c r="D8" s="23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238" customFormat="true" ht="23" hidden="false" customHeight="true" outlineLevel="0" collapsed="false">
      <c r="A9" s="237" t="s">
        <v>570</v>
      </c>
      <c r="B9" s="237"/>
      <c r="C9" s="237"/>
      <c r="D9" s="237"/>
      <c r="E9" s="237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</row>
  </sheetData>
  <mergeCells count="6">
    <mergeCell ref="A2:R2"/>
    <mergeCell ref="A3:I3"/>
    <mergeCell ref="A4:A5"/>
    <mergeCell ref="B4:D4"/>
    <mergeCell ref="E4:R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71</v>
      </c>
    </row>
    <row r="2" customFormat="false" ht="28.5" hidden="false" customHeight="true" outlineLevel="0" collapsed="false">
      <c r="A2" s="6" t="s">
        <v>5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8" t="s">
        <v>573</v>
      </c>
      <c r="B4" s="48" t="s">
        <v>470</v>
      </c>
      <c r="C4" s="48" t="s">
        <v>471</v>
      </c>
      <c r="D4" s="48" t="s">
        <v>472</v>
      </c>
      <c r="E4" s="48" t="s">
        <v>473</v>
      </c>
      <c r="F4" s="154" t="s">
        <v>474</v>
      </c>
      <c r="G4" s="48" t="s">
        <v>475</v>
      </c>
      <c r="H4" s="154" t="s">
        <v>476</v>
      </c>
      <c r="I4" s="154" t="s">
        <v>477</v>
      </c>
      <c r="J4" s="48" t="s">
        <v>47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74"/>
      <c r="C6" s="174"/>
      <c r="D6" s="174"/>
      <c r="E6" s="157"/>
      <c r="F6" s="43"/>
      <c r="G6" s="157"/>
      <c r="H6" s="43"/>
      <c r="I6" s="43"/>
      <c r="J6" s="157"/>
    </row>
    <row r="7" customFormat="false" ht="42.75" hidden="false" customHeight="true" outlineLevel="0" collapsed="false">
      <c r="A7" s="176"/>
      <c r="B7" s="176"/>
      <c r="C7" s="176"/>
      <c r="D7" s="176"/>
      <c r="E7" s="39"/>
      <c r="F7" s="176"/>
      <c r="G7" s="39"/>
      <c r="H7" s="176"/>
      <c r="I7" s="176"/>
      <c r="J7" s="39"/>
    </row>
    <row r="8" s="238" customFormat="true" ht="28" hidden="false" customHeight="true" outlineLevel="0" collapsed="false">
      <c r="A8" s="239" t="s">
        <v>574</v>
      </c>
      <c r="B8" s="239"/>
      <c r="C8" s="239"/>
      <c r="D8" s="240"/>
      <c r="E8" s="240"/>
      <c r="G8" s="240"/>
      <c r="J8" s="240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7"/>
    <col collapsed="false" customWidth="true" hidden="false" outlineLevel="0" max="3" min="3" style="241" width="24.83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3"/>
    <col collapsed="false" customWidth="false" hidden="false" outlineLevel="0" max="257" min="9" style="241" width="9.13"/>
  </cols>
  <sheetData>
    <row r="1" customFormat="false" ht="12" hidden="false" customHeight="false" outlineLevel="0" collapsed="false">
      <c r="H1" s="242" t="s">
        <v>575</v>
      </c>
    </row>
    <row r="2" customFormat="false" ht="28.5" hidden="false" customHeight="false" outlineLevel="0" collapsed="false">
      <c r="A2" s="243" t="s">
        <v>576</v>
      </c>
      <c r="B2" s="243"/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A3" s="244" t="s">
        <v>2</v>
      </c>
      <c r="B3" s="244"/>
      <c r="H3" s="245"/>
    </row>
    <row r="4" customFormat="false" ht="18" hidden="false" customHeight="true" outlineLevel="0" collapsed="false">
      <c r="A4" s="246" t="s">
        <v>381</v>
      </c>
      <c r="B4" s="246" t="s">
        <v>577</v>
      </c>
      <c r="C4" s="246" t="s">
        <v>578</v>
      </c>
      <c r="D4" s="246" t="s">
        <v>579</v>
      </c>
      <c r="E4" s="246" t="s">
        <v>580</v>
      </c>
      <c r="F4" s="246" t="s">
        <v>581</v>
      </c>
      <c r="G4" s="246"/>
      <c r="H4" s="246"/>
    </row>
    <row r="5" customFormat="false" ht="18" hidden="false" customHeight="true" outlineLevel="0" collapsed="false">
      <c r="A5" s="246"/>
      <c r="B5" s="246"/>
      <c r="C5" s="246"/>
      <c r="D5" s="246"/>
      <c r="E5" s="246"/>
      <c r="F5" s="247" t="s">
        <v>531</v>
      </c>
      <c r="G5" s="247" t="s">
        <v>582</v>
      </c>
      <c r="H5" s="247" t="s">
        <v>583</v>
      </c>
    </row>
    <row r="6" customFormat="false" ht="21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</row>
    <row r="7" customFormat="false" ht="33" hidden="false" customHeight="true" outlineLevel="0" collapsed="false">
      <c r="A7" s="249"/>
      <c r="B7" s="249"/>
      <c r="C7" s="249"/>
      <c r="D7" s="249"/>
      <c r="E7" s="249"/>
      <c r="F7" s="248"/>
      <c r="G7" s="248"/>
      <c r="H7" s="248"/>
    </row>
    <row r="8" customFormat="false" ht="24" hidden="false" customHeight="true" outlineLevel="0" collapsed="false">
      <c r="A8" s="250"/>
      <c r="B8" s="250"/>
      <c r="C8" s="250"/>
      <c r="D8" s="250"/>
      <c r="E8" s="250"/>
      <c r="F8" s="248"/>
      <c r="G8" s="248"/>
      <c r="H8" s="248"/>
    </row>
    <row r="9" customFormat="false" ht="24" hidden="false" customHeight="true" outlineLevel="0" collapsed="false">
      <c r="A9" s="250"/>
      <c r="B9" s="250"/>
      <c r="C9" s="250"/>
      <c r="D9" s="250"/>
      <c r="E9" s="250"/>
      <c r="F9" s="248"/>
      <c r="G9" s="248"/>
      <c r="H9" s="248"/>
    </row>
    <row r="10" s="251" customFormat="true" ht="30" hidden="false" customHeight="true" outlineLevel="0" collapsed="false">
      <c r="A10" s="251" t="s">
        <v>58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2"/>
      <c r="E1" s="152"/>
      <c r="F1" s="152"/>
      <c r="G1" s="152"/>
      <c r="H1" s="4"/>
      <c r="I1" s="4"/>
      <c r="J1" s="4"/>
      <c r="K1" s="27" t="s">
        <v>585</v>
      </c>
    </row>
    <row r="2" s="1" customFormat="true" ht="27.75" hidden="false" customHeight="true" outlineLevel="0" collapsed="false">
      <c r="A2" s="252" t="s">
        <v>58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s="1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371</v>
      </c>
    </row>
    <row r="4" s="1" customFormat="true" ht="21.75" hidden="false" customHeight="true" outlineLevel="0" collapsed="false">
      <c r="A4" s="153" t="s">
        <v>443</v>
      </c>
      <c r="B4" s="153" t="s">
        <v>383</v>
      </c>
      <c r="C4" s="153" t="s">
        <v>444</v>
      </c>
      <c r="D4" s="48" t="s">
        <v>384</v>
      </c>
      <c r="E4" s="48" t="s">
        <v>385</v>
      </c>
      <c r="F4" s="48" t="s">
        <v>445</v>
      </c>
      <c r="G4" s="48" t="s">
        <v>446</v>
      </c>
      <c r="H4" s="10" t="s">
        <v>53</v>
      </c>
      <c r="I4" s="10" t="s">
        <v>587</v>
      </c>
      <c r="J4" s="10"/>
      <c r="K4" s="10"/>
    </row>
    <row r="5" s="1" customFormat="true" ht="21.75" hidden="false" customHeight="true" outlineLevel="0" collapsed="false">
      <c r="A5" s="153"/>
      <c r="B5" s="153"/>
      <c r="C5" s="153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s="1" customFormat="true" ht="40.5" hidden="false" customHeight="true" outlineLevel="0" collapsed="false">
      <c r="A6" s="153"/>
      <c r="B6" s="153"/>
      <c r="C6" s="153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39"/>
      <c r="B8" s="214"/>
      <c r="C8" s="39"/>
      <c r="D8" s="39"/>
      <c r="E8" s="39"/>
      <c r="F8" s="39"/>
      <c r="G8" s="39"/>
      <c r="H8" s="85"/>
      <c r="I8" s="85"/>
      <c r="J8" s="85"/>
      <c r="K8" s="85"/>
    </row>
    <row r="9" s="1" customFormat="true" ht="18.75" hidden="false" customHeight="true" outlineLevel="0" collapsed="false">
      <c r="A9" s="214"/>
      <c r="B9" s="214"/>
      <c r="C9" s="214"/>
      <c r="D9" s="214"/>
      <c r="E9" s="214"/>
      <c r="F9" s="214"/>
      <c r="G9" s="214"/>
      <c r="H9" s="90"/>
      <c r="I9" s="90"/>
      <c r="J9" s="90"/>
      <c r="K9" s="90"/>
    </row>
    <row r="10" s="1" customFormat="true" ht="18.75" hidden="false" customHeight="true" outlineLevel="0" collapsed="false">
      <c r="A10" s="35" t="s">
        <v>128</v>
      </c>
      <c r="B10" s="35"/>
      <c r="C10" s="35"/>
      <c r="D10" s="35"/>
      <c r="E10" s="35"/>
      <c r="F10" s="35"/>
      <c r="G10" s="35"/>
      <c r="H10" s="90"/>
      <c r="I10" s="90"/>
      <c r="J10" s="90"/>
      <c r="K10" s="90"/>
    </row>
    <row r="11" s="240" customFormat="true" ht="30" hidden="false" customHeight="true" outlineLevel="0" collapsed="false">
      <c r="A11" s="131" t="s">
        <v>588</v>
      </c>
      <c r="B11" s="131"/>
      <c r="C11" s="131"/>
      <c r="D11" s="131"/>
      <c r="E11" s="13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5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2"/>
      <c r="P6" s="32"/>
      <c r="Q6" s="32"/>
      <c r="R6" s="32"/>
      <c r="S6" s="32"/>
      <c r="T6" s="35"/>
    </row>
    <row r="7" customFormat="false" ht="23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23" hidden="false" customHeight="true" outlineLevel="0" collapsed="false">
      <c r="A8" s="39" t="s">
        <v>66</v>
      </c>
      <c r="B8" s="40" t="s">
        <v>67</v>
      </c>
      <c r="C8" s="22" t="n">
        <v>2096.17</v>
      </c>
      <c r="D8" s="22" t="n">
        <v>2096.17</v>
      </c>
      <c r="E8" s="41" t="n">
        <v>2096.1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2"/>
      <c r="T8" s="42"/>
    </row>
    <row r="9" customFormat="false" ht="23" hidden="false" customHeight="true" outlineLevel="0" collapsed="false">
      <c r="A9" s="43" t="s">
        <v>53</v>
      </c>
      <c r="B9" s="41"/>
      <c r="C9" s="41" t="n">
        <v>2096.17</v>
      </c>
      <c r="D9" s="41" t="n">
        <v>2096.17</v>
      </c>
      <c r="E9" s="41" t="n">
        <v>2096.1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2"/>
      <c r="E1" s="4"/>
      <c r="F1" s="4"/>
      <c r="G1" s="27" t="s">
        <v>589</v>
      </c>
    </row>
    <row r="2" s="1" customFormat="true" ht="27.75" hidden="false" customHeight="true" outlineLevel="0" collapsed="false">
      <c r="A2" s="252" t="s">
        <v>590</v>
      </c>
      <c r="B2" s="252"/>
      <c r="C2" s="252"/>
      <c r="D2" s="252"/>
      <c r="E2" s="252"/>
      <c r="F2" s="252"/>
      <c r="G2" s="252"/>
    </row>
    <row r="3" s="1" customFormat="true" ht="1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371</v>
      </c>
    </row>
    <row r="4" s="1" customFormat="true" ht="21.75" hidden="false" customHeight="true" outlineLevel="0" collapsed="false">
      <c r="A4" s="153" t="s">
        <v>444</v>
      </c>
      <c r="B4" s="153" t="s">
        <v>443</v>
      </c>
      <c r="C4" s="153" t="s">
        <v>383</v>
      </c>
      <c r="D4" s="48" t="s">
        <v>591</v>
      </c>
      <c r="E4" s="10" t="s">
        <v>56</v>
      </c>
      <c r="F4" s="10"/>
      <c r="G4" s="10"/>
    </row>
    <row r="5" s="1" customFormat="true" ht="21.75" hidden="false" customHeight="true" outlineLevel="0" collapsed="false">
      <c r="A5" s="153"/>
      <c r="B5" s="153"/>
      <c r="C5" s="153"/>
      <c r="D5" s="48"/>
      <c r="E5" s="11" t="s">
        <v>592</v>
      </c>
      <c r="F5" s="253" t="s">
        <v>593</v>
      </c>
      <c r="G5" s="253" t="s">
        <v>594</v>
      </c>
    </row>
    <row r="6" s="1" customFormat="true" ht="40.5" hidden="false" customHeight="true" outlineLevel="0" collapsed="false">
      <c r="A6" s="153"/>
      <c r="B6" s="153"/>
      <c r="C6" s="153"/>
      <c r="D6" s="48"/>
      <c r="E6" s="11"/>
      <c r="F6" s="253"/>
      <c r="G6" s="253"/>
    </row>
    <row r="7" s="1" customFormat="true" ht="24" hidden="false" customHeight="tru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</row>
    <row r="8" s="1" customFormat="true" ht="24" hidden="false" customHeight="true" outlineLevel="0" collapsed="false">
      <c r="A8" s="255" t="s">
        <v>67</v>
      </c>
      <c r="B8" s="256"/>
      <c r="C8" s="256"/>
      <c r="D8" s="256"/>
      <c r="E8" s="54"/>
      <c r="F8" s="54" t="n">
        <v>73.48</v>
      </c>
      <c r="G8" s="257"/>
    </row>
    <row r="9" s="1" customFormat="true" ht="24" hidden="false" customHeight="true" outlineLevel="0" collapsed="false">
      <c r="A9" s="256"/>
      <c r="B9" s="52" t="s">
        <v>595</v>
      </c>
      <c r="C9" s="53" t="s">
        <v>438</v>
      </c>
      <c r="D9" s="53" t="s">
        <v>596</v>
      </c>
      <c r="E9" s="54"/>
      <c r="F9" s="54" t="n">
        <v>10.8</v>
      </c>
      <c r="G9" s="257"/>
    </row>
    <row r="10" s="1" customFormat="true" ht="24" hidden="false" customHeight="true" outlineLevel="0" collapsed="false">
      <c r="A10" s="52"/>
      <c r="B10" s="52" t="s">
        <v>597</v>
      </c>
      <c r="C10" s="52" t="s">
        <v>450</v>
      </c>
      <c r="D10" s="53" t="s">
        <v>596</v>
      </c>
      <c r="E10" s="54"/>
      <c r="F10" s="54" t="n">
        <v>5.27</v>
      </c>
      <c r="G10" s="257"/>
    </row>
    <row r="11" s="1" customFormat="true" ht="24" hidden="false" customHeight="true" outlineLevel="0" collapsed="false">
      <c r="A11" s="52"/>
      <c r="B11" s="52" t="s">
        <v>597</v>
      </c>
      <c r="C11" s="53" t="s">
        <v>460</v>
      </c>
      <c r="D11" s="53" t="s">
        <v>596</v>
      </c>
      <c r="E11" s="54"/>
      <c r="F11" s="54" t="n">
        <v>16.11</v>
      </c>
      <c r="G11" s="257"/>
    </row>
    <row r="12" s="1" customFormat="true" ht="24" hidden="false" customHeight="true" outlineLevel="0" collapsed="false">
      <c r="A12" s="52"/>
      <c r="B12" s="52" t="s">
        <v>597</v>
      </c>
      <c r="C12" s="53" t="s">
        <v>456</v>
      </c>
      <c r="D12" s="53" t="s">
        <v>596</v>
      </c>
      <c r="E12" s="54"/>
      <c r="F12" s="54" t="n">
        <v>8.17</v>
      </c>
      <c r="G12" s="257"/>
    </row>
    <row r="13" s="1" customFormat="true" ht="27" hidden="false" customHeight="true" outlineLevel="0" collapsed="false">
      <c r="A13" s="52"/>
      <c r="B13" s="52" t="s">
        <v>597</v>
      </c>
      <c r="C13" s="53" t="s">
        <v>464</v>
      </c>
      <c r="D13" s="53" t="s">
        <v>596</v>
      </c>
      <c r="E13" s="54"/>
      <c r="F13" s="54" t="n">
        <v>33.03</v>
      </c>
      <c r="G13" s="257"/>
    </row>
    <row r="14" s="1" customFormat="true" ht="27" hidden="false" customHeight="true" outlineLevel="0" collapsed="false">
      <c r="A14" s="52"/>
      <c r="B14" s="52" t="s">
        <v>597</v>
      </c>
      <c r="C14" s="53" t="s">
        <v>466</v>
      </c>
      <c r="D14" s="53" t="s">
        <v>596</v>
      </c>
      <c r="E14" s="54"/>
      <c r="F14" s="54" t="n">
        <v>0.1</v>
      </c>
      <c r="G14" s="257"/>
    </row>
    <row r="15" s="1" customFormat="true" ht="24" hidden="false" customHeight="true" outlineLevel="0" collapsed="false">
      <c r="A15" s="258" t="s">
        <v>53</v>
      </c>
      <c r="B15" s="258"/>
      <c r="C15" s="258"/>
      <c r="D15" s="258"/>
      <c r="E15" s="54"/>
      <c r="F15" s="54" t="n">
        <v>73.48</v>
      </c>
      <c r="G15" s="25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0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3</v>
      </c>
      <c r="D4" s="48" t="s">
        <v>72</v>
      </c>
      <c r="E4" s="48"/>
      <c r="F4" s="48" t="s">
        <v>73</v>
      </c>
      <c r="G4" s="48"/>
      <c r="H4" s="48" t="s">
        <v>56</v>
      </c>
      <c r="I4" s="48" t="s">
        <v>57</v>
      </c>
      <c r="J4" s="48" t="s">
        <v>58</v>
      </c>
      <c r="K4" s="48" t="s">
        <v>74</v>
      </c>
      <c r="L4" s="48" t="s">
        <v>60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3</v>
      </c>
      <c r="E5" s="48" t="s">
        <v>75</v>
      </c>
      <c r="F5" s="49" t="s">
        <v>53</v>
      </c>
      <c r="G5" s="48" t="s">
        <v>75</v>
      </c>
      <c r="H5" s="48"/>
      <c r="I5" s="48"/>
      <c r="J5" s="48"/>
      <c r="K5" s="48"/>
      <c r="L5" s="48" t="s">
        <v>5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20.25" hidden="false" customHeight="true" outlineLevel="0" collapsed="false">
      <c r="A7" s="52" t="s">
        <v>81</v>
      </c>
      <c r="B7" s="53" t="s">
        <v>82</v>
      </c>
      <c r="C7" s="54" t="n">
        <v>1497.09</v>
      </c>
      <c r="D7" s="54" t="n">
        <v>1439.68</v>
      </c>
      <c r="E7" s="54" t="n">
        <v>1439.68</v>
      </c>
      <c r="F7" s="54" t="n">
        <v>57.41</v>
      </c>
      <c r="G7" s="54" t="n">
        <v>57.41</v>
      </c>
      <c r="H7" s="54" t="n">
        <v>1497.09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7.25" hidden="false" customHeight="true" outlineLevel="0" collapsed="false">
      <c r="A8" s="55" t="s">
        <v>83</v>
      </c>
      <c r="B8" s="56" t="s">
        <v>84</v>
      </c>
      <c r="C8" s="54" t="n">
        <v>1486.19</v>
      </c>
      <c r="D8" s="54" t="n">
        <v>1428.88</v>
      </c>
      <c r="E8" s="54" t="n">
        <v>1428.88</v>
      </c>
      <c r="F8" s="54" t="n">
        <v>57.31</v>
      </c>
      <c r="G8" s="54" t="n">
        <v>57.31</v>
      </c>
      <c r="H8" s="54" t="n">
        <v>1486.19</v>
      </c>
      <c r="I8" s="57"/>
      <c r="J8" s="57"/>
      <c r="K8" s="57"/>
      <c r="L8" s="57"/>
      <c r="M8" s="57"/>
      <c r="N8" s="57"/>
      <c r="O8" s="57"/>
      <c r="P8" s="57"/>
      <c r="Q8" s="57"/>
    </row>
    <row r="9" customFormat="false" ht="17.25" hidden="false" customHeight="true" outlineLevel="0" collapsed="false">
      <c r="A9" s="58" t="s">
        <v>85</v>
      </c>
      <c r="B9" s="59" t="s">
        <v>86</v>
      </c>
      <c r="C9" s="54" t="n">
        <v>1486.19</v>
      </c>
      <c r="D9" s="54" t="n">
        <v>1428.88</v>
      </c>
      <c r="E9" s="54" t="n">
        <v>1428.88</v>
      </c>
      <c r="F9" s="54" t="n">
        <v>57.31</v>
      </c>
      <c r="G9" s="54" t="n">
        <v>57.31</v>
      </c>
      <c r="H9" s="54" t="n">
        <v>1486.19</v>
      </c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7.25" hidden="false" customHeight="true" outlineLevel="0" collapsed="false">
      <c r="A10" s="55" t="s">
        <v>87</v>
      </c>
      <c r="B10" s="56" t="s">
        <v>88</v>
      </c>
      <c r="C10" s="54" t="n">
        <v>0.1</v>
      </c>
      <c r="D10" s="54"/>
      <c r="E10" s="54"/>
      <c r="F10" s="54" t="n">
        <v>0.1</v>
      </c>
      <c r="G10" s="54" t="n">
        <v>0.1</v>
      </c>
      <c r="H10" s="54" t="n">
        <v>0.1</v>
      </c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58" t="s">
        <v>89</v>
      </c>
      <c r="B11" s="59" t="s">
        <v>90</v>
      </c>
      <c r="C11" s="54" t="n">
        <v>0.1</v>
      </c>
      <c r="D11" s="54"/>
      <c r="E11" s="54"/>
      <c r="F11" s="54" t="n">
        <v>0.1</v>
      </c>
      <c r="G11" s="54" t="n">
        <v>0.1</v>
      </c>
      <c r="H11" s="54" t="n">
        <v>0.1</v>
      </c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7.25" hidden="false" customHeight="true" outlineLevel="0" collapsed="false">
      <c r="A12" s="55" t="s">
        <v>91</v>
      </c>
      <c r="B12" s="56" t="s">
        <v>92</v>
      </c>
      <c r="C12" s="54" t="n">
        <v>10.8</v>
      </c>
      <c r="D12" s="54" t="n">
        <v>10.8</v>
      </c>
      <c r="E12" s="54" t="n">
        <v>10.8</v>
      </c>
      <c r="F12" s="54"/>
      <c r="G12" s="54"/>
      <c r="H12" s="54" t="n">
        <v>10.8</v>
      </c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7.25" hidden="false" customHeight="true" outlineLevel="0" collapsed="false">
      <c r="A13" s="58" t="s">
        <v>93</v>
      </c>
      <c r="B13" s="59" t="s">
        <v>94</v>
      </c>
      <c r="C13" s="54" t="n">
        <v>10.8</v>
      </c>
      <c r="D13" s="54" t="n">
        <v>10.8</v>
      </c>
      <c r="E13" s="54" t="n">
        <v>10.8</v>
      </c>
      <c r="F13" s="54"/>
      <c r="G13" s="54"/>
      <c r="H13" s="54" t="n">
        <v>10.8</v>
      </c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7.25" hidden="false" customHeight="true" outlineLevel="0" collapsed="false">
      <c r="A14" s="52" t="s">
        <v>95</v>
      </c>
      <c r="B14" s="53" t="s">
        <v>96</v>
      </c>
      <c r="C14" s="54" t="n">
        <v>331.76</v>
      </c>
      <c r="D14" s="54" t="n">
        <v>326.49</v>
      </c>
      <c r="E14" s="54" t="n">
        <v>326.49</v>
      </c>
      <c r="F14" s="54" t="n">
        <v>5.27</v>
      </c>
      <c r="G14" s="54" t="n">
        <v>5.27</v>
      </c>
      <c r="H14" s="54" t="n">
        <v>331.76</v>
      </c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7.25" hidden="false" customHeight="true" outlineLevel="0" collapsed="false">
      <c r="A15" s="55" t="s">
        <v>97</v>
      </c>
      <c r="B15" s="56" t="s">
        <v>98</v>
      </c>
      <c r="C15" s="54" t="n">
        <v>322</v>
      </c>
      <c r="D15" s="54" t="n">
        <v>322</v>
      </c>
      <c r="E15" s="54" t="n">
        <v>322</v>
      </c>
      <c r="F15" s="54"/>
      <c r="G15" s="54"/>
      <c r="H15" s="54" t="n">
        <v>322</v>
      </c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7.25" hidden="false" customHeight="true" outlineLevel="0" collapsed="false">
      <c r="A16" s="58" t="s">
        <v>99</v>
      </c>
      <c r="B16" s="59" t="s">
        <v>100</v>
      </c>
      <c r="C16" s="54" t="n">
        <v>76.39</v>
      </c>
      <c r="D16" s="54" t="n">
        <v>76.39</v>
      </c>
      <c r="E16" s="54" t="n">
        <v>76.39</v>
      </c>
      <c r="F16" s="54"/>
      <c r="G16" s="54"/>
      <c r="H16" s="54" t="n">
        <v>76.39</v>
      </c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6" hidden="false" customHeight="true" outlineLevel="0" collapsed="false">
      <c r="A17" s="58" t="s">
        <v>101</v>
      </c>
      <c r="B17" s="59" t="s">
        <v>102</v>
      </c>
      <c r="C17" s="54" t="n">
        <v>205.61</v>
      </c>
      <c r="D17" s="54" t="n">
        <v>205.61</v>
      </c>
      <c r="E17" s="54" t="n">
        <v>205.61</v>
      </c>
      <c r="F17" s="54"/>
      <c r="G17" s="54"/>
      <c r="H17" s="54" t="n">
        <v>205.61</v>
      </c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7.25" hidden="false" customHeight="true" outlineLevel="0" collapsed="false">
      <c r="A18" s="58" t="s">
        <v>103</v>
      </c>
      <c r="B18" s="59" t="s">
        <v>104</v>
      </c>
      <c r="C18" s="54" t="n">
        <v>40</v>
      </c>
      <c r="D18" s="54" t="n">
        <v>40</v>
      </c>
      <c r="E18" s="54" t="n">
        <v>40</v>
      </c>
      <c r="F18" s="54"/>
      <c r="G18" s="54"/>
      <c r="H18" s="54" t="n">
        <v>40</v>
      </c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7.25" hidden="false" customHeight="true" outlineLevel="0" collapsed="false">
      <c r="A19" s="55" t="s">
        <v>105</v>
      </c>
      <c r="B19" s="56" t="s">
        <v>106</v>
      </c>
      <c r="C19" s="54" t="n">
        <v>5.27</v>
      </c>
      <c r="D19" s="54"/>
      <c r="E19" s="54"/>
      <c r="F19" s="54" t="n">
        <v>5.27</v>
      </c>
      <c r="G19" s="54" t="n">
        <v>5.27</v>
      </c>
      <c r="H19" s="54" t="n">
        <v>5.27</v>
      </c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7.25" hidden="false" customHeight="true" outlineLevel="0" collapsed="false">
      <c r="A20" s="58" t="s">
        <v>107</v>
      </c>
      <c r="B20" s="59" t="s">
        <v>108</v>
      </c>
      <c r="C20" s="54" t="n">
        <v>5.27</v>
      </c>
      <c r="D20" s="54"/>
      <c r="E20" s="54"/>
      <c r="F20" s="54" t="n">
        <v>5.27</v>
      </c>
      <c r="G20" s="54" t="n">
        <v>5.27</v>
      </c>
      <c r="H20" s="54" t="n">
        <v>5.27</v>
      </c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7.25" hidden="false" customHeight="true" outlineLevel="0" collapsed="false">
      <c r="A21" s="55" t="s">
        <v>109</v>
      </c>
      <c r="B21" s="56" t="s">
        <v>110</v>
      </c>
      <c r="C21" s="54" t="n">
        <v>4.49</v>
      </c>
      <c r="D21" s="54" t="n">
        <v>4.49</v>
      </c>
      <c r="E21" s="54" t="n">
        <v>4.49</v>
      </c>
      <c r="F21" s="54"/>
      <c r="G21" s="54"/>
      <c r="H21" s="54" t="n">
        <v>4.49</v>
      </c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7.25" hidden="false" customHeight="true" outlineLevel="0" collapsed="false">
      <c r="A22" s="58" t="s">
        <v>111</v>
      </c>
      <c r="B22" s="59" t="s">
        <v>110</v>
      </c>
      <c r="C22" s="54" t="n">
        <v>4.49</v>
      </c>
      <c r="D22" s="54" t="n">
        <v>4.49</v>
      </c>
      <c r="E22" s="54" t="n">
        <v>4.49</v>
      </c>
      <c r="F22" s="54"/>
      <c r="G22" s="54"/>
      <c r="H22" s="54" t="n">
        <v>4.49</v>
      </c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7.25" hidden="false" customHeight="true" outlineLevel="0" collapsed="false">
      <c r="A23" s="52" t="s">
        <v>112</v>
      </c>
      <c r="B23" s="53" t="s">
        <v>113</v>
      </c>
      <c r="C23" s="54" t="n">
        <v>104.13</v>
      </c>
      <c r="D23" s="54" t="n">
        <v>104.13</v>
      </c>
      <c r="E23" s="54" t="n">
        <v>104.13</v>
      </c>
      <c r="F23" s="54"/>
      <c r="G23" s="54"/>
      <c r="H23" s="54" t="n">
        <v>104.13</v>
      </c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7.25" hidden="false" customHeight="true" outlineLevel="0" collapsed="false">
      <c r="A24" s="55" t="s">
        <v>114</v>
      </c>
      <c r="B24" s="56" t="s">
        <v>115</v>
      </c>
      <c r="C24" s="54" t="n">
        <v>104.13</v>
      </c>
      <c r="D24" s="54" t="n">
        <v>104.13</v>
      </c>
      <c r="E24" s="54" t="n">
        <v>104.13</v>
      </c>
      <c r="F24" s="54"/>
      <c r="G24" s="54"/>
      <c r="H24" s="54" t="n">
        <v>104.13</v>
      </c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7.25" hidden="false" customHeight="true" outlineLevel="0" collapsed="false">
      <c r="A25" s="58" t="s">
        <v>116</v>
      </c>
      <c r="B25" s="59" t="s">
        <v>117</v>
      </c>
      <c r="C25" s="54" t="n">
        <v>85.61</v>
      </c>
      <c r="D25" s="54" t="n">
        <v>85.61</v>
      </c>
      <c r="E25" s="54" t="n">
        <v>85.61</v>
      </c>
      <c r="F25" s="54"/>
      <c r="G25" s="54"/>
      <c r="H25" s="54" t="n">
        <v>85.61</v>
      </c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7.25" hidden="false" customHeight="true" outlineLevel="0" collapsed="false">
      <c r="A26" s="58" t="s">
        <v>118</v>
      </c>
      <c r="B26" s="59" t="s">
        <v>119</v>
      </c>
      <c r="C26" s="54" t="n">
        <v>13.83</v>
      </c>
      <c r="D26" s="54" t="n">
        <v>13.83</v>
      </c>
      <c r="E26" s="54" t="n">
        <v>13.83</v>
      </c>
      <c r="F26" s="54"/>
      <c r="G26" s="54"/>
      <c r="H26" s="54" t="n">
        <v>13.83</v>
      </c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7.25" hidden="false" customHeight="true" outlineLevel="0" collapsed="false">
      <c r="A27" s="58" t="s">
        <v>120</v>
      </c>
      <c r="B27" s="59" t="s">
        <v>121</v>
      </c>
      <c r="C27" s="54" t="n">
        <v>4.69</v>
      </c>
      <c r="D27" s="54" t="n">
        <v>4.69</v>
      </c>
      <c r="E27" s="54" t="n">
        <v>4.69</v>
      </c>
      <c r="F27" s="54"/>
      <c r="G27" s="54"/>
      <c r="H27" s="54" t="n">
        <v>4.69</v>
      </c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7.25" hidden="false" customHeight="true" outlineLevel="0" collapsed="false">
      <c r="A28" s="52" t="s">
        <v>122</v>
      </c>
      <c r="B28" s="53" t="s">
        <v>123</v>
      </c>
      <c r="C28" s="54" t="n">
        <v>163.19</v>
      </c>
      <c r="D28" s="54" t="n">
        <v>163.19</v>
      </c>
      <c r="E28" s="54" t="n">
        <v>163.19</v>
      </c>
      <c r="F28" s="54"/>
      <c r="G28" s="54"/>
      <c r="H28" s="54" t="n">
        <v>163.19</v>
      </c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7.25" hidden="false" customHeight="true" outlineLevel="0" collapsed="false">
      <c r="A29" s="55" t="s">
        <v>124</v>
      </c>
      <c r="B29" s="56" t="s">
        <v>125</v>
      </c>
      <c r="C29" s="54" t="n">
        <v>163.19</v>
      </c>
      <c r="D29" s="54" t="n">
        <v>163.19</v>
      </c>
      <c r="E29" s="54" t="n">
        <v>163.19</v>
      </c>
      <c r="F29" s="54"/>
      <c r="G29" s="54"/>
      <c r="H29" s="54" t="n">
        <v>163.19</v>
      </c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7.25" hidden="false" customHeight="true" outlineLevel="0" collapsed="false">
      <c r="A30" s="58" t="s">
        <v>126</v>
      </c>
      <c r="B30" s="59" t="s">
        <v>127</v>
      </c>
      <c r="C30" s="54" t="n">
        <v>163.19</v>
      </c>
      <c r="D30" s="54" t="n">
        <v>163.19</v>
      </c>
      <c r="E30" s="54" t="n">
        <v>163.19</v>
      </c>
      <c r="F30" s="54"/>
      <c r="G30" s="54"/>
      <c r="H30" s="54" t="n">
        <v>163.19</v>
      </c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7.25" hidden="false" customHeight="true" outlineLevel="0" collapsed="false">
      <c r="A31" s="60" t="s">
        <v>128</v>
      </c>
      <c r="B31" s="60"/>
      <c r="C31" s="54" t="n">
        <v>2096.17</v>
      </c>
      <c r="D31" s="54" t="n">
        <v>2033.49</v>
      </c>
      <c r="E31" s="54" t="n">
        <v>2033.49</v>
      </c>
      <c r="F31" s="54" t="n">
        <v>62.68</v>
      </c>
      <c r="G31" s="54" t="n">
        <v>62.68</v>
      </c>
      <c r="H31" s="54" t="n">
        <v>2096.17</v>
      </c>
      <c r="I31" s="57"/>
      <c r="J31" s="57"/>
      <c r="K31" s="57"/>
      <c r="L31" s="57"/>
      <c r="M31" s="57"/>
      <c r="N31" s="57"/>
      <c r="O31" s="57"/>
      <c r="P31" s="57"/>
      <c r="Q31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I13" activeCellId="0" sqref="I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31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2</v>
      </c>
      <c r="B7" s="54" t="n">
        <v>2096.17</v>
      </c>
      <c r="C7" s="66" t="s">
        <v>133</v>
      </c>
      <c r="D7" s="54" t="n">
        <v>2096.17</v>
      </c>
    </row>
    <row r="8" customFormat="false" ht="17.25" hidden="false" customHeight="true" outlineLevel="0" collapsed="false">
      <c r="A8" s="67" t="s">
        <v>134</v>
      </c>
      <c r="B8" s="54" t="n">
        <v>2096.17</v>
      </c>
      <c r="C8" s="66" t="s">
        <v>135</v>
      </c>
      <c r="D8" s="54"/>
    </row>
    <row r="9" customFormat="false" ht="17.25" hidden="false" customHeight="true" outlineLevel="0" collapsed="false">
      <c r="A9" s="67" t="s">
        <v>136</v>
      </c>
      <c r="B9" s="54"/>
      <c r="C9" s="66" t="s">
        <v>137</v>
      </c>
      <c r="D9" s="54"/>
    </row>
    <row r="10" customFormat="false" ht="17.25" hidden="false" customHeight="true" outlineLevel="0" collapsed="false">
      <c r="A10" s="67" t="s">
        <v>138</v>
      </c>
      <c r="B10" s="54"/>
      <c r="C10" s="66" t="s">
        <v>139</v>
      </c>
      <c r="D10" s="54"/>
    </row>
    <row r="11" customFormat="false" ht="17.25" hidden="false" customHeight="true" outlineLevel="0" collapsed="false">
      <c r="A11" s="67" t="s">
        <v>140</v>
      </c>
      <c r="B11" s="54"/>
      <c r="C11" s="66" t="s">
        <v>141</v>
      </c>
      <c r="D11" s="54"/>
    </row>
    <row r="12" customFormat="false" ht="17.25" hidden="false" customHeight="true" outlineLevel="0" collapsed="false">
      <c r="A12" s="67" t="s">
        <v>134</v>
      </c>
      <c r="B12" s="54"/>
      <c r="C12" s="66" t="s">
        <v>142</v>
      </c>
      <c r="D12" s="54" t="n">
        <v>1497.09</v>
      </c>
    </row>
    <row r="13" customFormat="false" ht="17.25" hidden="false" customHeight="true" outlineLevel="0" collapsed="false">
      <c r="A13" s="12" t="s">
        <v>136</v>
      </c>
      <c r="B13" s="54"/>
      <c r="C13" s="66" t="s">
        <v>143</v>
      </c>
      <c r="D13" s="54"/>
    </row>
    <row r="14" customFormat="false" ht="17.25" hidden="false" customHeight="true" outlineLevel="0" collapsed="false">
      <c r="A14" s="12" t="s">
        <v>138</v>
      </c>
      <c r="B14" s="54"/>
      <c r="C14" s="66" t="s">
        <v>144</v>
      </c>
      <c r="D14" s="54"/>
    </row>
    <row r="15" customFormat="false" ht="17.25" hidden="false" customHeight="true" outlineLevel="0" collapsed="false">
      <c r="A15" s="67"/>
      <c r="B15" s="54"/>
      <c r="C15" s="66" t="s">
        <v>145</v>
      </c>
      <c r="D15" s="54" t="n">
        <v>331.76</v>
      </c>
    </row>
    <row r="16" customFormat="false" ht="17.25" hidden="false" customHeight="true" outlineLevel="0" collapsed="false">
      <c r="A16" s="67"/>
      <c r="B16" s="54"/>
      <c r="C16" s="66" t="s">
        <v>146</v>
      </c>
      <c r="D16" s="54" t="n">
        <v>104.13</v>
      </c>
    </row>
    <row r="17" customFormat="false" ht="17.25" hidden="false" customHeight="true" outlineLevel="0" collapsed="false">
      <c r="A17" s="67"/>
      <c r="B17" s="20"/>
      <c r="C17" s="66" t="s">
        <v>147</v>
      </c>
      <c r="D17" s="14"/>
    </row>
    <row r="18" customFormat="false" ht="17.25" hidden="false" customHeight="true" outlineLevel="0" collapsed="false">
      <c r="A18" s="12"/>
      <c r="B18" s="20"/>
      <c r="C18" s="66" t="s">
        <v>148</v>
      </c>
      <c r="D18" s="14"/>
    </row>
    <row r="19" customFormat="false" ht="17.25" hidden="false" customHeight="true" outlineLevel="0" collapsed="false">
      <c r="A19" s="12"/>
      <c r="B19" s="68"/>
      <c r="C19" s="66" t="s">
        <v>149</v>
      </c>
      <c r="D19" s="14"/>
    </row>
    <row r="20" customFormat="false" ht="17.25" hidden="false" customHeight="true" outlineLevel="0" collapsed="false">
      <c r="A20" s="68"/>
      <c r="B20" s="68"/>
      <c r="C20" s="66" t="s">
        <v>150</v>
      </c>
      <c r="D20" s="14"/>
    </row>
    <row r="21" customFormat="false" ht="17.25" hidden="false" customHeight="true" outlineLevel="0" collapsed="false">
      <c r="A21" s="68"/>
      <c r="B21" s="68"/>
      <c r="C21" s="66" t="s">
        <v>151</v>
      </c>
      <c r="D21" s="14"/>
    </row>
    <row r="22" customFormat="false" ht="17.25" hidden="false" customHeight="true" outlineLevel="0" collapsed="false">
      <c r="A22" s="68"/>
      <c r="B22" s="68"/>
      <c r="C22" s="66" t="s">
        <v>152</v>
      </c>
      <c r="D22" s="14"/>
    </row>
    <row r="23" customFormat="false" ht="17.25" hidden="false" customHeight="true" outlineLevel="0" collapsed="false">
      <c r="A23" s="68"/>
      <c r="B23" s="68"/>
      <c r="C23" s="66" t="s">
        <v>153</v>
      </c>
      <c r="D23" s="14"/>
    </row>
    <row r="24" customFormat="false" ht="17.25" hidden="false" customHeight="true" outlineLevel="0" collapsed="false">
      <c r="A24" s="68"/>
      <c r="B24" s="68"/>
      <c r="C24" s="66" t="s">
        <v>154</v>
      </c>
      <c r="D24" s="14"/>
    </row>
    <row r="25" customFormat="false" ht="17.25" hidden="false" customHeight="true" outlineLevel="0" collapsed="false">
      <c r="A25" s="68"/>
      <c r="B25" s="68"/>
      <c r="C25" s="66" t="s">
        <v>155</v>
      </c>
      <c r="D25" s="14"/>
    </row>
    <row r="26" customFormat="false" ht="17.25" hidden="false" customHeight="true" outlineLevel="0" collapsed="false">
      <c r="A26" s="68"/>
      <c r="B26" s="68"/>
      <c r="C26" s="66" t="s">
        <v>156</v>
      </c>
      <c r="D26" s="14" t="n">
        <v>163.19</v>
      </c>
    </row>
    <row r="27" customFormat="false" ht="17.25" hidden="false" customHeight="true" outlineLevel="0" collapsed="false">
      <c r="A27" s="68"/>
      <c r="B27" s="68"/>
      <c r="C27" s="66" t="s">
        <v>157</v>
      </c>
      <c r="D27" s="14"/>
    </row>
    <row r="28" customFormat="false" ht="17.25" hidden="false" customHeight="true" outlineLevel="0" collapsed="false">
      <c r="A28" s="68"/>
      <c r="B28" s="68"/>
      <c r="C28" s="66" t="s">
        <v>158</v>
      </c>
      <c r="D28" s="14"/>
    </row>
    <row r="29" customFormat="false" ht="17.25" hidden="false" customHeight="true" outlineLevel="0" collapsed="false">
      <c r="A29" s="68"/>
      <c r="B29" s="68"/>
      <c r="C29" s="66" t="s">
        <v>159</v>
      </c>
      <c r="D29" s="14"/>
    </row>
    <row r="30" customFormat="false" ht="17.25" hidden="false" customHeight="true" outlineLevel="0" collapsed="false">
      <c r="A30" s="68"/>
      <c r="B30" s="68"/>
      <c r="C30" s="66" t="s">
        <v>160</v>
      </c>
      <c r="D30" s="14"/>
    </row>
    <row r="31" customFormat="false" ht="14.25" hidden="false" customHeight="true" outlineLevel="0" collapsed="false">
      <c r="A31" s="19"/>
      <c r="B31" s="20"/>
      <c r="C31" s="12" t="s">
        <v>161</v>
      </c>
      <c r="D31" s="20"/>
    </row>
    <row r="32" customFormat="false" ht="17.25" hidden="false" customHeight="true" outlineLevel="0" collapsed="false">
      <c r="A32" s="69" t="s">
        <v>162</v>
      </c>
      <c r="B32" s="70" t="n">
        <v>2096.17</v>
      </c>
      <c r="C32" s="19" t="s">
        <v>47</v>
      </c>
      <c r="D32" s="71" t="n">
        <v>2096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38.28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4"/>
      <c r="G1" s="44" t="s">
        <v>163</v>
      </c>
    </row>
    <row r="2" customFormat="false" ht="39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7"/>
      <c r="G3" s="47" t="s">
        <v>50</v>
      </c>
    </row>
    <row r="4" customFormat="false" ht="20.25" hidden="false" customHeight="true" outlineLevel="0" collapsed="false">
      <c r="A4" s="75" t="s">
        <v>165</v>
      </c>
      <c r="B4" s="75"/>
      <c r="C4" s="10" t="s">
        <v>53</v>
      </c>
      <c r="D4" s="76" t="s">
        <v>72</v>
      </c>
      <c r="E4" s="76"/>
      <c r="F4" s="76"/>
      <c r="G4" s="76" t="s">
        <v>73</v>
      </c>
    </row>
    <row r="5" customFormat="false" ht="20.25" hidden="false" customHeight="true" outlineLevel="0" collapsed="false">
      <c r="A5" s="77" t="s">
        <v>70</v>
      </c>
      <c r="B5" s="78" t="s">
        <v>71</v>
      </c>
      <c r="C5" s="10"/>
      <c r="D5" s="76" t="s">
        <v>55</v>
      </c>
      <c r="E5" s="10" t="s">
        <v>166</v>
      </c>
      <c r="F5" s="10" t="s">
        <v>167</v>
      </c>
      <c r="G5" s="76"/>
    </row>
    <row r="6" customFormat="false" ht="13.5" hidden="false" customHeight="true" outlineLevel="0" collapsed="false">
      <c r="A6" s="79" t="s">
        <v>168</v>
      </c>
      <c r="B6" s="80" t="s">
        <v>169</v>
      </c>
      <c r="C6" s="79" t="s">
        <v>170</v>
      </c>
      <c r="D6" s="79" t="s">
        <v>171</v>
      </c>
      <c r="E6" s="80" t="s">
        <v>172</v>
      </c>
      <c r="F6" s="79" t="s">
        <v>173</v>
      </c>
      <c r="G6" s="79" t="s">
        <v>174</v>
      </c>
    </row>
    <row r="7" customFormat="false" ht="18" hidden="false" customHeight="true" outlineLevel="0" collapsed="false">
      <c r="A7" s="39" t="s">
        <v>81</v>
      </c>
      <c r="B7" s="81" t="s">
        <v>82</v>
      </c>
      <c r="C7" s="82" t="n">
        <v>1497.09</v>
      </c>
      <c r="D7" s="83" t="n">
        <v>1439.68</v>
      </c>
      <c r="E7" s="84" t="n">
        <v>1412.78</v>
      </c>
      <c r="F7" s="84" t="n">
        <v>26.9</v>
      </c>
      <c r="G7" s="85" t="n">
        <v>57.41</v>
      </c>
      <c r="K7" s="86"/>
    </row>
    <row r="8" customFormat="false" ht="18" hidden="false" customHeight="true" outlineLevel="0" collapsed="false">
      <c r="A8" s="87" t="s">
        <v>83</v>
      </c>
      <c r="B8" s="88" t="s">
        <v>84</v>
      </c>
      <c r="C8" s="82" t="n">
        <v>1486.19</v>
      </c>
      <c r="D8" s="83" t="n">
        <v>1428.88</v>
      </c>
      <c r="E8" s="89" t="n">
        <v>1401.98</v>
      </c>
      <c r="F8" s="89" t="n">
        <v>26.9</v>
      </c>
      <c r="G8" s="90" t="n">
        <v>57.31</v>
      </c>
      <c r="K8" s="86"/>
    </row>
    <row r="9" customFormat="false" ht="18" hidden="false" customHeight="true" outlineLevel="0" collapsed="false">
      <c r="A9" s="87" t="s">
        <v>85</v>
      </c>
      <c r="B9" s="88" t="s">
        <v>86</v>
      </c>
      <c r="C9" s="82" t="n">
        <v>1486.19</v>
      </c>
      <c r="D9" s="83" t="n">
        <v>1428.88</v>
      </c>
      <c r="E9" s="89" t="n">
        <v>1401.98</v>
      </c>
      <c r="F9" s="89" t="n">
        <v>26.9</v>
      </c>
      <c r="G9" s="90" t="n">
        <v>57.31</v>
      </c>
      <c r="K9" s="86"/>
    </row>
    <row r="10" customFormat="false" ht="18" hidden="false" customHeight="true" outlineLevel="0" collapsed="false">
      <c r="A10" s="87" t="s">
        <v>87</v>
      </c>
      <c r="B10" s="88" t="s">
        <v>88</v>
      </c>
      <c r="C10" s="82" t="n">
        <v>0.1</v>
      </c>
      <c r="D10" s="83" t="n">
        <v>0</v>
      </c>
      <c r="E10" s="89" t="n">
        <v>0</v>
      </c>
      <c r="F10" s="90"/>
      <c r="G10" s="89" t="n">
        <v>0.1</v>
      </c>
      <c r="K10" s="86"/>
    </row>
    <row r="11" customFormat="false" ht="18" hidden="false" customHeight="true" outlineLevel="0" collapsed="false">
      <c r="A11" s="87" t="s">
        <v>89</v>
      </c>
      <c r="B11" s="88" t="s">
        <v>90</v>
      </c>
      <c r="C11" s="82" t="n">
        <v>0.1</v>
      </c>
      <c r="D11" s="83" t="n">
        <v>0</v>
      </c>
      <c r="E11" s="89" t="n">
        <v>0</v>
      </c>
      <c r="F11" s="90"/>
      <c r="G11" s="89" t="n">
        <v>0.1</v>
      </c>
      <c r="K11" s="86"/>
    </row>
    <row r="12" customFormat="false" ht="18" hidden="false" customHeight="true" outlineLevel="0" collapsed="false">
      <c r="A12" s="87" t="s">
        <v>91</v>
      </c>
      <c r="B12" s="88" t="s">
        <v>92</v>
      </c>
      <c r="C12" s="82" t="n">
        <v>10.8</v>
      </c>
      <c r="D12" s="83" t="n">
        <v>10.8</v>
      </c>
      <c r="E12" s="89" t="n">
        <v>10.8</v>
      </c>
      <c r="F12" s="90"/>
      <c r="G12" s="90"/>
      <c r="K12" s="86"/>
    </row>
    <row r="13" customFormat="false" ht="18" hidden="false" customHeight="true" outlineLevel="0" collapsed="false">
      <c r="A13" s="87" t="s">
        <v>93</v>
      </c>
      <c r="B13" s="88" t="s">
        <v>94</v>
      </c>
      <c r="C13" s="82" t="n">
        <v>10.8</v>
      </c>
      <c r="D13" s="83" t="n">
        <v>10.8</v>
      </c>
      <c r="E13" s="89" t="n">
        <v>10.8</v>
      </c>
      <c r="F13" s="90"/>
      <c r="G13" s="90"/>
      <c r="K13" s="86"/>
    </row>
    <row r="14" customFormat="false" ht="18" hidden="false" customHeight="true" outlineLevel="0" collapsed="false">
      <c r="A14" s="87" t="s">
        <v>95</v>
      </c>
      <c r="B14" s="88" t="s">
        <v>96</v>
      </c>
      <c r="C14" s="82" t="n">
        <v>331.76</v>
      </c>
      <c r="D14" s="83" t="n">
        <v>326.49</v>
      </c>
      <c r="E14" s="89" t="n">
        <v>325.98</v>
      </c>
      <c r="F14" s="90" t="n">
        <v>0.51</v>
      </c>
      <c r="G14" s="90" t="n">
        <v>5.27</v>
      </c>
      <c r="K14" s="86"/>
    </row>
    <row r="15" customFormat="false" ht="18" hidden="false" customHeight="true" outlineLevel="0" collapsed="false">
      <c r="A15" s="87" t="s">
        <v>97</v>
      </c>
      <c r="B15" s="88" t="s">
        <v>98</v>
      </c>
      <c r="C15" s="82" t="n">
        <v>322</v>
      </c>
      <c r="D15" s="83" t="n">
        <v>322</v>
      </c>
      <c r="E15" s="89" t="n">
        <v>321.49</v>
      </c>
      <c r="F15" s="90" t="n">
        <v>0.51</v>
      </c>
      <c r="G15" s="90"/>
      <c r="K15" s="86"/>
    </row>
    <row r="16" customFormat="false" ht="18" hidden="false" customHeight="true" outlineLevel="0" collapsed="false">
      <c r="A16" s="87" t="s">
        <v>99</v>
      </c>
      <c r="B16" s="88" t="s">
        <v>100</v>
      </c>
      <c r="C16" s="82" t="n">
        <v>76.39</v>
      </c>
      <c r="D16" s="83" t="n">
        <v>76.39</v>
      </c>
      <c r="E16" s="89" t="n">
        <v>75.88</v>
      </c>
      <c r="F16" s="90" t="n">
        <v>0.51</v>
      </c>
      <c r="G16" s="90"/>
      <c r="K16" s="86"/>
    </row>
    <row r="17" customFormat="false" ht="18" hidden="false" customHeight="true" outlineLevel="0" collapsed="false">
      <c r="A17" s="87" t="s">
        <v>101</v>
      </c>
      <c r="B17" s="88" t="s">
        <v>102</v>
      </c>
      <c r="C17" s="82" t="n">
        <v>205.61</v>
      </c>
      <c r="D17" s="83" t="n">
        <v>205.61</v>
      </c>
      <c r="E17" s="89" t="n">
        <v>205.61</v>
      </c>
      <c r="F17" s="90"/>
      <c r="G17" s="90"/>
      <c r="K17" s="86"/>
    </row>
    <row r="18" customFormat="false" ht="18" hidden="false" customHeight="true" outlineLevel="0" collapsed="false">
      <c r="A18" s="87" t="s">
        <v>103</v>
      </c>
      <c r="B18" s="88" t="s">
        <v>104</v>
      </c>
      <c r="C18" s="82" t="n">
        <v>40</v>
      </c>
      <c r="D18" s="83" t="n">
        <v>40</v>
      </c>
      <c r="E18" s="89" t="n">
        <v>40</v>
      </c>
      <c r="F18" s="90"/>
      <c r="G18" s="90"/>
      <c r="K18" s="86"/>
    </row>
    <row r="19" customFormat="false" ht="18" hidden="false" customHeight="true" outlineLevel="0" collapsed="false">
      <c r="A19" s="87" t="s">
        <v>105</v>
      </c>
      <c r="B19" s="88" t="s">
        <v>106</v>
      </c>
      <c r="C19" s="82" t="n">
        <v>5.27</v>
      </c>
      <c r="D19" s="83" t="n">
        <v>0</v>
      </c>
      <c r="E19" s="89" t="n">
        <v>0</v>
      </c>
      <c r="F19" s="90"/>
      <c r="G19" s="90" t="n">
        <v>5.27</v>
      </c>
      <c r="K19" s="86"/>
    </row>
    <row r="20" customFormat="false" ht="18" hidden="false" customHeight="true" outlineLevel="0" collapsed="false">
      <c r="A20" s="87" t="s">
        <v>107</v>
      </c>
      <c r="B20" s="88" t="s">
        <v>108</v>
      </c>
      <c r="C20" s="82" t="n">
        <v>5.27</v>
      </c>
      <c r="D20" s="83" t="n">
        <v>0</v>
      </c>
      <c r="E20" s="89" t="n">
        <v>0</v>
      </c>
      <c r="F20" s="90"/>
      <c r="G20" s="90" t="n">
        <v>5.27</v>
      </c>
      <c r="K20" s="86"/>
    </row>
    <row r="21" customFormat="false" ht="18" hidden="false" customHeight="true" outlineLevel="0" collapsed="false">
      <c r="A21" s="87" t="s">
        <v>109</v>
      </c>
      <c r="B21" s="88" t="s">
        <v>110</v>
      </c>
      <c r="C21" s="82" t="n">
        <v>4.49</v>
      </c>
      <c r="D21" s="83" t="n">
        <v>4.49</v>
      </c>
      <c r="E21" s="89" t="n">
        <v>4.49</v>
      </c>
      <c r="F21" s="90"/>
      <c r="G21" s="90"/>
      <c r="K21" s="86"/>
    </row>
    <row r="22" customFormat="false" ht="18" hidden="false" customHeight="true" outlineLevel="0" collapsed="false">
      <c r="A22" s="87" t="s">
        <v>111</v>
      </c>
      <c r="B22" s="88" t="s">
        <v>110</v>
      </c>
      <c r="C22" s="82" t="n">
        <v>4.49</v>
      </c>
      <c r="D22" s="83" t="n">
        <v>4.49</v>
      </c>
      <c r="E22" s="89" t="n">
        <v>4.49</v>
      </c>
      <c r="F22" s="90"/>
      <c r="G22" s="90"/>
      <c r="K22" s="86"/>
    </row>
    <row r="23" customFormat="false" ht="18" hidden="false" customHeight="true" outlineLevel="0" collapsed="false">
      <c r="A23" s="87" t="s">
        <v>112</v>
      </c>
      <c r="B23" s="88" t="s">
        <v>113</v>
      </c>
      <c r="C23" s="82" t="n">
        <v>104.13</v>
      </c>
      <c r="D23" s="83" t="n">
        <v>104.13</v>
      </c>
      <c r="E23" s="89" t="n">
        <v>104.13</v>
      </c>
      <c r="F23" s="90"/>
      <c r="G23" s="90"/>
      <c r="K23" s="86"/>
    </row>
    <row r="24" customFormat="false" ht="18" hidden="false" customHeight="true" outlineLevel="0" collapsed="false">
      <c r="A24" s="87" t="s">
        <v>114</v>
      </c>
      <c r="B24" s="88" t="s">
        <v>115</v>
      </c>
      <c r="C24" s="82" t="n">
        <v>104.13</v>
      </c>
      <c r="D24" s="83" t="n">
        <v>104.13</v>
      </c>
      <c r="E24" s="89" t="n">
        <v>104.13</v>
      </c>
      <c r="F24" s="90"/>
      <c r="G24" s="90"/>
      <c r="K24" s="86"/>
    </row>
    <row r="25" customFormat="false" ht="18" hidden="false" customHeight="true" outlineLevel="0" collapsed="false">
      <c r="A25" s="87" t="s">
        <v>116</v>
      </c>
      <c r="B25" s="88" t="s">
        <v>117</v>
      </c>
      <c r="C25" s="82" t="n">
        <v>85.61</v>
      </c>
      <c r="D25" s="83" t="n">
        <v>85.61</v>
      </c>
      <c r="E25" s="89" t="n">
        <v>85.61</v>
      </c>
      <c r="F25" s="90"/>
      <c r="G25" s="90"/>
      <c r="K25" s="86"/>
    </row>
    <row r="26" customFormat="false" ht="18" hidden="false" customHeight="true" outlineLevel="0" collapsed="false">
      <c r="A26" s="87" t="s">
        <v>118</v>
      </c>
      <c r="B26" s="88" t="s">
        <v>119</v>
      </c>
      <c r="C26" s="82" t="n">
        <v>13.83</v>
      </c>
      <c r="D26" s="83" t="n">
        <v>13.83</v>
      </c>
      <c r="E26" s="89" t="n">
        <v>13.83</v>
      </c>
      <c r="F26" s="90"/>
      <c r="G26" s="90"/>
      <c r="K26" s="86"/>
    </row>
    <row r="27" customFormat="false" ht="18" hidden="false" customHeight="true" outlineLevel="0" collapsed="false">
      <c r="A27" s="87" t="s">
        <v>120</v>
      </c>
      <c r="B27" s="88" t="s">
        <v>121</v>
      </c>
      <c r="C27" s="82" t="n">
        <v>4.69</v>
      </c>
      <c r="D27" s="83" t="n">
        <v>4.69</v>
      </c>
      <c r="E27" s="89" t="n">
        <v>4.69</v>
      </c>
      <c r="F27" s="90"/>
      <c r="G27" s="90"/>
      <c r="K27" s="86"/>
    </row>
    <row r="28" customFormat="false" ht="18" hidden="false" customHeight="true" outlineLevel="0" collapsed="false">
      <c r="A28" s="87" t="s">
        <v>122</v>
      </c>
      <c r="B28" s="88" t="s">
        <v>123</v>
      </c>
      <c r="C28" s="82" t="n">
        <v>163.19</v>
      </c>
      <c r="D28" s="83" t="n">
        <v>163.19</v>
      </c>
      <c r="E28" s="89" t="n">
        <v>163.19</v>
      </c>
      <c r="F28" s="90"/>
      <c r="G28" s="90"/>
      <c r="K28" s="86"/>
    </row>
    <row r="29" customFormat="false" ht="18" hidden="false" customHeight="true" outlineLevel="0" collapsed="false">
      <c r="A29" s="87" t="s">
        <v>124</v>
      </c>
      <c r="B29" s="88" t="s">
        <v>125</v>
      </c>
      <c r="C29" s="82" t="n">
        <v>163.19</v>
      </c>
      <c r="D29" s="83" t="n">
        <v>163.19</v>
      </c>
      <c r="E29" s="89" t="n">
        <v>163.19</v>
      </c>
      <c r="F29" s="90"/>
      <c r="G29" s="90"/>
      <c r="K29" s="86"/>
    </row>
    <row r="30" customFormat="false" ht="18" hidden="false" customHeight="true" outlineLevel="0" collapsed="false">
      <c r="A30" s="87" t="s">
        <v>126</v>
      </c>
      <c r="B30" s="88" t="s">
        <v>127</v>
      </c>
      <c r="C30" s="82" t="n">
        <v>163.19</v>
      </c>
      <c r="D30" s="83" t="n">
        <v>163.19</v>
      </c>
      <c r="E30" s="89" t="n">
        <v>163.19</v>
      </c>
      <c r="F30" s="90"/>
      <c r="G30" s="90"/>
      <c r="K30" s="86"/>
    </row>
    <row r="31" customFormat="false" ht="18" hidden="false" customHeight="true" outlineLevel="0" collapsed="false">
      <c r="A31" s="91" t="s">
        <v>128</v>
      </c>
      <c r="B31" s="91"/>
      <c r="C31" s="82" t="n">
        <v>2096.17</v>
      </c>
      <c r="D31" s="83" t="n">
        <v>2033.49</v>
      </c>
      <c r="E31" s="89" t="n">
        <v>2006.08</v>
      </c>
      <c r="F31" s="90" t="n">
        <v>27.41</v>
      </c>
      <c r="G31" s="90" t="n">
        <v>62.68</v>
      </c>
      <c r="K31" s="86"/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8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5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Q1" s="92"/>
      <c r="R1" s="94"/>
      <c r="S1" s="94"/>
      <c r="T1" s="94"/>
      <c r="U1" s="94"/>
      <c r="V1" s="94"/>
      <c r="W1" s="96"/>
      <c r="X1" s="94"/>
      <c r="Z1" s="44" t="s">
        <v>175</v>
      </c>
    </row>
    <row r="2" s="95" customFormat="true" ht="39" hidden="false" customHeight="true" outlineLevel="0" collapsed="false">
      <c r="A2" s="97" t="s">
        <v>17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/>
      <c r="Y2" s="98"/>
      <c r="Z2" s="98"/>
    </row>
    <row r="3" s="103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99"/>
      <c r="S3" s="99"/>
      <c r="T3" s="99"/>
      <c r="U3" s="99"/>
      <c r="V3" s="99"/>
      <c r="W3" s="102"/>
      <c r="X3" s="99"/>
      <c r="Z3" s="104" t="s">
        <v>50</v>
      </c>
    </row>
    <row r="4" s="103" customFormat="true" ht="18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18" hidden="false" customHeight="true" outlineLevel="0" collapsed="false">
      <c r="A5" s="106" t="s">
        <v>177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78</v>
      </c>
      <c r="O5" s="106"/>
      <c r="P5" s="106"/>
      <c r="Q5" s="107" t="s">
        <v>53</v>
      </c>
      <c r="R5" s="108" t="s">
        <v>56</v>
      </c>
      <c r="S5" s="108"/>
      <c r="T5" s="108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8" hidden="false" customHeight="true" outlineLevel="0" collapsed="false">
      <c r="A6" s="107" t="s">
        <v>179</v>
      </c>
      <c r="B6" s="107" t="s">
        <v>180</v>
      </c>
      <c r="C6" s="107" t="s">
        <v>71</v>
      </c>
      <c r="D6" s="107"/>
      <c r="E6" s="108" t="s">
        <v>55</v>
      </c>
      <c r="F6" s="105" t="s">
        <v>72</v>
      </c>
      <c r="G6" s="105" t="s">
        <v>73</v>
      </c>
      <c r="H6" s="105" t="s">
        <v>55</v>
      </c>
      <c r="I6" s="105" t="s">
        <v>72</v>
      </c>
      <c r="J6" s="105" t="s">
        <v>73</v>
      </c>
      <c r="K6" s="105" t="s">
        <v>55</v>
      </c>
      <c r="L6" s="105" t="s">
        <v>72</v>
      </c>
      <c r="M6" s="105" t="s">
        <v>73</v>
      </c>
      <c r="N6" s="107" t="s">
        <v>179</v>
      </c>
      <c r="O6" s="107" t="s">
        <v>180</v>
      </c>
      <c r="P6" s="107" t="s">
        <v>71</v>
      </c>
      <c r="Q6" s="107"/>
      <c r="R6" s="108" t="s">
        <v>55</v>
      </c>
      <c r="S6" s="105" t="s">
        <v>72</v>
      </c>
      <c r="T6" s="105" t="s">
        <v>73</v>
      </c>
      <c r="U6" s="105" t="s">
        <v>55</v>
      </c>
      <c r="V6" s="105" t="s">
        <v>72</v>
      </c>
      <c r="W6" s="105" t="s">
        <v>73</v>
      </c>
      <c r="X6" s="105" t="s">
        <v>55</v>
      </c>
      <c r="Y6" s="105" t="s">
        <v>72</v>
      </c>
      <c r="Z6" s="105" t="s">
        <v>73</v>
      </c>
    </row>
    <row r="7" s="103" customFormat="true" ht="13" hidden="false" customHeight="true" outlineLevel="0" collapsed="false">
      <c r="A7" s="109" t="s">
        <v>168</v>
      </c>
      <c r="B7" s="109" t="s">
        <v>169</v>
      </c>
      <c r="C7" s="109" t="s">
        <v>170</v>
      </c>
      <c r="D7" s="109" t="s">
        <v>171</v>
      </c>
      <c r="E7" s="109" t="s">
        <v>172</v>
      </c>
      <c r="F7" s="109" t="s">
        <v>173</v>
      </c>
      <c r="G7" s="109" t="s">
        <v>174</v>
      </c>
      <c r="H7" s="109" t="s">
        <v>181</v>
      </c>
      <c r="I7" s="109" t="s">
        <v>182</v>
      </c>
      <c r="J7" s="109" t="s">
        <v>183</v>
      </c>
      <c r="K7" s="109" t="s">
        <v>184</v>
      </c>
      <c r="L7" s="109" t="s">
        <v>185</v>
      </c>
      <c r="M7" s="109" t="s">
        <v>186</v>
      </c>
      <c r="N7" s="109" t="s">
        <v>187</v>
      </c>
      <c r="O7" s="109" t="s">
        <v>188</v>
      </c>
      <c r="P7" s="109" t="s">
        <v>189</v>
      </c>
      <c r="Q7" s="109" t="s">
        <v>190</v>
      </c>
      <c r="R7" s="109" t="s">
        <v>191</v>
      </c>
      <c r="S7" s="109" t="s">
        <v>192</v>
      </c>
      <c r="T7" s="109" t="s">
        <v>193</v>
      </c>
      <c r="U7" s="109" t="s">
        <v>194</v>
      </c>
      <c r="V7" s="109" t="s">
        <v>195</v>
      </c>
      <c r="W7" s="109" t="s">
        <v>196</v>
      </c>
      <c r="X7" s="109" t="s">
        <v>197</v>
      </c>
      <c r="Y7" s="109" t="s">
        <v>198</v>
      </c>
      <c r="Z7" s="109" t="s">
        <v>199</v>
      </c>
    </row>
    <row r="8" s="111" customFormat="true" ht="13" hidden="false" customHeight="true" outlineLevel="0" collapsed="false">
      <c r="A8" s="109" t="n">
        <v>501</v>
      </c>
      <c r="B8" s="109"/>
      <c r="C8" s="107" t="s">
        <v>20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201</v>
      </c>
      <c r="O8" s="109"/>
      <c r="P8" s="107" t="s">
        <v>202</v>
      </c>
      <c r="Q8" s="110" t="n">
        <v>1930.2</v>
      </c>
      <c r="R8" s="110" t="n">
        <v>1930.2</v>
      </c>
      <c r="S8" s="110" t="n">
        <v>1930.2</v>
      </c>
      <c r="T8" s="109"/>
      <c r="U8" s="109"/>
      <c r="V8" s="109"/>
      <c r="W8" s="109"/>
      <c r="X8" s="109"/>
      <c r="Y8" s="109"/>
      <c r="Z8" s="109"/>
    </row>
    <row r="9" s="111" customFormat="true" ht="13" hidden="false" customHeight="true" outlineLevel="0" collapsed="false">
      <c r="A9" s="109"/>
      <c r="B9" s="109" t="n">
        <v>1</v>
      </c>
      <c r="C9" s="107" t="s">
        <v>20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 t="s">
        <v>204</v>
      </c>
      <c r="P9" s="107" t="s">
        <v>205</v>
      </c>
      <c r="Q9" s="109" t="n">
        <v>641.33</v>
      </c>
      <c r="R9" s="109" t="n">
        <v>641.33</v>
      </c>
      <c r="S9" s="109" t="n">
        <v>641.33</v>
      </c>
      <c r="T9" s="109"/>
      <c r="U9" s="109"/>
      <c r="V9" s="109"/>
      <c r="W9" s="109"/>
      <c r="X9" s="109"/>
      <c r="Y9" s="109"/>
      <c r="Z9" s="109"/>
    </row>
    <row r="10" s="111" customFormat="true" ht="13" hidden="false" customHeight="true" outlineLevel="0" collapsed="false">
      <c r="A10" s="109"/>
      <c r="B10" s="109" t="n">
        <v>2</v>
      </c>
      <c r="C10" s="107" t="s">
        <v>206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 t="s">
        <v>207</v>
      </c>
      <c r="P10" s="107" t="s">
        <v>208</v>
      </c>
      <c r="Q10" s="109" t="n">
        <v>101.87</v>
      </c>
      <c r="R10" s="109" t="n">
        <v>101.87</v>
      </c>
      <c r="S10" s="109" t="n">
        <v>101.87</v>
      </c>
      <c r="T10" s="109"/>
      <c r="U10" s="109"/>
      <c r="V10" s="109"/>
      <c r="W10" s="109"/>
      <c r="X10" s="109"/>
      <c r="Y10" s="109"/>
      <c r="Z10" s="109"/>
    </row>
    <row r="11" s="111" customFormat="true" ht="13" hidden="false" customHeight="true" outlineLevel="0" collapsed="false">
      <c r="A11" s="109"/>
      <c r="B11" s="109" t="n">
        <v>3</v>
      </c>
      <c r="C11" s="107" t="s">
        <v>209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 t="s">
        <v>210</v>
      </c>
      <c r="P11" s="107" t="s">
        <v>211</v>
      </c>
      <c r="Q11" s="109"/>
      <c r="R11" s="109"/>
      <c r="S11" s="109"/>
      <c r="T11" s="109"/>
      <c r="U11" s="109"/>
      <c r="V11" s="109"/>
      <c r="W11" s="109"/>
      <c r="X11" s="109"/>
      <c r="Y11" s="109"/>
      <c r="Z11" s="109"/>
    </row>
    <row r="12" s="111" customFormat="true" ht="13" hidden="false" customHeight="true" outlineLevel="0" collapsed="false">
      <c r="A12" s="109"/>
      <c r="B12" s="109" t="n">
        <v>99</v>
      </c>
      <c r="C12" s="107" t="s">
        <v>21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 t="s">
        <v>213</v>
      </c>
      <c r="P12" s="107" t="s">
        <v>214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s="111" customFormat="true" ht="13" hidden="false" customHeight="true" outlineLevel="0" collapsed="false">
      <c r="A13" s="109" t="s">
        <v>215</v>
      </c>
      <c r="B13" s="109"/>
      <c r="C13" s="107" t="s">
        <v>216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 t="s">
        <v>217</v>
      </c>
      <c r="P13" s="107" t="s">
        <v>218</v>
      </c>
      <c r="Q13" s="109" t="n">
        <v>658.78</v>
      </c>
      <c r="R13" s="109" t="n">
        <v>658.78</v>
      </c>
      <c r="S13" s="109" t="n">
        <v>658.78</v>
      </c>
      <c r="T13" s="109"/>
      <c r="U13" s="109"/>
      <c r="V13" s="109"/>
      <c r="W13" s="109"/>
      <c r="X13" s="109"/>
      <c r="Y13" s="109"/>
      <c r="Z13" s="109"/>
    </row>
    <row r="14" s="111" customFormat="true" ht="13" hidden="false" customHeight="true" outlineLevel="0" collapsed="false">
      <c r="A14" s="109"/>
      <c r="B14" s="109" t="n">
        <v>1</v>
      </c>
      <c r="C14" s="107" t="s">
        <v>219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 t="s">
        <v>220</v>
      </c>
      <c r="P14" s="107" t="s">
        <v>221</v>
      </c>
      <c r="Q14" s="109" t="n">
        <v>205.61</v>
      </c>
      <c r="R14" s="109" t="n">
        <v>205.61</v>
      </c>
      <c r="S14" s="109" t="n">
        <v>205.61</v>
      </c>
      <c r="T14" s="109"/>
      <c r="U14" s="109"/>
      <c r="V14" s="109"/>
      <c r="W14" s="109"/>
      <c r="X14" s="109"/>
      <c r="Y14" s="109"/>
      <c r="Z14" s="109"/>
    </row>
    <row r="15" s="111" customFormat="true" ht="13" hidden="false" customHeight="true" outlineLevel="0" collapsed="false">
      <c r="A15" s="109"/>
      <c r="B15" s="109" t="n">
        <v>2</v>
      </c>
      <c r="C15" s="107" t="s">
        <v>222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 t="s">
        <v>223</v>
      </c>
      <c r="P15" s="107" t="s">
        <v>224</v>
      </c>
      <c r="Q15" s="109" t="n">
        <v>40</v>
      </c>
      <c r="R15" s="109" t="n">
        <v>40</v>
      </c>
      <c r="S15" s="109" t="n">
        <v>40</v>
      </c>
      <c r="T15" s="109"/>
      <c r="U15" s="109"/>
      <c r="V15" s="109"/>
      <c r="W15" s="109"/>
      <c r="X15" s="109"/>
      <c r="Y15" s="109"/>
      <c r="Z15" s="109"/>
    </row>
    <row r="16" s="111" customFormat="true" ht="13" hidden="false" customHeight="true" outlineLevel="0" collapsed="false">
      <c r="A16" s="109"/>
      <c r="B16" s="109" t="n">
        <v>3</v>
      </c>
      <c r="C16" s="107" t="s">
        <v>225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 t="s">
        <v>183</v>
      </c>
      <c r="P16" s="107" t="s">
        <v>226</v>
      </c>
      <c r="Q16" s="109" t="n">
        <v>85.61</v>
      </c>
      <c r="R16" s="109" t="n">
        <v>85.61</v>
      </c>
      <c r="S16" s="109" t="n">
        <v>85.61</v>
      </c>
      <c r="T16" s="109"/>
      <c r="U16" s="109"/>
      <c r="V16" s="109"/>
      <c r="W16" s="109"/>
      <c r="X16" s="109"/>
      <c r="Y16" s="109"/>
      <c r="Z16" s="109"/>
    </row>
    <row r="17" s="111" customFormat="true" ht="13" hidden="false" customHeight="true" outlineLevel="0" collapsed="false">
      <c r="A17" s="109"/>
      <c r="B17" s="109" t="n">
        <v>4</v>
      </c>
      <c r="C17" s="107" t="s">
        <v>227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 t="s">
        <v>184</v>
      </c>
      <c r="P17" s="107" t="s">
        <v>228</v>
      </c>
      <c r="Q17" s="109" t="n">
        <v>13.83</v>
      </c>
      <c r="R17" s="109" t="n">
        <v>13.83</v>
      </c>
      <c r="S17" s="109" t="n">
        <v>13.83</v>
      </c>
      <c r="T17" s="109"/>
      <c r="U17" s="109"/>
      <c r="V17" s="109"/>
      <c r="W17" s="109"/>
      <c r="X17" s="109"/>
      <c r="Y17" s="109"/>
      <c r="Z17" s="109"/>
    </row>
    <row r="18" s="111" customFormat="true" ht="13" hidden="false" customHeight="true" outlineLevel="0" collapsed="false">
      <c r="A18" s="109"/>
      <c r="B18" s="109" t="n">
        <v>5</v>
      </c>
      <c r="C18" s="107" t="s">
        <v>229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 t="s">
        <v>185</v>
      </c>
      <c r="P18" s="107" t="s">
        <v>230</v>
      </c>
      <c r="Q18" s="109" t="n">
        <v>9.18</v>
      </c>
      <c r="R18" s="109" t="n">
        <v>9.18</v>
      </c>
      <c r="S18" s="109" t="n">
        <v>9.18</v>
      </c>
      <c r="T18" s="109"/>
      <c r="U18" s="109"/>
      <c r="V18" s="109"/>
      <c r="W18" s="109"/>
      <c r="X18" s="109"/>
      <c r="Y18" s="109"/>
      <c r="Z18" s="109"/>
    </row>
    <row r="19" s="111" customFormat="true" ht="13" hidden="false" customHeight="true" outlineLevel="0" collapsed="false">
      <c r="A19" s="109"/>
      <c r="B19" s="109" t="n">
        <v>6</v>
      </c>
      <c r="C19" s="107" t="s">
        <v>231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 t="s">
        <v>186</v>
      </c>
      <c r="P19" s="107" t="s">
        <v>209</v>
      </c>
      <c r="Q19" s="109" t="n">
        <v>163.19</v>
      </c>
      <c r="R19" s="109" t="n">
        <v>163.19</v>
      </c>
      <c r="S19" s="109" t="n">
        <v>163.19</v>
      </c>
      <c r="T19" s="109"/>
      <c r="U19" s="109"/>
      <c r="V19" s="109"/>
      <c r="W19" s="109"/>
      <c r="X19" s="109"/>
      <c r="Y19" s="109"/>
      <c r="Z19" s="109"/>
    </row>
    <row r="20" s="111" customFormat="true" ht="13" hidden="false" customHeight="true" outlineLevel="0" collapsed="false">
      <c r="A20" s="109"/>
      <c r="B20" s="109" t="n">
        <v>7</v>
      </c>
      <c r="C20" s="107" t="s">
        <v>232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 t="s">
        <v>187</v>
      </c>
      <c r="P20" s="107" t="s">
        <v>233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</row>
    <row r="21" s="111" customFormat="true" ht="13" hidden="false" customHeight="true" outlineLevel="0" collapsed="false">
      <c r="A21" s="109"/>
      <c r="B21" s="109" t="n">
        <v>8</v>
      </c>
      <c r="C21" s="107" t="s">
        <v>234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 t="s">
        <v>235</v>
      </c>
      <c r="P21" s="107" t="s">
        <v>212</v>
      </c>
      <c r="Q21" s="110" t="n">
        <v>10.8</v>
      </c>
      <c r="R21" s="110" t="n">
        <v>10.8</v>
      </c>
      <c r="S21" s="110" t="n">
        <v>10.8</v>
      </c>
      <c r="T21" s="109"/>
      <c r="U21" s="109"/>
      <c r="V21" s="109"/>
      <c r="W21" s="109"/>
      <c r="X21" s="109"/>
      <c r="Y21" s="109"/>
      <c r="Z21" s="109"/>
    </row>
    <row r="22" s="111" customFormat="true" ht="13" hidden="false" customHeight="true" outlineLevel="0" collapsed="false">
      <c r="A22" s="109"/>
      <c r="B22" s="109" t="n">
        <v>9</v>
      </c>
      <c r="C22" s="107" t="s">
        <v>236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 t="s">
        <v>237</v>
      </c>
      <c r="O22" s="109"/>
      <c r="P22" s="107" t="s">
        <v>238</v>
      </c>
      <c r="Q22" s="109" t="n">
        <v>35.68</v>
      </c>
      <c r="R22" s="109" t="n">
        <v>35.68</v>
      </c>
      <c r="S22" s="109" t="n">
        <v>27.41</v>
      </c>
      <c r="T22" s="109" t="n">
        <v>8.27</v>
      </c>
      <c r="U22" s="109"/>
      <c r="V22" s="109"/>
      <c r="W22" s="109"/>
      <c r="X22" s="109"/>
      <c r="Y22" s="109"/>
      <c r="Z22" s="109"/>
    </row>
    <row r="23" s="111" customFormat="true" ht="13" hidden="false" customHeight="true" outlineLevel="0" collapsed="false">
      <c r="A23" s="109"/>
      <c r="B23" s="109" t="n">
        <v>99</v>
      </c>
      <c r="C23" s="107" t="s">
        <v>23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 t="s">
        <v>204</v>
      </c>
      <c r="P23" s="107" t="s">
        <v>240</v>
      </c>
      <c r="Q23" s="109" t="n">
        <v>0.51</v>
      </c>
      <c r="R23" s="109" t="n">
        <v>0.51</v>
      </c>
      <c r="S23" s="109" t="n">
        <v>0.51</v>
      </c>
      <c r="T23" s="109"/>
      <c r="U23" s="109"/>
      <c r="V23" s="109"/>
      <c r="W23" s="109"/>
      <c r="X23" s="109"/>
      <c r="Y23" s="109"/>
      <c r="Z23" s="109"/>
    </row>
    <row r="24" s="111" customFormat="true" ht="13" hidden="false" customHeight="true" outlineLevel="0" collapsed="false">
      <c r="A24" s="109" t="s">
        <v>241</v>
      </c>
      <c r="B24" s="109"/>
      <c r="C24" s="107" t="s">
        <v>242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 t="s">
        <v>207</v>
      </c>
      <c r="P24" s="107" t="s">
        <v>243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111" customFormat="true" ht="13" hidden="false" customHeight="true" outlineLevel="0" collapsed="false">
      <c r="A25" s="109"/>
      <c r="B25" s="109" t="n">
        <v>1</v>
      </c>
      <c r="C25" s="107" t="s">
        <v>24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 t="s">
        <v>210</v>
      </c>
      <c r="P25" s="107" t="s">
        <v>245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s="111" customFormat="true" ht="13" hidden="false" customHeight="true" outlineLevel="0" collapsed="false">
      <c r="A26" s="109"/>
      <c r="B26" s="109" t="n">
        <v>2</v>
      </c>
      <c r="C26" s="107" t="s">
        <v>24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 t="s">
        <v>247</v>
      </c>
      <c r="P26" s="107" t="s">
        <v>248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s="111" customFormat="true" ht="13" hidden="false" customHeight="true" outlineLevel="0" collapsed="false">
      <c r="A27" s="109"/>
      <c r="B27" s="109" t="n">
        <v>3</v>
      </c>
      <c r="C27" s="107" t="s">
        <v>249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 t="s">
        <v>250</v>
      </c>
      <c r="P27" s="107" t="s">
        <v>251</v>
      </c>
      <c r="Q27" s="109" t="n">
        <v>8.17</v>
      </c>
      <c r="R27" s="109" t="n">
        <v>8.17</v>
      </c>
      <c r="S27" s="109"/>
      <c r="T27" s="109" t="n">
        <v>8.17</v>
      </c>
      <c r="U27" s="109"/>
      <c r="V27" s="109"/>
      <c r="W27" s="109"/>
      <c r="X27" s="109"/>
      <c r="Y27" s="109"/>
      <c r="Z27" s="109"/>
    </row>
    <row r="28" s="111" customFormat="true" ht="13" hidden="false" customHeight="true" outlineLevel="0" collapsed="false">
      <c r="A28" s="109"/>
      <c r="B28" s="109" t="n">
        <v>5</v>
      </c>
      <c r="C28" s="107" t="s">
        <v>252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 t="s">
        <v>213</v>
      </c>
      <c r="P28" s="107" t="s">
        <v>253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</row>
    <row r="29" s="111" customFormat="true" ht="13" hidden="false" customHeight="true" outlineLevel="0" collapsed="false">
      <c r="A29" s="109"/>
      <c r="B29" s="109" t="n">
        <v>6</v>
      </c>
      <c r="C29" s="107" t="s">
        <v>254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 t="s">
        <v>217</v>
      </c>
      <c r="P29" s="107" t="s">
        <v>255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s="111" customFormat="true" ht="13" hidden="false" customHeight="true" outlineLevel="0" collapsed="false">
      <c r="A30" s="109"/>
      <c r="B30" s="109" t="n">
        <v>7</v>
      </c>
      <c r="C30" s="107" t="s">
        <v>256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 t="s">
        <v>220</v>
      </c>
      <c r="P30" s="107" t="s">
        <v>257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s="111" customFormat="true" ht="13" hidden="false" customHeight="true" outlineLevel="0" collapsed="false">
      <c r="A31" s="109"/>
      <c r="B31" s="109" t="n">
        <v>99</v>
      </c>
      <c r="C31" s="107" t="s">
        <v>258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 t="s">
        <v>223</v>
      </c>
      <c r="P31" s="107" t="s">
        <v>259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s="111" customFormat="true" ht="13" hidden="false" customHeight="true" outlineLevel="0" collapsed="false">
      <c r="A32" s="109" t="s">
        <v>260</v>
      </c>
      <c r="B32" s="109"/>
      <c r="C32" s="107" t="s">
        <v>261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 t="s">
        <v>184</v>
      </c>
      <c r="P32" s="107" t="s">
        <v>262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s="111" customFormat="true" ht="13" hidden="false" customHeight="true" outlineLevel="0" collapsed="false">
      <c r="A33" s="109"/>
      <c r="B33" s="109" t="n">
        <v>1</v>
      </c>
      <c r="C33" s="107" t="s">
        <v>244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 t="s">
        <v>185</v>
      </c>
      <c r="P33" s="107" t="s">
        <v>232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s="111" customFormat="true" ht="13" hidden="false" customHeight="true" outlineLevel="0" collapsed="false">
      <c r="A34" s="109"/>
      <c r="B34" s="109" t="n">
        <v>2</v>
      </c>
      <c r="C34" s="107" t="s">
        <v>246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 t="s">
        <v>186</v>
      </c>
      <c r="P34" s="107" t="s">
        <v>236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s="111" customFormat="true" ht="13" hidden="false" customHeight="true" outlineLevel="0" collapsed="false">
      <c r="A35" s="109"/>
      <c r="B35" s="109" t="n">
        <v>3</v>
      </c>
      <c r="C35" s="107" t="s">
        <v>249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 t="s">
        <v>187</v>
      </c>
      <c r="P35" s="107" t="s">
        <v>263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s="111" customFormat="true" ht="13" hidden="false" customHeight="true" outlineLevel="0" collapsed="false">
      <c r="A36" s="109"/>
      <c r="B36" s="109" t="n">
        <v>4</v>
      </c>
      <c r="C36" s="107" t="s">
        <v>254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 t="s">
        <v>188</v>
      </c>
      <c r="P36" s="107" t="s">
        <v>222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s="111" customFormat="true" ht="13" hidden="false" customHeight="true" outlineLevel="0" collapsed="false">
      <c r="A37" s="109"/>
      <c r="B37" s="109" t="n">
        <v>5</v>
      </c>
      <c r="C37" s="107" t="s">
        <v>256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 t="s">
        <v>189</v>
      </c>
      <c r="P37" s="107" t="s">
        <v>225</v>
      </c>
      <c r="Q37" s="109" t="n">
        <v>12.93</v>
      </c>
      <c r="R37" s="109" t="n">
        <v>12.93</v>
      </c>
      <c r="S37" s="109" t="n">
        <v>12.83</v>
      </c>
      <c r="T37" s="109" t="n">
        <v>0.1</v>
      </c>
      <c r="U37" s="109"/>
      <c r="V37" s="109"/>
      <c r="W37" s="109"/>
      <c r="X37" s="109"/>
      <c r="Y37" s="109"/>
      <c r="Z37" s="109"/>
    </row>
    <row r="38" s="111" customFormat="true" ht="13" hidden="false" customHeight="true" outlineLevel="0" collapsed="false">
      <c r="A38" s="109"/>
      <c r="B38" s="109" t="n">
        <v>99</v>
      </c>
      <c r="C38" s="107" t="s">
        <v>258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 t="s">
        <v>190</v>
      </c>
      <c r="P38" s="107" t="s">
        <v>231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s="111" customFormat="true" ht="13" hidden="false" customHeight="true" outlineLevel="0" collapsed="false">
      <c r="A39" s="109" t="n">
        <v>505</v>
      </c>
      <c r="B39" s="109"/>
      <c r="C39" s="107" t="s">
        <v>264</v>
      </c>
      <c r="D39" s="109" t="n">
        <v>1965.88</v>
      </c>
      <c r="E39" s="109" t="n">
        <v>1965.88</v>
      </c>
      <c r="F39" s="109" t="n">
        <v>1957.61</v>
      </c>
      <c r="G39" s="109" t="n">
        <v>8.27</v>
      </c>
      <c r="H39" s="109"/>
      <c r="I39" s="109"/>
      <c r="J39" s="109"/>
      <c r="K39" s="109"/>
      <c r="L39" s="109"/>
      <c r="M39" s="109"/>
      <c r="N39" s="109"/>
      <c r="O39" s="109" t="s">
        <v>191</v>
      </c>
      <c r="P39" s="107" t="s">
        <v>265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s="111" customFormat="true" ht="13" hidden="false" customHeight="true" outlineLevel="0" collapsed="false">
      <c r="A40" s="109"/>
      <c r="B40" s="109" t="n">
        <v>1</v>
      </c>
      <c r="C40" s="107" t="s">
        <v>202</v>
      </c>
      <c r="D40" s="110" t="n">
        <v>1930.2</v>
      </c>
      <c r="E40" s="110" t="n">
        <v>1930.2</v>
      </c>
      <c r="F40" s="110" t="n">
        <v>1930.2</v>
      </c>
      <c r="G40" s="109"/>
      <c r="H40" s="109"/>
      <c r="I40" s="109"/>
      <c r="J40" s="109"/>
      <c r="K40" s="109"/>
      <c r="L40" s="109"/>
      <c r="M40" s="109"/>
      <c r="N40" s="109"/>
      <c r="O40" s="109" t="s">
        <v>197</v>
      </c>
      <c r="P40" s="107" t="s">
        <v>266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s="111" customFormat="true" ht="13" hidden="false" customHeight="true" outlineLevel="0" collapsed="false">
      <c r="A41" s="109"/>
      <c r="B41" s="109" t="n">
        <v>2</v>
      </c>
      <c r="C41" s="107" t="s">
        <v>238</v>
      </c>
      <c r="D41" s="110" t="n">
        <v>35.68</v>
      </c>
      <c r="E41" s="110" t="n">
        <v>35.68</v>
      </c>
      <c r="F41" s="110" t="n">
        <v>27.41</v>
      </c>
      <c r="G41" s="109" t="n">
        <v>8.27</v>
      </c>
      <c r="H41" s="109"/>
      <c r="I41" s="109"/>
      <c r="J41" s="109"/>
      <c r="K41" s="109"/>
      <c r="L41" s="109"/>
      <c r="M41" s="109"/>
      <c r="N41" s="109"/>
      <c r="O41" s="109" t="s">
        <v>198</v>
      </c>
      <c r="P41" s="107" t="s">
        <v>267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s="111" customFormat="true" ht="13" hidden="false" customHeight="true" outlineLevel="0" collapsed="false">
      <c r="A42" s="109"/>
      <c r="B42" s="109" t="n">
        <v>99</v>
      </c>
      <c r="C42" s="107" t="s">
        <v>268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 t="s">
        <v>199</v>
      </c>
      <c r="P42" s="107" t="s">
        <v>269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s="111" customFormat="true" ht="13" hidden="false" customHeight="true" outlineLevel="0" collapsed="false">
      <c r="A43" s="109" t="s">
        <v>270</v>
      </c>
      <c r="B43" s="109"/>
      <c r="C43" s="107" t="s">
        <v>271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 t="s">
        <v>272</v>
      </c>
      <c r="P43" s="107" t="s">
        <v>229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s="111" customFormat="true" ht="13" hidden="false" customHeight="true" outlineLevel="0" collapsed="false">
      <c r="A44" s="109"/>
      <c r="B44" s="109" t="n">
        <v>1</v>
      </c>
      <c r="C44" s="107" t="s">
        <v>27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 t="s">
        <v>274</v>
      </c>
      <c r="P44" s="107" t="s">
        <v>275</v>
      </c>
      <c r="Q44" s="109" t="n">
        <v>14.07</v>
      </c>
      <c r="R44" s="109" t="n">
        <v>14.07</v>
      </c>
      <c r="S44" s="109" t="n">
        <v>14.07</v>
      </c>
      <c r="T44" s="109"/>
      <c r="U44" s="109"/>
      <c r="V44" s="109"/>
      <c r="W44" s="109"/>
      <c r="X44" s="109"/>
      <c r="Y44" s="109"/>
      <c r="Z44" s="109"/>
    </row>
    <row r="45" s="111" customFormat="true" ht="13" hidden="false" customHeight="true" outlineLevel="0" collapsed="false">
      <c r="A45" s="109"/>
      <c r="B45" s="109" t="n">
        <v>2</v>
      </c>
      <c r="C45" s="107" t="s">
        <v>27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 t="s">
        <v>277</v>
      </c>
      <c r="P45" s="107" t="s">
        <v>278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s="111" customFormat="true" ht="13" hidden="false" customHeight="true" outlineLevel="0" collapsed="false">
      <c r="A46" s="109" t="s">
        <v>279</v>
      </c>
      <c r="B46" s="109"/>
      <c r="C46" s="107" t="s">
        <v>280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 t="s">
        <v>281</v>
      </c>
      <c r="P46" s="107" t="s">
        <v>234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s="111" customFormat="true" ht="13" hidden="false" customHeight="true" outlineLevel="0" collapsed="false">
      <c r="A47" s="109"/>
      <c r="B47" s="109" t="n">
        <v>1</v>
      </c>
      <c r="C47" s="107" t="s">
        <v>282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 t="s">
        <v>283</v>
      </c>
      <c r="P47" s="107" t="s">
        <v>284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s="111" customFormat="true" ht="13" hidden="false" customHeight="true" outlineLevel="0" collapsed="false">
      <c r="A48" s="109"/>
      <c r="B48" s="109" t="n">
        <v>2</v>
      </c>
      <c r="C48" s="107" t="s">
        <v>285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 t="s">
        <v>286</v>
      </c>
      <c r="P48" s="107" t="s">
        <v>287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s="111" customFormat="true" ht="13" hidden="false" customHeight="true" outlineLevel="0" collapsed="false">
      <c r="A49" s="109"/>
      <c r="B49" s="109" t="n">
        <v>99</v>
      </c>
      <c r="C49" s="107" t="s">
        <v>288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 t="s">
        <v>235</v>
      </c>
      <c r="P49" s="107" t="s">
        <v>239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s="111" customFormat="true" ht="13" hidden="false" customHeight="true" outlineLevel="0" collapsed="false">
      <c r="A50" s="109" t="s">
        <v>289</v>
      </c>
      <c r="B50" s="109"/>
      <c r="C50" s="107" t="s">
        <v>290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 t="s">
        <v>291</v>
      </c>
      <c r="O50" s="109"/>
      <c r="P50" s="107" t="s">
        <v>292</v>
      </c>
      <c r="Q50" s="109" t="n">
        <v>130.29</v>
      </c>
      <c r="R50" s="109" t="n">
        <v>130.29</v>
      </c>
      <c r="S50" s="109" t="n">
        <v>75.88</v>
      </c>
      <c r="T50" s="109" t="n">
        <v>54.41</v>
      </c>
      <c r="U50" s="109"/>
      <c r="V50" s="109"/>
      <c r="W50" s="109"/>
      <c r="X50" s="109"/>
      <c r="Y50" s="109"/>
      <c r="Z50" s="109"/>
    </row>
    <row r="51" s="111" customFormat="true" ht="13" hidden="false" customHeight="true" outlineLevel="0" collapsed="false">
      <c r="A51" s="109"/>
      <c r="B51" s="109" t="n">
        <v>3</v>
      </c>
      <c r="C51" s="107" t="s">
        <v>293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 t="s">
        <v>204</v>
      </c>
      <c r="P51" s="107" t="s">
        <v>294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s="111" customFormat="true" ht="13" hidden="false" customHeight="true" outlineLevel="0" collapsed="false">
      <c r="A52" s="109"/>
      <c r="B52" s="109" t="n">
        <v>4</v>
      </c>
      <c r="C52" s="107" t="s">
        <v>295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 t="s">
        <v>207</v>
      </c>
      <c r="P52" s="107" t="s">
        <v>296</v>
      </c>
      <c r="Q52" s="109" t="n">
        <v>75.88</v>
      </c>
      <c r="R52" s="109" t="n">
        <v>75.88</v>
      </c>
      <c r="S52" s="109" t="n">
        <v>75.88</v>
      </c>
      <c r="T52" s="109"/>
      <c r="U52" s="109"/>
      <c r="V52" s="109"/>
      <c r="W52" s="109"/>
      <c r="X52" s="109"/>
      <c r="Y52" s="109"/>
      <c r="Z52" s="109"/>
    </row>
    <row r="53" s="111" customFormat="true" ht="13" hidden="false" customHeight="true" outlineLevel="0" collapsed="false">
      <c r="A53" s="109"/>
      <c r="B53" s="109" t="n">
        <v>5</v>
      </c>
      <c r="C53" s="107" t="s">
        <v>297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 t="s">
        <v>210</v>
      </c>
      <c r="P53" s="107" t="s">
        <v>298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s="111" customFormat="true" ht="13" hidden="false" customHeight="true" outlineLevel="0" collapsed="false">
      <c r="A54" s="109"/>
      <c r="B54" s="109" t="n">
        <v>99</v>
      </c>
      <c r="C54" s="107" t="s">
        <v>299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 t="s">
        <v>247</v>
      </c>
      <c r="P54" s="107" t="s">
        <v>300</v>
      </c>
      <c r="Q54" s="109" t="n">
        <v>5.27</v>
      </c>
      <c r="R54" s="109" t="n">
        <v>5.27</v>
      </c>
      <c r="S54" s="109"/>
      <c r="T54" s="109" t="n">
        <v>5.27</v>
      </c>
      <c r="U54" s="109"/>
      <c r="V54" s="109"/>
      <c r="W54" s="109"/>
      <c r="X54" s="109"/>
      <c r="Y54" s="109"/>
      <c r="Z54" s="109"/>
    </row>
    <row r="55" s="111" customFormat="true" ht="13" hidden="false" customHeight="true" outlineLevel="0" collapsed="false">
      <c r="A55" s="109" t="n">
        <v>509</v>
      </c>
      <c r="B55" s="109"/>
      <c r="C55" s="107" t="s">
        <v>292</v>
      </c>
      <c r="D55" s="109" t="n">
        <v>130.29</v>
      </c>
      <c r="E55" s="109" t="n">
        <v>130.29</v>
      </c>
      <c r="F55" s="109" t="n">
        <v>75.88</v>
      </c>
      <c r="G55" s="109" t="n">
        <v>54.41</v>
      </c>
      <c r="H55" s="109"/>
      <c r="I55" s="109"/>
      <c r="J55" s="109"/>
      <c r="K55" s="109"/>
      <c r="L55" s="109"/>
      <c r="M55" s="109"/>
      <c r="N55" s="109"/>
      <c r="O55" s="109" t="s">
        <v>250</v>
      </c>
      <c r="P55" s="107" t="s">
        <v>301</v>
      </c>
      <c r="Q55" s="109" t="n">
        <v>49.14</v>
      </c>
      <c r="R55" s="109" t="n">
        <v>49.14</v>
      </c>
      <c r="S55" s="109"/>
      <c r="T55" s="109" t="n">
        <v>49.14</v>
      </c>
      <c r="U55" s="109"/>
      <c r="V55" s="109"/>
      <c r="W55" s="109"/>
      <c r="X55" s="109"/>
      <c r="Y55" s="109"/>
      <c r="Z55" s="109"/>
    </row>
    <row r="56" s="111" customFormat="true" ht="13" hidden="false" customHeight="true" outlineLevel="0" collapsed="false">
      <c r="A56" s="109"/>
      <c r="B56" s="109" t="n">
        <v>1</v>
      </c>
      <c r="C56" s="107" t="s">
        <v>302</v>
      </c>
      <c r="D56" s="109" t="n">
        <v>54.41</v>
      </c>
      <c r="E56" s="109" t="n">
        <v>54.41</v>
      </c>
      <c r="F56" s="109"/>
      <c r="G56" s="109" t="n">
        <v>54.41</v>
      </c>
      <c r="H56" s="109"/>
      <c r="I56" s="109"/>
      <c r="J56" s="109"/>
      <c r="K56" s="109"/>
      <c r="L56" s="109"/>
      <c r="M56" s="109"/>
      <c r="N56" s="109"/>
      <c r="O56" s="109" t="s">
        <v>213</v>
      </c>
      <c r="P56" s="107" t="s">
        <v>303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s="111" customFormat="true" ht="13" hidden="false" customHeight="true" outlineLevel="0" collapsed="false">
      <c r="A57" s="109"/>
      <c r="B57" s="109" t="n">
        <v>5</v>
      </c>
      <c r="C57" s="107" t="s">
        <v>304</v>
      </c>
      <c r="D57" s="109" t="n">
        <v>75.88</v>
      </c>
      <c r="E57" s="109" t="n">
        <v>75.88</v>
      </c>
      <c r="F57" s="109" t="n">
        <v>75.88</v>
      </c>
      <c r="G57" s="109"/>
      <c r="H57" s="109"/>
      <c r="I57" s="109"/>
      <c r="J57" s="109"/>
      <c r="K57" s="109"/>
      <c r="L57" s="109"/>
      <c r="M57" s="109"/>
      <c r="N57" s="109"/>
      <c r="O57" s="109" t="s">
        <v>217</v>
      </c>
      <c r="P57" s="107" t="s">
        <v>305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s="111" customFormat="true" ht="13" hidden="false" customHeight="true" outlineLevel="0" collapsed="false">
      <c r="A58" s="109"/>
      <c r="B58" s="109" t="n">
        <v>99</v>
      </c>
      <c r="C58" s="107" t="s">
        <v>30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 t="s">
        <v>220</v>
      </c>
      <c r="P58" s="107" t="s">
        <v>307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s="111" customFormat="true" ht="13" hidden="false" customHeight="true" outlineLevel="0" collapsed="false">
      <c r="A59" s="109" t="s">
        <v>308</v>
      </c>
      <c r="B59" s="109"/>
      <c r="C59" s="107" t="s">
        <v>309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 t="s">
        <v>223</v>
      </c>
      <c r="P59" s="107" t="s">
        <v>310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s="111" customFormat="true" ht="13" hidden="false" customHeight="true" outlineLevel="0" collapsed="false">
      <c r="A60" s="109"/>
      <c r="B60" s="109" t="n">
        <v>2</v>
      </c>
      <c r="C60" s="107" t="s">
        <v>311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 t="s">
        <v>183</v>
      </c>
      <c r="P60" s="107" t="s">
        <v>312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s="111" customFormat="true" ht="13" hidden="false" customHeight="true" outlineLevel="0" collapsed="false">
      <c r="A61" s="109"/>
      <c r="B61" s="109" t="n">
        <v>3</v>
      </c>
      <c r="C61" s="107" t="s">
        <v>313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 t="s">
        <v>184</v>
      </c>
      <c r="P61" s="107" t="s">
        <v>314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s="111" customFormat="true" ht="13" hidden="false" customHeight="true" outlineLevel="0" collapsed="false">
      <c r="A62" s="109"/>
      <c r="B62" s="109" t="n">
        <v>4</v>
      </c>
      <c r="C62" s="107" t="s">
        <v>315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 t="s">
        <v>235</v>
      </c>
      <c r="P62" s="107" t="s">
        <v>316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s="111" customFormat="true" ht="13" hidden="false" customHeight="true" outlineLevel="0" collapsed="false">
      <c r="A63" s="109" t="s">
        <v>317</v>
      </c>
      <c r="B63" s="109"/>
      <c r="C63" s="107" t="s">
        <v>318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 t="s">
        <v>319</v>
      </c>
      <c r="O63" s="109"/>
      <c r="P63" s="107" t="s">
        <v>318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s="111" customFormat="true" ht="13" hidden="false" customHeight="true" outlineLevel="0" collapsed="false">
      <c r="A64" s="109"/>
      <c r="B64" s="109" t="n">
        <v>1</v>
      </c>
      <c r="C64" s="107" t="s">
        <v>320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 t="s">
        <v>204</v>
      </c>
      <c r="P64" s="107" t="s">
        <v>320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s="111" customFormat="true" ht="13" hidden="false" customHeight="true" outlineLevel="0" collapsed="false">
      <c r="A65" s="109"/>
      <c r="B65" s="109" t="n">
        <v>2</v>
      </c>
      <c r="C65" s="107" t="s">
        <v>321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 t="s">
        <v>207</v>
      </c>
      <c r="P65" s="107" t="s">
        <v>321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s="111" customFormat="true" ht="13" hidden="false" customHeight="true" outlineLevel="0" collapsed="false">
      <c r="A66" s="109"/>
      <c r="B66" s="109" t="n">
        <v>3</v>
      </c>
      <c r="C66" s="107" t="s">
        <v>322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 t="s">
        <v>210</v>
      </c>
      <c r="P66" s="107" t="s">
        <v>322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s="111" customFormat="true" ht="13" hidden="false" customHeight="true" outlineLevel="0" collapsed="false">
      <c r="A67" s="109"/>
      <c r="B67" s="109" t="n">
        <v>4</v>
      </c>
      <c r="C67" s="107" t="s">
        <v>323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 t="s">
        <v>247</v>
      </c>
      <c r="P67" s="107" t="s">
        <v>323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s="111" customFormat="true" ht="13" hidden="false" customHeight="true" outlineLevel="0" collapsed="false">
      <c r="A68" s="109" t="s">
        <v>324</v>
      </c>
      <c r="B68" s="109"/>
      <c r="C68" s="107" t="s">
        <v>325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 t="s">
        <v>326</v>
      </c>
      <c r="O68" s="109"/>
      <c r="P68" s="107" t="s">
        <v>327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s="111" customFormat="true" ht="13" hidden="false" customHeight="true" outlineLevel="0" collapsed="false">
      <c r="A69" s="109"/>
      <c r="B69" s="109" t="n">
        <v>1</v>
      </c>
      <c r="C69" s="107" t="s">
        <v>328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 t="s">
        <v>204</v>
      </c>
      <c r="P69" s="107" t="s">
        <v>244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s="111" customFormat="true" ht="13" hidden="false" customHeight="true" outlineLevel="0" collapsed="false">
      <c r="A70" s="109"/>
      <c r="B70" s="109" t="n">
        <v>2</v>
      </c>
      <c r="C70" s="107" t="s">
        <v>329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 t="s">
        <v>207</v>
      </c>
      <c r="P70" s="107" t="s">
        <v>330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s="111" customFormat="true" ht="13" hidden="false" customHeight="true" outlineLevel="0" collapsed="false">
      <c r="A71" s="109" t="s">
        <v>331</v>
      </c>
      <c r="B71" s="109"/>
      <c r="C71" s="107" t="s">
        <v>332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 t="s">
        <v>210</v>
      </c>
      <c r="P71" s="107" t="s">
        <v>333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s="111" customFormat="true" ht="13" hidden="false" customHeight="true" outlineLevel="0" collapsed="false">
      <c r="A72" s="109"/>
      <c r="B72" s="109" t="n">
        <v>1</v>
      </c>
      <c r="C72" s="107" t="s">
        <v>334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 t="s">
        <v>250</v>
      </c>
      <c r="P72" s="107" t="s">
        <v>246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s="111" customFormat="true" ht="13" hidden="false" customHeight="true" outlineLevel="0" collapsed="false">
      <c r="A73" s="109"/>
      <c r="B73" s="109" t="n">
        <v>2</v>
      </c>
      <c r="C73" s="107" t="s">
        <v>335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 t="s">
        <v>213</v>
      </c>
      <c r="P73" s="107" t="s">
        <v>256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s="111" customFormat="true" ht="13" hidden="false" customHeight="true" outlineLevel="0" collapsed="false">
      <c r="A74" s="109"/>
      <c r="B74" s="109" t="n">
        <v>3</v>
      </c>
      <c r="C74" s="107" t="s">
        <v>336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 t="s">
        <v>217</v>
      </c>
      <c r="P74" s="107" t="s">
        <v>337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s="111" customFormat="true" ht="13" hidden="false" customHeight="true" outlineLevel="0" collapsed="false">
      <c r="A75" s="109"/>
      <c r="B75" s="109" t="n">
        <v>4</v>
      </c>
      <c r="C75" s="107" t="s">
        <v>338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 t="s">
        <v>220</v>
      </c>
      <c r="P75" s="107" t="s">
        <v>339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s="111" customFormat="true" ht="13" hidden="false" customHeight="true" outlineLevel="0" collapsed="false">
      <c r="A76" s="109"/>
      <c r="B76" s="109" t="n">
        <v>5</v>
      </c>
      <c r="C76" s="107" t="s">
        <v>340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 t="s">
        <v>186</v>
      </c>
      <c r="P76" s="107" t="s">
        <v>249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s="111" customFormat="true" ht="13" hidden="false" customHeight="true" outlineLevel="0" collapsed="false">
      <c r="A77" s="109"/>
      <c r="B77" s="109" t="n">
        <v>6</v>
      </c>
      <c r="C77" s="107" t="s">
        <v>34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 t="s">
        <v>192</v>
      </c>
      <c r="P77" s="107" t="s">
        <v>342</v>
      </c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s="111" customFormat="true" ht="13" hidden="false" customHeight="true" outlineLevel="0" collapsed="false">
      <c r="A78" s="109"/>
      <c r="B78" s="109" t="n">
        <v>7</v>
      </c>
      <c r="C78" s="107" t="s">
        <v>343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 t="s">
        <v>194</v>
      </c>
      <c r="P78" s="107" t="s">
        <v>344</v>
      </c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s="111" customFormat="true" ht="13" hidden="false" customHeight="true" outlineLevel="0" collapsed="false">
      <c r="A79" s="109" t="s">
        <v>345</v>
      </c>
      <c r="B79" s="109"/>
      <c r="C79" s="107" t="s">
        <v>346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 t="s">
        <v>195</v>
      </c>
      <c r="P79" s="107" t="s">
        <v>347</v>
      </c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s="111" customFormat="true" ht="13" hidden="false" customHeight="true" outlineLevel="0" collapsed="false">
      <c r="A80" s="109"/>
      <c r="B80" s="109" t="n">
        <v>1</v>
      </c>
      <c r="C80" s="107" t="s">
        <v>348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 t="s">
        <v>235</v>
      </c>
      <c r="P80" s="107" t="s">
        <v>349</v>
      </c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s="111" customFormat="true" ht="13" hidden="false" customHeight="true" outlineLevel="0" collapsed="false">
      <c r="A81" s="109"/>
      <c r="B81" s="109" t="n">
        <v>2</v>
      </c>
      <c r="C81" s="107" t="s">
        <v>350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 t="s">
        <v>351</v>
      </c>
      <c r="O81" s="109"/>
      <c r="P81" s="107" t="s">
        <v>352</v>
      </c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s="111" customFormat="true" ht="13" hidden="false" customHeight="true" outlineLevel="0" collapsed="false">
      <c r="A82" s="109" t="s">
        <v>353</v>
      </c>
      <c r="B82" s="109"/>
      <c r="C82" s="107" t="s">
        <v>80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 t="s">
        <v>204</v>
      </c>
      <c r="P82" s="107" t="s">
        <v>244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s="111" customFormat="true" ht="13" hidden="false" customHeight="true" outlineLevel="0" collapsed="false">
      <c r="A83" s="109"/>
      <c r="B83" s="109" t="n">
        <v>7</v>
      </c>
      <c r="C83" s="107" t="s">
        <v>354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 t="s">
        <v>207</v>
      </c>
      <c r="P83" s="107" t="s">
        <v>330</v>
      </c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s="111" customFormat="true" ht="13" hidden="false" customHeight="true" outlineLevel="0" collapsed="false">
      <c r="A84" s="109"/>
      <c r="B84" s="109" t="n">
        <v>8</v>
      </c>
      <c r="C84" s="107" t="s">
        <v>355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 t="s">
        <v>210</v>
      </c>
      <c r="P84" s="107" t="s">
        <v>333</v>
      </c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s="111" customFormat="true" ht="13" hidden="false" customHeight="true" outlineLevel="0" collapsed="false">
      <c r="A85" s="109"/>
      <c r="B85" s="109" t="n">
        <v>9</v>
      </c>
      <c r="C85" s="107" t="s">
        <v>356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 t="s">
        <v>250</v>
      </c>
      <c r="P85" s="107" t="s">
        <v>246</v>
      </c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s="111" customFormat="true" ht="13" hidden="false" customHeight="true" outlineLevel="0" collapsed="false">
      <c r="A86" s="109"/>
      <c r="B86" s="109" t="n">
        <v>10</v>
      </c>
      <c r="C86" s="107" t="s">
        <v>357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 t="s">
        <v>213</v>
      </c>
      <c r="P86" s="107" t="s">
        <v>256</v>
      </c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s="111" customFormat="true" ht="13" hidden="false" customHeight="true" outlineLevel="0" collapsed="false">
      <c r="A87" s="109"/>
      <c r="B87" s="109" t="n">
        <v>99</v>
      </c>
      <c r="C87" s="107" t="s">
        <v>358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 t="s">
        <v>217</v>
      </c>
      <c r="P87" s="107" t="s">
        <v>337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s="111" customFormat="true" ht="13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 t="s">
        <v>220</v>
      </c>
      <c r="P88" s="107" t="s">
        <v>339</v>
      </c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s="111" customFormat="true" ht="13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 t="s">
        <v>223</v>
      </c>
      <c r="P89" s="107" t="s">
        <v>359</v>
      </c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s="111" customFormat="true" ht="13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 t="s">
        <v>183</v>
      </c>
      <c r="P90" s="107" t="s">
        <v>360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s="111" customFormat="true" ht="13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 t="s">
        <v>184</v>
      </c>
      <c r="P91" s="107" t="s">
        <v>361</v>
      </c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s="111" customFormat="true" ht="13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 t="s">
        <v>185</v>
      </c>
      <c r="P92" s="107" t="s">
        <v>362</v>
      </c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s="111" customFormat="true" ht="13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 t="s">
        <v>186</v>
      </c>
      <c r="P93" s="107" t="s">
        <v>249</v>
      </c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s="111" customFormat="true" ht="13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 t="s">
        <v>192</v>
      </c>
      <c r="P94" s="107" t="s">
        <v>342</v>
      </c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s="111" customFormat="true" ht="13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 t="s">
        <v>194</v>
      </c>
      <c r="P95" s="107" t="s">
        <v>344</v>
      </c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s="111" customFormat="true" ht="13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 t="s">
        <v>195</v>
      </c>
      <c r="P96" s="107" t="s">
        <v>347</v>
      </c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s="111" customFormat="true" ht="13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 t="s">
        <v>235</v>
      </c>
      <c r="P97" s="107" t="s">
        <v>258</v>
      </c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s="111" customFormat="true" ht="13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 t="s">
        <v>363</v>
      </c>
      <c r="O98" s="109"/>
      <c r="P98" s="107" t="s">
        <v>364</v>
      </c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s="111" customFormat="true" ht="13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 t="s">
        <v>204</v>
      </c>
      <c r="P99" s="107" t="s">
        <v>365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s="111" customFormat="true" ht="13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 t="s">
        <v>235</v>
      </c>
      <c r="P100" s="107" t="s">
        <v>288</v>
      </c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s="111" customFormat="true" ht="13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 t="s">
        <v>366</v>
      </c>
      <c r="O101" s="109"/>
      <c r="P101" s="107" t="s">
        <v>280</v>
      </c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s="111" customFormat="true" ht="13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 t="s">
        <v>204</v>
      </c>
      <c r="P102" s="107" t="s">
        <v>365</v>
      </c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s="111" customFormat="true" ht="13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 t="s">
        <v>210</v>
      </c>
      <c r="P103" s="107" t="s">
        <v>297</v>
      </c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s="111" customFormat="true" ht="13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 t="s">
        <v>247</v>
      </c>
      <c r="P104" s="107" t="s">
        <v>282</v>
      </c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s="111" customFormat="true" ht="13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 t="s">
        <v>250</v>
      </c>
      <c r="P105" s="107" t="s">
        <v>285</v>
      </c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s="111" customFormat="true" ht="13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 t="s">
        <v>235</v>
      </c>
      <c r="P106" s="107" t="s">
        <v>288</v>
      </c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s="111" customFormat="true" ht="13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 t="s">
        <v>367</v>
      </c>
      <c r="O107" s="109"/>
      <c r="P107" s="107" t="s">
        <v>309</v>
      </c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s="111" customFormat="true" ht="13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 t="s">
        <v>207</v>
      </c>
      <c r="P108" s="107" t="s">
        <v>311</v>
      </c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s="111" customFormat="true" ht="13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 t="s">
        <v>210</v>
      </c>
      <c r="P109" s="107" t="s">
        <v>313</v>
      </c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s="111" customFormat="true" ht="13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 t="s">
        <v>247</v>
      </c>
      <c r="P110" s="107" t="s">
        <v>315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s="111" customFormat="true" ht="13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 t="s">
        <v>368</v>
      </c>
      <c r="O111" s="109"/>
      <c r="P111" s="107" t="s">
        <v>80</v>
      </c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s="111" customFormat="true" ht="13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 t="s">
        <v>217</v>
      </c>
      <c r="P112" s="107" t="s">
        <v>354</v>
      </c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s="111" customFormat="true" ht="13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 t="s">
        <v>220</v>
      </c>
      <c r="P113" s="107" t="s">
        <v>355</v>
      </c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s="111" customFormat="true" ht="13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 t="s">
        <v>223</v>
      </c>
      <c r="P114" s="107" t="s">
        <v>356</v>
      </c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</row>
    <row r="115" s="111" customFormat="true" ht="13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 t="s">
        <v>183</v>
      </c>
      <c r="P115" s="107" t="s">
        <v>357</v>
      </c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s="111" customFormat="true" ht="13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 t="s">
        <v>235</v>
      </c>
      <c r="P116" s="107" t="s">
        <v>358</v>
      </c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s="117" customFormat="true" ht="18" hidden="false" customHeight="true" outlineLevel="0" collapsed="false">
      <c r="A117" s="112" t="s">
        <v>47</v>
      </c>
      <c r="B117" s="112"/>
      <c r="C117" s="112"/>
      <c r="D117" s="113" t="n">
        <v>2096.17</v>
      </c>
      <c r="E117" s="113" t="n">
        <v>2096.17</v>
      </c>
      <c r="F117" s="113" t="n">
        <v>2033.49</v>
      </c>
      <c r="G117" s="113" t="n">
        <v>62.68</v>
      </c>
      <c r="H117" s="114"/>
      <c r="I117" s="114"/>
      <c r="J117" s="114"/>
      <c r="K117" s="114"/>
      <c r="L117" s="114"/>
      <c r="M117" s="114"/>
      <c r="N117" s="112" t="s">
        <v>47</v>
      </c>
      <c r="O117" s="112"/>
      <c r="P117" s="112"/>
      <c r="Q117" s="115" t="n">
        <v>2096.17</v>
      </c>
      <c r="R117" s="115" t="n">
        <v>2096.17</v>
      </c>
      <c r="S117" s="115" t="n">
        <v>2033.49</v>
      </c>
      <c r="T117" s="115" t="n">
        <v>62.68</v>
      </c>
      <c r="U117" s="114"/>
      <c r="V117" s="114"/>
      <c r="W117" s="114"/>
      <c r="X117" s="114"/>
      <c r="Y117" s="114"/>
      <c r="Z117" s="116"/>
    </row>
    <row r="119" customFormat="false" ht="12.75" hidden="false" customHeight="false" outlineLevel="0" collapsed="false">
      <c r="W119" s="11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9</v>
      </c>
    </row>
    <row r="2" customFormat="false" ht="25.5" hidden="false" customHeight="true" outlineLevel="0" collapsed="false">
      <c r="A2" s="125" t="s">
        <v>370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24" t="s">
        <v>371</v>
      </c>
    </row>
    <row r="4" s="127" customFormat="true" ht="19.5" hidden="false" customHeight="true" outlineLevel="0" collapsed="false">
      <c r="A4" s="126" t="s">
        <v>372</v>
      </c>
      <c r="B4" s="10" t="s">
        <v>373</v>
      </c>
      <c r="C4" s="10" t="s">
        <v>374</v>
      </c>
      <c r="D4" s="10"/>
      <c r="E4" s="10"/>
      <c r="F4" s="10" t="s">
        <v>375</v>
      </c>
    </row>
    <row r="5" s="127" customFormat="true" ht="19.5" hidden="false" customHeight="true" outlineLevel="0" collapsed="false">
      <c r="A5" s="126"/>
      <c r="B5" s="10"/>
      <c r="C5" s="10" t="s">
        <v>55</v>
      </c>
      <c r="D5" s="10" t="s">
        <v>376</v>
      </c>
      <c r="E5" s="10" t="s">
        <v>377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"/>
      <c r="B7" s="13"/>
      <c r="C7" s="130"/>
      <c r="D7" s="13"/>
      <c r="E7" s="13"/>
      <c r="F7" s="13"/>
    </row>
    <row r="8" s="134" customFormat="true" ht="13.5" hidden="false" customHeight="false" outlineLevel="0" collapsed="false">
      <c r="A8" s="131" t="s">
        <v>378</v>
      </c>
      <c r="B8" s="132"/>
      <c r="C8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2.7"/>
    <col collapsed="false" customWidth="true" hidden="false" outlineLevel="0" max="2" min="2" style="72" width="24.7"/>
    <col collapsed="false" customWidth="true" hidden="false" outlineLevel="0" max="3" min="3" style="72" width="30.41"/>
    <col collapsed="false" customWidth="true" hidden="false" outlineLevel="0" max="4" min="4" style="72" width="15.13"/>
    <col collapsed="false" customWidth="true" hidden="false" outlineLevel="0" max="5" min="5" style="72" width="32.7"/>
    <col collapsed="false" customWidth="true" hidden="false" outlineLevel="0" max="6" min="6" style="72" width="12.7"/>
    <col collapsed="false" customWidth="true" hidden="false" outlineLevel="0" max="7" min="7" style="72" width="24.41"/>
    <col collapsed="false" customWidth="true" hidden="false" outlineLevel="0" max="8" min="8" style="123" width="13.56"/>
    <col collapsed="false" customWidth="true" hidden="false" outlineLevel="0" max="9" min="9" style="123" width="8.56"/>
    <col collapsed="false" customWidth="true" hidden="false" outlineLevel="0" max="10" min="10" style="123" width="15.41"/>
    <col collapsed="false" customWidth="true" hidden="false" outlineLevel="0" max="11" min="11" style="123" width="13.41"/>
    <col collapsed="false" customWidth="true" hidden="false" outlineLevel="0" max="26" min="12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79</v>
      </c>
    </row>
    <row r="2" customFormat="false" ht="39" hidden="false" customHeight="true" outlineLevel="0" collapsed="false">
      <c r="A2" s="74" t="s">
        <v>38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50</v>
      </c>
    </row>
    <row r="4" customFormat="false" ht="13.5" hidden="false" customHeight="true" outlineLevel="0" collapsed="false">
      <c r="A4" s="137" t="s">
        <v>381</v>
      </c>
      <c r="B4" s="137" t="s">
        <v>382</v>
      </c>
      <c r="C4" s="137" t="s">
        <v>383</v>
      </c>
      <c r="D4" s="137" t="s">
        <v>384</v>
      </c>
      <c r="E4" s="137" t="s">
        <v>385</v>
      </c>
      <c r="F4" s="137" t="s">
        <v>386</v>
      </c>
      <c r="G4" s="137" t="s">
        <v>387</v>
      </c>
      <c r="H4" s="48" t="s">
        <v>388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37"/>
      <c r="B5" s="137"/>
      <c r="C5" s="137"/>
      <c r="D5" s="137"/>
      <c r="E5" s="137"/>
      <c r="F5" s="137"/>
      <c r="G5" s="137"/>
      <c r="H5" s="48" t="s">
        <v>389</v>
      </c>
      <c r="I5" s="48" t="s">
        <v>390</v>
      </c>
      <c r="J5" s="48"/>
      <c r="K5" s="48"/>
      <c r="L5" s="48"/>
      <c r="M5" s="48"/>
      <c r="N5" s="48"/>
      <c r="O5" s="48"/>
      <c r="P5" s="48"/>
      <c r="Q5" s="48" t="s">
        <v>391</v>
      </c>
      <c r="R5" s="48"/>
      <c r="S5" s="48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37"/>
      <c r="B6" s="137"/>
      <c r="C6" s="137"/>
      <c r="D6" s="137"/>
      <c r="E6" s="137"/>
      <c r="F6" s="137"/>
      <c r="G6" s="137"/>
      <c r="H6" s="48"/>
      <c r="I6" s="48" t="s">
        <v>392</v>
      </c>
      <c r="J6" s="48"/>
      <c r="K6" s="48"/>
      <c r="L6" s="48"/>
      <c r="M6" s="48"/>
      <c r="N6" s="48"/>
      <c r="O6" s="48" t="s">
        <v>393</v>
      </c>
      <c r="P6" s="48" t="s">
        <v>58</v>
      </c>
      <c r="Q6" s="126" t="s">
        <v>56</v>
      </c>
      <c r="R6" s="126" t="s">
        <v>57</v>
      </c>
      <c r="S6" s="126" t="s">
        <v>58</v>
      </c>
      <c r="T6" s="48"/>
      <c r="U6" s="48" t="s">
        <v>55</v>
      </c>
      <c r="V6" s="48" t="s">
        <v>61</v>
      </c>
      <c r="W6" s="48" t="s">
        <v>62</v>
      </c>
      <c r="X6" s="48" t="s">
        <v>63</v>
      </c>
      <c r="Y6" s="48" t="s">
        <v>64</v>
      </c>
      <c r="Z6" s="48" t="s">
        <v>65</v>
      </c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48"/>
      <c r="I7" s="48" t="s">
        <v>394</v>
      </c>
      <c r="J7" s="48"/>
      <c r="K7" s="48" t="s">
        <v>395</v>
      </c>
      <c r="L7" s="48" t="s">
        <v>396</v>
      </c>
      <c r="M7" s="48" t="s">
        <v>397</v>
      </c>
      <c r="N7" s="48" t="s">
        <v>398</v>
      </c>
      <c r="O7" s="48"/>
      <c r="P7" s="48"/>
      <c r="Q7" s="126"/>
      <c r="R7" s="126"/>
      <c r="S7" s="126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37"/>
      <c r="B8" s="137"/>
      <c r="C8" s="137"/>
      <c r="D8" s="137"/>
      <c r="E8" s="137"/>
      <c r="F8" s="137"/>
      <c r="G8" s="137"/>
      <c r="H8" s="48"/>
      <c r="I8" s="48" t="s">
        <v>55</v>
      </c>
      <c r="J8" s="48" t="s">
        <v>399</v>
      </c>
      <c r="K8" s="48"/>
      <c r="L8" s="48"/>
      <c r="M8" s="48"/>
      <c r="N8" s="48"/>
      <c r="O8" s="48"/>
      <c r="P8" s="48"/>
      <c r="Q8" s="126"/>
      <c r="R8" s="126"/>
      <c r="S8" s="12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9" t="s">
        <v>168</v>
      </c>
      <c r="B9" s="79" t="s">
        <v>169</v>
      </c>
      <c r="C9" s="79" t="s">
        <v>170</v>
      </c>
      <c r="D9" s="79" t="s">
        <v>171</v>
      </c>
      <c r="E9" s="79" t="s">
        <v>172</v>
      </c>
      <c r="F9" s="79" t="s">
        <v>173</v>
      </c>
      <c r="G9" s="79" t="s">
        <v>174</v>
      </c>
      <c r="H9" s="79" t="s">
        <v>181</v>
      </c>
      <c r="I9" s="79" t="s">
        <v>182</v>
      </c>
      <c r="J9" s="79" t="s">
        <v>183</v>
      </c>
      <c r="K9" s="79" t="s">
        <v>184</v>
      </c>
      <c r="L9" s="79" t="s">
        <v>185</v>
      </c>
      <c r="M9" s="79" t="s">
        <v>186</v>
      </c>
      <c r="N9" s="79" t="s">
        <v>187</v>
      </c>
      <c r="O9" s="79" t="s">
        <v>188</v>
      </c>
      <c r="P9" s="79" t="s">
        <v>189</v>
      </c>
      <c r="Q9" s="79" t="s">
        <v>190</v>
      </c>
      <c r="R9" s="79" t="s">
        <v>191</v>
      </c>
      <c r="S9" s="79" t="s">
        <v>192</v>
      </c>
      <c r="T9" s="79" t="s">
        <v>193</v>
      </c>
      <c r="U9" s="79" t="s">
        <v>194</v>
      </c>
      <c r="V9" s="79" t="s">
        <v>195</v>
      </c>
      <c r="W9" s="79" t="s">
        <v>196</v>
      </c>
      <c r="X9" s="79" t="s">
        <v>197</v>
      </c>
      <c r="Y9" s="79" t="s">
        <v>198</v>
      </c>
      <c r="Z9" s="79" t="s">
        <v>199</v>
      </c>
    </row>
    <row r="10" customFormat="false" ht="18" hidden="false" customHeight="true" outlineLevel="0" collapsed="false">
      <c r="A10" s="40" t="s">
        <v>67</v>
      </c>
      <c r="B10" s="39"/>
      <c r="C10" s="39"/>
      <c r="D10" s="39"/>
      <c r="E10" s="39"/>
      <c r="F10" s="138"/>
      <c r="G10" s="138"/>
      <c r="H10" s="139" t="n">
        <v>2033.49</v>
      </c>
      <c r="I10" s="140" t="n">
        <v>2033.49</v>
      </c>
      <c r="J10" s="141"/>
      <c r="K10" s="141"/>
      <c r="L10" s="141"/>
      <c r="M10" s="141"/>
      <c r="N10" s="141" t="n">
        <v>2033.49</v>
      </c>
      <c r="O10" s="141"/>
      <c r="P10" s="141"/>
      <c r="Q10" s="141"/>
      <c r="R10" s="141"/>
      <c r="S10" s="141"/>
      <c r="T10" s="142"/>
      <c r="U10" s="142"/>
      <c r="V10" s="142"/>
      <c r="W10" s="142"/>
      <c r="X10" s="142"/>
      <c r="Y10" s="142"/>
      <c r="Z10" s="142"/>
    </row>
    <row r="11" customFormat="false" ht="18" hidden="false" customHeight="true" outlineLevel="0" collapsed="false">
      <c r="A11" s="88" t="s">
        <v>67</v>
      </c>
      <c r="B11" s="143" t="s">
        <v>400</v>
      </c>
      <c r="C11" s="88" t="s">
        <v>401</v>
      </c>
      <c r="D11" s="143" t="s">
        <v>85</v>
      </c>
      <c r="E11" s="88" t="s">
        <v>86</v>
      </c>
      <c r="F11" s="144" t="s">
        <v>402</v>
      </c>
      <c r="G11" s="145" t="s">
        <v>403</v>
      </c>
      <c r="H11" s="139" t="n">
        <v>641.33</v>
      </c>
      <c r="I11" s="146" t="n">
        <v>641.33</v>
      </c>
      <c r="J11" s="147"/>
      <c r="K11" s="147"/>
      <c r="L11" s="147"/>
      <c r="M11" s="147"/>
      <c r="N11" s="147" t="n">
        <v>641.33</v>
      </c>
      <c r="O11" s="141"/>
      <c r="P11" s="147"/>
      <c r="Q11" s="147"/>
      <c r="R11" s="147"/>
      <c r="S11" s="147"/>
      <c r="T11" s="148"/>
      <c r="U11" s="148"/>
      <c r="V11" s="148"/>
      <c r="W11" s="148"/>
      <c r="X11" s="148"/>
      <c r="Y11" s="148"/>
      <c r="Z11" s="148"/>
    </row>
    <row r="12" customFormat="false" ht="18" hidden="false" customHeight="true" outlineLevel="0" collapsed="false">
      <c r="A12" s="88" t="s">
        <v>67</v>
      </c>
      <c r="B12" s="143" t="s">
        <v>400</v>
      </c>
      <c r="C12" s="88" t="s">
        <v>401</v>
      </c>
      <c r="D12" s="143" t="s">
        <v>85</v>
      </c>
      <c r="E12" s="88" t="s">
        <v>86</v>
      </c>
      <c r="F12" s="144" t="s">
        <v>404</v>
      </c>
      <c r="G12" s="145" t="s">
        <v>405</v>
      </c>
      <c r="H12" s="139" t="n">
        <v>62.4</v>
      </c>
      <c r="I12" s="146" t="n">
        <v>62.4</v>
      </c>
      <c r="J12" s="147"/>
      <c r="K12" s="147"/>
      <c r="L12" s="147"/>
      <c r="M12" s="147"/>
      <c r="N12" s="147" t="n">
        <v>62.4</v>
      </c>
      <c r="O12" s="141"/>
      <c r="P12" s="147"/>
      <c r="Q12" s="147"/>
      <c r="R12" s="147"/>
      <c r="S12" s="147"/>
      <c r="T12" s="148"/>
      <c r="U12" s="148"/>
      <c r="V12" s="148"/>
      <c r="W12" s="148"/>
      <c r="X12" s="148"/>
      <c r="Y12" s="148"/>
      <c r="Z12" s="148"/>
    </row>
    <row r="13" customFormat="false" ht="18" hidden="false" customHeight="true" outlineLevel="0" collapsed="false">
      <c r="A13" s="88" t="s">
        <v>67</v>
      </c>
      <c r="B13" s="143" t="s">
        <v>400</v>
      </c>
      <c r="C13" s="88" t="s">
        <v>401</v>
      </c>
      <c r="D13" s="143" t="s">
        <v>85</v>
      </c>
      <c r="E13" s="88" t="s">
        <v>86</v>
      </c>
      <c r="F13" s="144" t="s">
        <v>404</v>
      </c>
      <c r="G13" s="145" t="s">
        <v>405</v>
      </c>
      <c r="H13" s="139" t="n">
        <v>39.47</v>
      </c>
      <c r="I13" s="146" t="n">
        <v>39.47</v>
      </c>
      <c r="J13" s="147"/>
      <c r="K13" s="147"/>
      <c r="L13" s="147"/>
      <c r="M13" s="147"/>
      <c r="N13" s="147" t="n">
        <v>39.47</v>
      </c>
      <c r="O13" s="141"/>
      <c r="P13" s="147"/>
      <c r="Q13" s="147"/>
      <c r="R13" s="147"/>
      <c r="S13" s="147"/>
      <c r="T13" s="148"/>
      <c r="U13" s="148"/>
      <c r="V13" s="148"/>
      <c r="W13" s="148"/>
      <c r="X13" s="148"/>
      <c r="Y13" s="148"/>
      <c r="Z13" s="148"/>
    </row>
    <row r="14" customFormat="false" ht="18" hidden="false" customHeight="true" outlineLevel="0" collapsed="false">
      <c r="A14" s="88" t="s">
        <v>67</v>
      </c>
      <c r="B14" s="143" t="s">
        <v>400</v>
      </c>
      <c r="C14" s="88" t="s">
        <v>401</v>
      </c>
      <c r="D14" s="143" t="s">
        <v>85</v>
      </c>
      <c r="E14" s="88" t="s">
        <v>86</v>
      </c>
      <c r="F14" s="144" t="s">
        <v>406</v>
      </c>
      <c r="G14" s="145" t="s">
        <v>407</v>
      </c>
      <c r="H14" s="139" t="n">
        <v>184.91</v>
      </c>
      <c r="I14" s="146" t="n">
        <v>184.91</v>
      </c>
      <c r="J14" s="147"/>
      <c r="K14" s="147"/>
      <c r="L14" s="147"/>
      <c r="M14" s="147"/>
      <c r="N14" s="147" t="n">
        <v>184.91</v>
      </c>
      <c r="O14" s="141"/>
      <c r="P14" s="147"/>
      <c r="Q14" s="147"/>
      <c r="R14" s="147"/>
      <c r="S14" s="147"/>
      <c r="T14" s="148"/>
      <c r="U14" s="148"/>
      <c r="V14" s="148"/>
      <c r="W14" s="148"/>
      <c r="X14" s="148"/>
      <c r="Y14" s="148"/>
      <c r="Z14" s="148"/>
    </row>
    <row r="15" customFormat="false" ht="18" hidden="false" customHeight="true" outlineLevel="0" collapsed="false">
      <c r="A15" s="88" t="s">
        <v>67</v>
      </c>
      <c r="B15" s="143" t="s">
        <v>400</v>
      </c>
      <c r="C15" s="88" t="s">
        <v>401</v>
      </c>
      <c r="D15" s="143" t="s">
        <v>85</v>
      </c>
      <c r="E15" s="88" t="s">
        <v>86</v>
      </c>
      <c r="F15" s="144" t="s">
        <v>406</v>
      </c>
      <c r="G15" s="145" t="s">
        <v>407</v>
      </c>
      <c r="H15" s="139" t="n">
        <v>111.35</v>
      </c>
      <c r="I15" s="146" t="n">
        <v>111.35</v>
      </c>
      <c r="J15" s="147"/>
      <c r="K15" s="147"/>
      <c r="L15" s="147"/>
      <c r="M15" s="147"/>
      <c r="N15" s="147" t="n">
        <v>111.35</v>
      </c>
      <c r="O15" s="141"/>
      <c r="P15" s="147"/>
      <c r="Q15" s="147"/>
      <c r="R15" s="147"/>
      <c r="S15" s="147"/>
      <c r="T15" s="148"/>
      <c r="U15" s="148"/>
      <c r="V15" s="148"/>
      <c r="W15" s="148"/>
      <c r="X15" s="148"/>
      <c r="Y15" s="148"/>
      <c r="Z15" s="148"/>
    </row>
    <row r="16" customFormat="false" ht="18" hidden="false" customHeight="true" outlineLevel="0" collapsed="false">
      <c r="A16" s="88" t="s">
        <v>67</v>
      </c>
      <c r="B16" s="143" t="s">
        <v>408</v>
      </c>
      <c r="C16" s="88" t="s">
        <v>409</v>
      </c>
      <c r="D16" s="143" t="s">
        <v>85</v>
      </c>
      <c r="E16" s="88" t="s">
        <v>86</v>
      </c>
      <c r="F16" s="144" t="s">
        <v>406</v>
      </c>
      <c r="G16" s="145" t="s">
        <v>407</v>
      </c>
      <c r="H16" s="139" t="n">
        <v>112.32</v>
      </c>
      <c r="I16" s="146" t="n">
        <v>112.32</v>
      </c>
      <c r="J16" s="147"/>
      <c r="K16" s="147"/>
      <c r="L16" s="147"/>
      <c r="M16" s="147"/>
      <c r="N16" s="147" t="n">
        <v>112.32</v>
      </c>
      <c r="O16" s="141"/>
      <c r="P16" s="147"/>
      <c r="Q16" s="147"/>
      <c r="R16" s="147"/>
      <c r="S16" s="147"/>
      <c r="T16" s="148"/>
      <c r="U16" s="148"/>
      <c r="V16" s="148"/>
      <c r="W16" s="148"/>
      <c r="X16" s="148"/>
      <c r="Y16" s="148"/>
      <c r="Z16" s="148"/>
    </row>
    <row r="17" customFormat="false" ht="18" hidden="false" customHeight="true" outlineLevel="0" collapsed="false">
      <c r="A17" s="88" t="s">
        <v>67</v>
      </c>
      <c r="B17" s="143" t="s">
        <v>400</v>
      </c>
      <c r="C17" s="88" t="s">
        <v>401</v>
      </c>
      <c r="D17" s="143" t="s">
        <v>85</v>
      </c>
      <c r="E17" s="88" t="s">
        <v>86</v>
      </c>
      <c r="F17" s="144" t="s">
        <v>406</v>
      </c>
      <c r="G17" s="145" t="s">
        <v>407</v>
      </c>
      <c r="H17" s="139" t="n">
        <v>53.44</v>
      </c>
      <c r="I17" s="146" t="n">
        <v>53.44</v>
      </c>
      <c r="J17" s="147"/>
      <c r="K17" s="147"/>
      <c r="L17" s="147"/>
      <c r="M17" s="147"/>
      <c r="N17" s="147" t="n">
        <v>53.44</v>
      </c>
      <c r="O17" s="141"/>
      <c r="P17" s="147"/>
      <c r="Q17" s="147"/>
      <c r="R17" s="147"/>
      <c r="S17" s="147"/>
      <c r="T17" s="148"/>
      <c r="U17" s="148"/>
      <c r="V17" s="148"/>
      <c r="W17" s="148"/>
      <c r="X17" s="148"/>
      <c r="Y17" s="148"/>
      <c r="Z17" s="148"/>
    </row>
    <row r="18" customFormat="false" ht="18" hidden="false" customHeight="true" outlineLevel="0" collapsed="false">
      <c r="A18" s="88" t="s">
        <v>67</v>
      </c>
      <c r="B18" s="143" t="s">
        <v>400</v>
      </c>
      <c r="C18" s="88" t="s">
        <v>401</v>
      </c>
      <c r="D18" s="143" t="s">
        <v>85</v>
      </c>
      <c r="E18" s="88" t="s">
        <v>86</v>
      </c>
      <c r="F18" s="144" t="s">
        <v>406</v>
      </c>
      <c r="G18" s="145" t="s">
        <v>407</v>
      </c>
      <c r="H18" s="139" t="n">
        <v>196.76</v>
      </c>
      <c r="I18" s="146" t="n">
        <v>196.76</v>
      </c>
      <c r="J18" s="147"/>
      <c r="K18" s="147"/>
      <c r="L18" s="147"/>
      <c r="M18" s="147"/>
      <c r="N18" s="147" t="n">
        <v>196.76</v>
      </c>
      <c r="O18" s="141"/>
      <c r="P18" s="147"/>
      <c r="Q18" s="147"/>
      <c r="R18" s="147"/>
      <c r="S18" s="147"/>
      <c r="T18" s="148"/>
      <c r="U18" s="148"/>
      <c r="V18" s="148"/>
      <c r="W18" s="148"/>
      <c r="X18" s="148"/>
      <c r="Y18" s="148"/>
      <c r="Z18" s="148"/>
    </row>
    <row r="19" customFormat="false" ht="19" hidden="false" customHeight="true" outlineLevel="0" collapsed="false">
      <c r="A19" s="88" t="s">
        <v>67</v>
      </c>
      <c r="B19" s="143" t="s">
        <v>410</v>
      </c>
      <c r="C19" s="88" t="s">
        <v>206</v>
      </c>
      <c r="D19" s="143" t="s">
        <v>101</v>
      </c>
      <c r="E19" s="88" t="s">
        <v>102</v>
      </c>
      <c r="F19" s="144" t="s">
        <v>411</v>
      </c>
      <c r="G19" s="145" t="s">
        <v>412</v>
      </c>
      <c r="H19" s="139" t="n">
        <v>205.61</v>
      </c>
      <c r="I19" s="146" t="n">
        <v>205.61</v>
      </c>
      <c r="J19" s="147"/>
      <c r="K19" s="147"/>
      <c r="L19" s="147"/>
      <c r="M19" s="147"/>
      <c r="N19" s="147" t="n">
        <v>205.61</v>
      </c>
      <c r="O19" s="141"/>
      <c r="P19" s="147"/>
      <c r="Q19" s="147"/>
      <c r="R19" s="147"/>
      <c r="S19" s="147"/>
      <c r="T19" s="148"/>
      <c r="U19" s="148"/>
      <c r="V19" s="148"/>
      <c r="W19" s="148"/>
      <c r="X19" s="148"/>
      <c r="Y19" s="148"/>
      <c r="Z19" s="148"/>
    </row>
    <row r="20" customFormat="false" ht="20" hidden="false" customHeight="true" outlineLevel="0" collapsed="false">
      <c r="A20" s="88" t="s">
        <v>67</v>
      </c>
      <c r="B20" s="143" t="s">
        <v>410</v>
      </c>
      <c r="C20" s="88" t="s">
        <v>206</v>
      </c>
      <c r="D20" s="143" t="s">
        <v>103</v>
      </c>
      <c r="E20" s="88" t="s">
        <v>104</v>
      </c>
      <c r="F20" s="144" t="s">
        <v>413</v>
      </c>
      <c r="G20" s="145" t="s">
        <v>414</v>
      </c>
      <c r="H20" s="139" t="n">
        <v>40</v>
      </c>
      <c r="I20" s="146" t="n">
        <v>40</v>
      </c>
      <c r="J20" s="147"/>
      <c r="K20" s="147"/>
      <c r="L20" s="147"/>
      <c r="M20" s="147"/>
      <c r="N20" s="147" t="n">
        <v>40</v>
      </c>
      <c r="O20" s="141"/>
      <c r="P20" s="147"/>
      <c r="Q20" s="147"/>
      <c r="R20" s="147"/>
      <c r="S20" s="147"/>
      <c r="T20" s="148"/>
      <c r="U20" s="148"/>
      <c r="V20" s="148"/>
      <c r="W20" s="148"/>
      <c r="X20" s="148"/>
      <c r="Y20" s="148"/>
      <c r="Z20" s="148"/>
    </row>
    <row r="21" customFormat="false" ht="18" hidden="false" customHeight="true" outlineLevel="0" collapsed="false">
      <c r="A21" s="88" t="s">
        <v>67</v>
      </c>
      <c r="B21" s="143" t="s">
        <v>410</v>
      </c>
      <c r="C21" s="88" t="s">
        <v>206</v>
      </c>
      <c r="D21" s="143" t="s">
        <v>116</v>
      </c>
      <c r="E21" s="88" t="s">
        <v>117</v>
      </c>
      <c r="F21" s="144" t="s">
        <v>415</v>
      </c>
      <c r="G21" s="145" t="s">
        <v>416</v>
      </c>
      <c r="H21" s="139" t="n">
        <v>85.61</v>
      </c>
      <c r="I21" s="146" t="n">
        <v>85.61</v>
      </c>
      <c r="J21" s="147"/>
      <c r="K21" s="147"/>
      <c r="L21" s="147"/>
      <c r="M21" s="147"/>
      <c r="N21" s="147" t="n">
        <v>85.61</v>
      </c>
      <c r="O21" s="141"/>
      <c r="P21" s="147"/>
      <c r="Q21" s="147"/>
      <c r="R21" s="147"/>
      <c r="S21" s="147"/>
      <c r="T21" s="148"/>
      <c r="U21" s="148"/>
      <c r="V21" s="148"/>
      <c r="W21" s="148"/>
      <c r="X21" s="148"/>
      <c r="Y21" s="148"/>
      <c r="Z21" s="148"/>
    </row>
    <row r="22" customFormat="false" ht="18" hidden="false" customHeight="true" outlineLevel="0" collapsed="false">
      <c r="A22" s="88" t="s">
        <v>67</v>
      </c>
      <c r="B22" s="143" t="s">
        <v>410</v>
      </c>
      <c r="C22" s="88" t="s">
        <v>206</v>
      </c>
      <c r="D22" s="143" t="s">
        <v>118</v>
      </c>
      <c r="E22" s="88" t="s">
        <v>119</v>
      </c>
      <c r="F22" s="144" t="s">
        <v>417</v>
      </c>
      <c r="G22" s="145" t="s">
        <v>418</v>
      </c>
      <c r="H22" s="139" t="n">
        <v>5.86</v>
      </c>
      <c r="I22" s="146" t="n">
        <v>5.86</v>
      </c>
      <c r="J22" s="147"/>
      <c r="K22" s="147"/>
      <c r="L22" s="147"/>
      <c r="M22" s="147"/>
      <c r="N22" s="147" t="n">
        <v>5.86</v>
      </c>
      <c r="O22" s="141"/>
      <c r="P22" s="147"/>
      <c r="Q22" s="147"/>
      <c r="R22" s="147"/>
      <c r="S22" s="147"/>
      <c r="T22" s="148"/>
      <c r="U22" s="148"/>
      <c r="V22" s="148"/>
      <c r="W22" s="148"/>
      <c r="X22" s="148"/>
      <c r="Y22" s="148"/>
      <c r="Z22" s="148"/>
    </row>
    <row r="23" customFormat="false" ht="18" hidden="false" customHeight="true" outlineLevel="0" collapsed="false">
      <c r="A23" s="88" t="s">
        <v>67</v>
      </c>
      <c r="B23" s="143" t="s">
        <v>410</v>
      </c>
      <c r="C23" s="88" t="s">
        <v>206</v>
      </c>
      <c r="D23" s="143" t="s">
        <v>120</v>
      </c>
      <c r="E23" s="88" t="s">
        <v>121</v>
      </c>
      <c r="F23" s="144" t="s">
        <v>419</v>
      </c>
      <c r="G23" s="145" t="s">
        <v>420</v>
      </c>
      <c r="H23" s="139" t="n">
        <v>4.69</v>
      </c>
      <c r="I23" s="146" t="n">
        <v>4.69</v>
      </c>
      <c r="J23" s="147"/>
      <c r="K23" s="147"/>
      <c r="L23" s="147"/>
      <c r="M23" s="147"/>
      <c r="N23" s="147" t="n">
        <v>4.69</v>
      </c>
      <c r="O23" s="141"/>
      <c r="P23" s="147"/>
      <c r="Q23" s="147"/>
      <c r="R23" s="147"/>
      <c r="S23" s="147"/>
      <c r="T23" s="148"/>
      <c r="U23" s="148"/>
      <c r="V23" s="148"/>
      <c r="W23" s="148"/>
      <c r="X23" s="148"/>
      <c r="Y23" s="148"/>
      <c r="Z23" s="148"/>
    </row>
    <row r="24" customFormat="false" ht="18" hidden="false" customHeight="true" outlineLevel="0" collapsed="false">
      <c r="A24" s="88" t="s">
        <v>67</v>
      </c>
      <c r="B24" s="143" t="s">
        <v>410</v>
      </c>
      <c r="C24" s="88" t="s">
        <v>206</v>
      </c>
      <c r="D24" s="143" t="s">
        <v>111</v>
      </c>
      <c r="E24" s="88" t="s">
        <v>110</v>
      </c>
      <c r="F24" s="144" t="s">
        <v>419</v>
      </c>
      <c r="G24" s="145" t="s">
        <v>420</v>
      </c>
      <c r="H24" s="139" t="n">
        <v>4.49</v>
      </c>
      <c r="I24" s="146" t="n">
        <v>4.49</v>
      </c>
      <c r="J24" s="147"/>
      <c r="K24" s="147"/>
      <c r="L24" s="147"/>
      <c r="M24" s="147"/>
      <c r="N24" s="147" t="n">
        <v>4.49</v>
      </c>
      <c r="O24" s="141"/>
      <c r="P24" s="147"/>
      <c r="Q24" s="147"/>
      <c r="R24" s="147"/>
      <c r="S24" s="147"/>
      <c r="T24" s="148"/>
      <c r="U24" s="148"/>
      <c r="V24" s="148"/>
      <c r="W24" s="148"/>
      <c r="X24" s="148"/>
      <c r="Y24" s="148"/>
      <c r="Z24" s="148"/>
    </row>
    <row r="25" customFormat="false" ht="18" hidden="false" customHeight="true" outlineLevel="0" collapsed="false">
      <c r="A25" s="88" t="s">
        <v>67</v>
      </c>
      <c r="B25" s="143" t="s">
        <v>421</v>
      </c>
      <c r="C25" s="88" t="s">
        <v>127</v>
      </c>
      <c r="D25" s="143" t="s">
        <v>126</v>
      </c>
      <c r="E25" s="88" t="s">
        <v>127</v>
      </c>
      <c r="F25" s="144" t="s">
        <v>422</v>
      </c>
      <c r="G25" s="145" t="s">
        <v>127</v>
      </c>
      <c r="H25" s="139" t="n">
        <v>163.19</v>
      </c>
      <c r="I25" s="146" t="n">
        <v>163.19</v>
      </c>
      <c r="J25" s="147"/>
      <c r="K25" s="147"/>
      <c r="L25" s="147"/>
      <c r="M25" s="147"/>
      <c r="N25" s="147" t="n">
        <v>163.19</v>
      </c>
      <c r="O25" s="141"/>
      <c r="P25" s="147"/>
      <c r="Q25" s="147"/>
      <c r="R25" s="147"/>
      <c r="S25" s="147"/>
      <c r="T25" s="148"/>
      <c r="U25" s="148"/>
      <c r="V25" s="148"/>
      <c r="W25" s="148"/>
      <c r="X25" s="148"/>
      <c r="Y25" s="148"/>
      <c r="Z25" s="148"/>
    </row>
    <row r="26" customFormat="false" ht="18" hidden="false" customHeight="true" outlineLevel="0" collapsed="false">
      <c r="A26" s="88" t="s">
        <v>67</v>
      </c>
      <c r="B26" s="143" t="s">
        <v>423</v>
      </c>
      <c r="C26" s="88" t="s">
        <v>424</v>
      </c>
      <c r="D26" s="143" t="s">
        <v>99</v>
      </c>
      <c r="E26" s="88" t="s">
        <v>100</v>
      </c>
      <c r="F26" s="144" t="s">
        <v>425</v>
      </c>
      <c r="G26" s="145" t="s">
        <v>426</v>
      </c>
      <c r="H26" s="139" t="n">
        <v>0.51</v>
      </c>
      <c r="I26" s="146" t="n">
        <v>0.51</v>
      </c>
      <c r="J26" s="147"/>
      <c r="K26" s="147"/>
      <c r="L26" s="147"/>
      <c r="M26" s="147"/>
      <c r="N26" s="147" t="n">
        <v>0.51</v>
      </c>
      <c r="O26" s="141"/>
      <c r="P26" s="147"/>
      <c r="Q26" s="147"/>
      <c r="R26" s="147"/>
      <c r="S26" s="147"/>
      <c r="T26" s="148"/>
      <c r="U26" s="148"/>
      <c r="V26" s="148"/>
      <c r="W26" s="148"/>
      <c r="X26" s="148"/>
      <c r="Y26" s="148"/>
      <c r="Z26" s="148"/>
    </row>
    <row r="27" customFormat="false" ht="18" hidden="false" customHeight="true" outlineLevel="0" collapsed="false">
      <c r="A27" s="88" t="s">
        <v>67</v>
      </c>
      <c r="B27" s="143" t="s">
        <v>427</v>
      </c>
      <c r="C27" s="88" t="s">
        <v>428</v>
      </c>
      <c r="D27" s="143" t="s">
        <v>85</v>
      </c>
      <c r="E27" s="88" t="s">
        <v>86</v>
      </c>
      <c r="F27" s="144" t="s">
        <v>429</v>
      </c>
      <c r="G27" s="145" t="s">
        <v>430</v>
      </c>
      <c r="H27" s="139" t="n">
        <v>12.83</v>
      </c>
      <c r="I27" s="146" t="n">
        <v>12.83</v>
      </c>
      <c r="J27" s="147"/>
      <c r="K27" s="147"/>
      <c r="L27" s="147"/>
      <c r="M27" s="147"/>
      <c r="N27" s="147" t="n">
        <v>12.83</v>
      </c>
      <c r="O27" s="141"/>
      <c r="P27" s="147"/>
      <c r="Q27" s="147"/>
      <c r="R27" s="147"/>
      <c r="S27" s="147"/>
      <c r="T27" s="148"/>
      <c r="U27" s="148"/>
      <c r="V27" s="148"/>
      <c r="W27" s="148"/>
      <c r="X27" s="148"/>
      <c r="Y27" s="148"/>
      <c r="Z27" s="148"/>
    </row>
    <row r="28" customFormat="false" ht="18" hidden="false" customHeight="true" outlineLevel="0" collapsed="false">
      <c r="A28" s="88" t="s">
        <v>67</v>
      </c>
      <c r="B28" s="143" t="s">
        <v>431</v>
      </c>
      <c r="C28" s="88" t="s">
        <v>432</v>
      </c>
      <c r="D28" s="143" t="s">
        <v>85</v>
      </c>
      <c r="E28" s="88" t="s">
        <v>86</v>
      </c>
      <c r="F28" s="144" t="s">
        <v>433</v>
      </c>
      <c r="G28" s="145" t="s">
        <v>432</v>
      </c>
      <c r="H28" s="139" t="n">
        <v>14.07</v>
      </c>
      <c r="I28" s="146" t="n">
        <v>14.07</v>
      </c>
      <c r="J28" s="147"/>
      <c r="K28" s="147"/>
      <c r="L28" s="147"/>
      <c r="M28" s="147"/>
      <c r="N28" s="147" t="n">
        <v>14.07</v>
      </c>
      <c r="O28" s="141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</row>
    <row r="29" customFormat="false" ht="18" hidden="false" customHeight="true" outlineLevel="0" collapsed="false">
      <c r="A29" s="88" t="s">
        <v>67</v>
      </c>
      <c r="B29" s="143"/>
      <c r="C29" s="143"/>
      <c r="D29" s="143" t="s">
        <v>99</v>
      </c>
      <c r="E29" s="88" t="s">
        <v>100</v>
      </c>
      <c r="F29" s="144" t="s">
        <v>434</v>
      </c>
      <c r="G29" s="145" t="s">
        <v>435</v>
      </c>
      <c r="H29" s="139" t="n">
        <v>26.92</v>
      </c>
      <c r="I29" s="146" t="n">
        <v>26.92</v>
      </c>
      <c r="J29" s="147"/>
      <c r="K29" s="147"/>
      <c r="L29" s="147"/>
      <c r="M29" s="147"/>
      <c r="N29" s="147" t="n">
        <v>26.92</v>
      </c>
      <c r="O29" s="141"/>
      <c r="P29" s="147"/>
      <c r="Q29" s="147"/>
      <c r="R29" s="147"/>
      <c r="S29" s="147"/>
      <c r="T29" s="148"/>
      <c r="U29" s="148"/>
      <c r="V29" s="148"/>
      <c r="W29" s="148"/>
      <c r="X29" s="148"/>
      <c r="Y29" s="148"/>
      <c r="Z29" s="148"/>
    </row>
    <row r="30" customFormat="false" ht="18" hidden="false" customHeight="true" outlineLevel="0" collapsed="false">
      <c r="A30" s="88" t="s">
        <v>67</v>
      </c>
      <c r="B30" s="143" t="s">
        <v>436</v>
      </c>
      <c r="C30" s="88" t="s">
        <v>292</v>
      </c>
      <c r="D30" s="143" t="s">
        <v>99</v>
      </c>
      <c r="E30" s="88" t="s">
        <v>100</v>
      </c>
      <c r="F30" s="144" t="s">
        <v>434</v>
      </c>
      <c r="G30" s="145" t="s">
        <v>435</v>
      </c>
      <c r="H30" s="139" t="n">
        <v>48.96</v>
      </c>
      <c r="I30" s="146" t="n">
        <v>48.96</v>
      </c>
      <c r="J30" s="147"/>
      <c r="K30" s="147"/>
      <c r="L30" s="147"/>
      <c r="M30" s="147"/>
      <c r="N30" s="147" t="n">
        <v>48.96</v>
      </c>
      <c r="O30" s="141"/>
      <c r="P30" s="147"/>
      <c r="Q30" s="147"/>
      <c r="R30" s="147"/>
      <c r="S30" s="147"/>
      <c r="T30" s="148"/>
      <c r="U30" s="148"/>
      <c r="V30" s="148"/>
      <c r="W30" s="148"/>
      <c r="X30" s="148"/>
      <c r="Y30" s="148"/>
      <c r="Z30" s="148"/>
    </row>
    <row r="31" customFormat="false" ht="18" hidden="false" customHeight="true" outlineLevel="0" collapsed="false">
      <c r="A31" s="88" t="s">
        <v>67</v>
      </c>
      <c r="B31" s="143" t="s">
        <v>410</v>
      </c>
      <c r="C31" s="88" t="s">
        <v>206</v>
      </c>
      <c r="D31" s="143" t="s">
        <v>118</v>
      </c>
      <c r="E31" s="88" t="s">
        <v>119</v>
      </c>
      <c r="F31" s="144" t="s">
        <v>417</v>
      </c>
      <c r="G31" s="145" t="s">
        <v>418</v>
      </c>
      <c r="H31" s="139" t="n">
        <v>7.97</v>
      </c>
      <c r="I31" s="146" t="n">
        <v>7.97</v>
      </c>
      <c r="J31" s="147"/>
      <c r="K31" s="147"/>
      <c r="L31" s="147"/>
      <c r="M31" s="147"/>
      <c r="N31" s="147" t="n">
        <v>7.97</v>
      </c>
      <c r="O31" s="141"/>
      <c r="P31" s="147"/>
      <c r="Q31" s="147"/>
      <c r="R31" s="147"/>
      <c r="S31" s="147"/>
      <c r="T31" s="148"/>
      <c r="U31" s="148"/>
      <c r="V31" s="148"/>
      <c r="W31" s="148"/>
      <c r="X31" s="148"/>
      <c r="Y31" s="148"/>
      <c r="Z31" s="148"/>
    </row>
    <row r="32" customFormat="false" ht="18" hidden="false" customHeight="true" outlineLevel="0" collapsed="false">
      <c r="A32" s="91" t="s">
        <v>67</v>
      </c>
      <c r="B32" s="149" t="s">
        <v>437</v>
      </c>
      <c r="C32" s="88" t="s">
        <v>438</v>
      </c>
      <c r="D32" s="143" t="s">
        <v>93</v>
      </c>
      <c r="E32" s="88" t="s">
        <v>94</v>
      </c>
      <c r="F32" s="144" t="s">
        <v>439</v>
      </c>
      <c r="G32" s="145" t="s">
        <v>440</v>
      </c>
      <c r="H32" s="139" t="n">
        <v>10.8</v>
      </c>
      <c r="I32" s="139" t="n">
        <v>10.8</v>
      </c>
      <c r="J32" s="147"/>
      <c r="K32" s="147"/>
      <c r="L32" s="147"/>
      <c r="M32" s="147"/>
      <c r="N32" s="147" t="n">
        <v>10.8</v>
      </c>
      <c r="O32" s="141"/>
      <c r="P32" s="147"/>
      <c r="Q32" s="147"/>
      <c r="R32" s="147"/>
      <c r="S32" s="147"/>
      <c r="T32" s="148"/>
      <c r="U32" s="148"/>
      <c r="V32" s="148"/>
      <c r="W32" s="148"/>
      <c r="X32" s="148"/>
      <c r="Y32" s="148"/>
      <c r="Z32" s="148"/>
    </row>
    <row r="33" customFormat="false" ht="18" hidden="false" customHeight="true" outlineLevel="0" collapsed="false">
      <c r="A33" s="91" t="s">
        <v>128</v>
      </c>
      <c r="B33" s="149"/>
      <c r="C33" s="143"/>
      <c r="D33" s="143"/>
      <c r="E33" s="143"/>
      <c r="F33" s="144"/>
      <c r="G33" s="144"/>
      <c r="H33" s="139" t="n">
        <f aca="false">SUM(H11:H32)</f>
        <v>2033.49</v>
      </c>
      <c r="I33" s="139" t="n">
        <f aca="false">SUM(I11:I32)</f>
        <v>2033.49</v>
      </c>
      <c r="J33" s="147"/>
      <c r="K33" s="147"/>
      <c r="L33" s="147"/>
      <c r="M33" s="147"/>
      <c r="N33" s="147" t="n">
        <f aca="false">SUM(N11:N32)</f>
        <v>2033.49</v>
      </c>
      <c r="O33" s="141"/>
      <c r="P33" s="147"/>
      <c r="Q33" s="147"/>
      <c r="R33" s="147"/>
      <c r="S33" s="147"/>
      <c r="T33" s="148"/>
      <c r="U33" s="148"/>
      <c r="V33" s="148"/>
      <c r="W33" s="148"/>
      <c r="X33" s="148"/>
      <c r="Y33" s="148"/>
      <c r="Z33" s="148"/>
    </row>
    <row r="34" customFormat="false" ht="14.25" hidden="false" customHeight="true" outlineLevel="0" collapsed="false">
      <c r="A34" s="150"/>
      <c r="B34" s="150"/>
      <c r="H34" s="151"/>
      <c r="I34" s="151"/>
    </row>
    <row r="35" customFormat="false" ht="14.25" hidden="false" customHeight="true" outlineLevel="0" collapsed="false">
      <c r="A35" s="150"/>
      <c r="B35" s="150"/>
      <c r="H35" s="151"/>
      <c r="I35" s="151"/>
    </row>
    <row r="36" customFormat="false" ht="14.25" hidden="false" customHeight="true" outlineLevel="0" collapsed="false">
      <c r="A36" s="150"/>
      <c r="B36" s="150"/>
      <c r="H36" s="151"/>
      <c r="I36" s="151"/>
    </row>
    <row r="37" customFormat="false" ht="14.25" hidden="false" customHeight="true" outlineLevel="0" collapsed="false">
      <c r="A37" s="150"/>
      <c r="B37" s="150"/>
      <c r="H37" s="151"/>
      <c r="I37" s="151"/>
    </row>
    <row r="38" customFormat="false" ht="14.25" hidden="false" customHeight="true" outlineLevel="0" collapsed="false">
      <c r="A38" s="150"/>
      <c r="B38" s="150"/>
      <c r="H38" s="151"/>
      <c r="I38" s="151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99"/>
    <col collapsed="false" customWidth="true" hidden="false" outlineLevel="0" max="3" min="3" style="1" width="35.13"/>
    <col collapsed="false" customWidth="true" hidden="false" outlineLevel="0" max="4" min="4" style="1" width="24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44" t="s">
        <v>441</v>
      </c>
    </row>
    <row r="2" customFormat="false" ht="27.75" hidden="false" customHeight="true" outlineLevel="0" collapsed="false">
      <c r="A2" s="45" t="s">
        <v>4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47" t="s">
        <v>371</v>
      </c>
    </row>
    <row r="4" customFormat="false" ht="15.75" hidden="false" customHeight="true" outlineLevel="0" collapsed="false">
      <c r="A4" s="153" t="s">
        <v>443</v>
      </c>
      <c r="B4" s="153" t="s">
        <v>382</v>
      </c>
      <c r="C4" s="154" t="s">
        <v>383</v>
      </c>
      <c r="D4" s="153" t="s">
        <v>444</v>
      </c>
      <c r="E4" s="153" t="s">
        <v>384</v>
      </c>
      <c r="F4" s="153" t="s">
        <v>385</v>
      </c>
      <c r="G4" s="153" t="s">
        <v>445</v>
      </c>
      <c r="H4" s="153" t="s">
        <v>446</v>
      </c>
      <c r="I4" s="153" t="s">
        <v>53</v>
      </c>
      <c r="J4" s="10" t="s">
        <v>447</v>
      </c>
      <c r="K4" s="10"/>
      <c r="L4" s="10"/>
      <c r="M4" s="10"/>
      <c r="N4" s="10" t="s">
        <v>391</v>
      </c>
      <c r="O4" s="10"/>
      <c r="P4" s="10"/>
      <c r="Q4" s="12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3"/>
      <c r="B5" s="153"/>
      <c r="C5" s="154"/>
      <c r="D5" s="153"/>
      <c r="E5" s="153"/>
      <c r="F5" s="153"/>
      <c r="G5" s="153"/>
      <c r="H5" s="153"/>
      <c r="I5" s="153"/>
      <c r="J5" s="10" t="s">
        <v>56</v>
      </c>
      <c r="K5" s="10"/>
      <c r="L5" s="126" t="s">
        <v>57</v>
      </c>
      <c r="M5" s="126" t="s">
        <v>58</v>
      </c>
      <c r="N5" s="126" t="s">
        <v>56</v>
      </c>
      <c r="O5" s="126" t="s">
        <v>57</v>
      </c>
      <c r="P5" s="126" t="s">
        <v>58</v>
      </c>
      <c r="Q5" s="126"/>
      <c r="R5" s="126" t="s">
        <v>55</v>
      </c>
      <c r="S5" s="126" t="s">
        <v>61</v>
      </c>
      <c r="T5" s="126" t="s">
        <v>448</v>
      </c>
      <c r="U5" s="126" t="s">
        <v>63</v>
      </c>
      <c r="V5" s="126" t="s">
        <v>64</v>
      </c>
      <c r="W5" s="126" t="s">
        <v>65</v>
      </c>
    </row>
    <row r="6" customFormat="false" ht="27" hidden="false" customHeight="true" outlineLevel="0" collapsed="false">
      <c r="A6" s="153"/>
      <c r="B6" s="153"/>
      <c r="C6" s="154"/>
      <c r="D6" s="153"/>
      <c r="E6" s="153"/>
      <c r="F6" s="153"/>
      <c r="G6" s="153"/>
      <c r="H6" s="153"/>
      <c r="I6" s="153"/>
      <c r="J6" s="155" t="s">
        <v>55</v>
      </c>
      <c r="K6" s="155" t="s">
        <v>449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42" hidden="false" customHeight="true" outlineLevel="0" collapsed="false">
      <c r="A8" s="39"/>
      <c r="B8" s="39"/>
      <c r="C8" s="156" t="s">
        <v>450</v>
      </c>
      <c r="D8" s="157"/>
      <c r="E8" s="157"/>
      <c r="F8" s="157"/>
      <c r="G8" s="157"/>
      <c r="H8" s="157"/>
      <c r="I8" s="158" t="n">
        <v>5.27</v>
      </c>
      <c r="J8" s="158" t="n">
        <v>5.27</v>
      </c>
      <c r="K8" s="159" t="n">
        <v>5.27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36" hidden="false" customHeight="true" outlineLevel="0" collapsed="false">
      <c r="A9" s="32" t="s">
        <v>451</v>
      </c>
      <c r="B9" s="161" t="s">
        <v>452</v>
      </c>
      <c r="C9" s="162" t="s">
        <v>453</v>
      </c>
      <c r="D9" s="163" t="s">
        <v>67</v>
      </c>
      <c r="E9" s="164" t="s">
        <v>107</v>
      </c>
      <c r="F9" s="163" t="s">
        <v>108</v>
      </c>
      <c r="G9" s="164" t="s">
        <v>454</v>
      </c>
      <c r="H9" s="163" t="s">
        <v>455</v>
      </c>
      <c r="I9" s="165" t="n">
        <v>5.27</v>
      </c>
      <c r="J9" s="165" t="n">
        <v>5.27</v>
      </c>
      <c r="K9" s="166" t="n">
        <v>5.27</v>
      </c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customFormat="false" ht="36" hidden="false" customHeight="true" outlineLevel="0" collapsed="false">
      <c r="A10" s="161"/>
      <c r="B10" s="161"/>
      <c r="C10" s="168" t="s">
        <v>456</v>
      </c>
      <c r="D10" s="164"/>
      <c r="E10" s="164"/>
      <c r="F10" s="164"/>
      <c r="G10" s="164"/>
      <c r="H10" s="164"/>
      <c r="I10" s="165" t="n">
        <v>8.17</v>
      </c>
      <c r="J10" s="165" t="n">
        <v>8.17</v>
      </c>
      <c r="K10" s="166" t="n">
        <v>8.17</v>
      </c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</row>
    <row r="11" customFormat="false" ht="36" hidden="false" customHeight="true" outlineLevel="0" collapsed="false">
      <c r="A11" s="32" t="s">
        <v>451</v>
      </c>
      <c r="B11" s="161" t="s">
        <v>457</v>
      </c>
      <c r="C11" s="168" t="s">
        <v>456</v>
      </c>
      <c r="D11" s="163" t="s">
        <v>67</v>
      </c>
      <c r="E11" s="164" t="s">
        <v>85</v>
      </c>
      <c r="F11" s="163" t="s">
        <v>86</v>
      </c>
      <c r="G11" s="164" t="s">
        <v>458</v>
      </c>
      <c r="H11" s="163" t="s">
        <v>459</v>
      </c>
      <c r="I11" s="165" t="n">
        <v>8.17</v>
      </c>
      <c r="J11" s="165" t="n">
        <v>8.17</v>
      </c>
      <c r="K11" s="166" t="n">
        <v>8.17</v>
      </c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customFormat="false" ht="38" hidden="false" customHeight="true" outlineLevel="0" collapsed="false">
      <c r="A12" s="161"/>
      <c r="B12" s="161"/>
      <c r="C12" s="168" t="s">
        <v>460</v>
      </c>
      <c r="D12" s="164"/>
      <c r="E12" s="164"/>
      <c r="F12" s="164"/>
      <c r="G12" s="164"/>
      <c r="H12" s="164"/>
      <c r="I12" s="169" t="n">
        <v>16.11</v>
      </c>
      <c r="J12" s="169" t="n">
        <v>16.11</v>
      </c>
      <c r="K12" s="166" t="n">
        <v>16.11</v>
      </c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40" hidden="false" customHeight="true" outlineLevel="0" collapsed="false">
      <c r="A13" s="32" t="s">
        <v>451</v>
      </c>
      <c r="B13" s="161" t="s">
        <v>461</v>
      </c>
      <c r="C13" s="168" t="s">
        <v>460</v>
      </c>
      <c r="D13" s="163" t="s">
        <v>67</v>
      </c>
      <c r="E13" s="164" t="s">
        <v>85</v>
      </c>
      <c r="F13" s="163" t="s">
        <v>86</v>
      </c>
      <c r="G13" s="164" t="s">
        <v>462</v>
      </c>
      <c r="H13" s="163" t="s">
        <v>463</v>
      </c>
      <c r="I13" s="169" t="n">
        <v>16.11</v>
      </c>
      <c r="J13" s="169" t="n">
        <v>16.11</v>
      </c>
      <c r="K13" s="166" t="n">
        <v>16.11</v>
      </c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4" customFormat="false" ht="39" hidden="false" customHeight="true" outlineLevel="0" collapsed="false">
      <c r="A14" s="161"/>
      <c r="B14" s="161"/>
      <c r="C14" s="168" t="s">
        <v>464</v>
      </c>
      <c r="D14" s="164"/>
      <c r="E14" s="164"/>
      <c r="F14" s="164"/>
      <c r="G14" s="164"/>
      <c r="H14" s="164"/>
      <c r="I14" s="165" t="n">
        <v>33.03</v>
      </c>
      <c r="J14" s="165" t="n">
        <v>33.03</v>
      </c>
      <c r="K14" s="166" t="n">
        <v>33.03</v>
      </c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</row>
    <row r="15" customFormat="false" ht="31" hidden="false" customHeight="true" outlineLevel="0" collapsed="false">
      <c r="A15" s="32" t="s">
        <v>451</v>
      </c>
      <c r="B15" s="161" t="s">
        <v>465</v>
      </c>
      <c r="C15" s="168" t="s">
        <v>464</v>
      </c>
      <c r="D15" s="163" t="s">
        <v>67</v>
      </c>
      <c r="E15" s="164" t="s">
        <v>85</v>
      </c>
      <c r="F15" s="163" t="s">
        <v>86</v>
      </c>
      <c r="G15" s="164" t="s">
        <v>462</v>
      </c>
      <c r="H15" s="163" t="s">
        <v>463</v>
      </c>
      <c r="I15" s="165" t="n">
        <v>33.03</v>
      </c>
      <c r="J15" s="165" t="n">
        <v>33.03</v>
      </c>
      <c r="K15" s="166" t="n">
        <v>33.03</v>
      </c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</row>
    <row r="16" customFormat="false" ht="28" hidden="false" customHeight="true" outlineLevel="0" collapsed="false">
      <c r="A16" s="161"/>
      <c r="B16" s="161"/>
      <c r="C16" s="168" t="s">
        <v>466</v>
      </c>
      <c r="D16" s="164"/>
      <c r="E16" s="164"/>
      <c r="F16" s="164"/>
      <c r="G16" s="164"/>
      <c r="H16" s="164"/>
      <c r="I16" s="169" t="n">
        <v>0.1</v>
      </c>
      <c r="J16" s="169" t="n">
        <v>0.1</v>
      </c>
      <c r="K16" s="170" t="n">
        <v>0.1</v>
      </c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</row>
    <row r="17" customFormat="false" ht="33" hidden="false" customHeight="true" outlineLevel="0" collapsed="false">
      <c r="A17" s="32" t="s">
        <v>451</v>
      </c>
      <c r="B17" s="161" t="s">
        <v>467</v>
      </c>
      <c r="C17" s="168" t="s">
        <v>466</v>
      </c>
      <c r="D17" s="163" t="s">
        <v>67</v>
      </c>
      <c r="E17" s="164" t="s">
        <v>89</v>
      </c>
      <c r="F17" s="163" t="s">
        <v>90</v>
      </c>
      <c r="G17" s="164" t="s">
        <v>429</v>
      </c>
      <c r="H17" s="163" t="s">
        <v>430</v>
      </c>
      <c r="I17" s="169" t="n">
        <v>0.1</v>
      </c>
      <c r="J17" s="169" t="n">
        <v>0.1</v>
      </c>
      <c r="K17" s="170" t="n">
        <v>0.1</v>
      </c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customFormat="false" ht="18.75" hidden="false" customHeight="true" outlineLevel="0" collapsed="false">
      <c r="A18" s="32" t="s">
        <v>128</v>
      </c>
      <c r="B18" s="32"/>
      <c r="C18" s="32"/>
      <c r="D18" s="32"/>
      <c r="E18" s="32"/>
      <c r="F18" s="32"/>
      <c r="G18" s="32"/>
      <c r="H18" s="32"/>
      <c r="I18" s="90" t="n">
        <v>62.68</v>
      </c>
      <c r="J18" s="90" t="n">
        <v>62.68</v>
      </c>
      <c r="K18" s="166" t="n">
        <v>62.68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5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6120</vt:lpwstr>
  </property>
</Properties>
</file>