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6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建宁街道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4</t>
  </si>
  <si>
    <t xml:space="preserve">曲靖市麒麟区建宁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4</t>
  </si>
  <si>
    <t xml:space="preserve">高中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般公共预算“三公”经费支出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4327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432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4329</t>
  </si>
  <si>
    <t xml:space="preserve">30113</t>
  </si>
  <si>
    <t xml:space="preserve">530302231100001345793</t>
  </si>
  <si>
    <t xml:space="preserve">一般公用经费</t>
  </si>
  <si>
    <t xml:space="preserve">30201</t>
  </si>
  <si>
    <t xml:space="preserve">办公费</t>
  </si>
  <si>
    <t xml:space="preserve">530302210000000004333</t>
  </si>
  <si>
    <t xml:space="preserve">其他公用支出</t>
  </si>
  <si>
    <t xml:space="preserve">30216</t>
  </si>
  <si>
    <t xml:space="preserve">培训费</t>
  </si>
  <si>
    <t xml:space="preserve">530302210000000004332</t>
  </si>
  <si>
    <t xml:space="preserve">工会经费</t>
  </si>
  <si>
    <t xml:space="preserve">30228</t>
  </si>
  <si>
    <t xml:space="preserve">30302</t>
  </si>
  <si>
    <t xml:space="preserve">退休费</t>
  </si>
  <si>
    <t xml:space="preserve">530302210000000004330</t>
  </si>
  <si>
    <t xml:space="preserve">530302241100002329225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义务教育公用经费补助资金</t>
  </si>
  <si>
    <t xml:space="preserve">民生类</t>
  </si>
  <si>
    <t xml:space="preserve">530302241100002437366</t>
  </si>
  <si>
    <t xml:space="preserve">普通高中免学费学生资助资金</t>
  </si>
  <si>
    <t xml:space="preserve">530302241100002437558</t>
  </si>
  <si>
    <t xml:space="preserve">30305</t>
  </si>
  <si>
    <t xml:space="preserve">生活补助</t>
  </si>
  <si>
    <t xml:space="preserve">普通高中助学金资助资金</t>
  </si>
  <si>
    <t xml:space="preserve">530302241100002437614</t>
  </si>
  <si>
    <t xml:space="preserve">31099</t>
  </si>
  <si>
    <t xml:space="preserve">其他资本性支出</t>
  </si>
  <si>
    <t xml:space="preserve">学前教育学生资助补助资金</t>
  </si>
  <si>
    <t xml:space="preserve">530302241100002437646</t>
  </si>
  <si>
    <t xml:space="preserve">遗属补助资金</t>
  </si>
  <si>
    <t xml:space="preserve">530302241100002436781</t>
  </si>
  <si>
    <t xml:space="preserve">30304</t>
  </si>
  <si>
    <t xml:space="preserve">抚恤金</t>
  </si>
  <si>
    <t xml:space="preserve">义务教育家庭经济困难学生生活补助资金</t>
  </si>
  <si>
    <t xml:space="preserve">530302241100002438542</t>
  </si>
  <si>
    <t xml:space="preserve">义务教育营养餐补助资金</t>
  </si>
  <si>
    <t xml:space="preserve">530302241100002438696</t>
  </si>
  <si>
    <t xml:space="preserve">中心幼儿园保育费资金</t>
  </si>
  <si>
    <t xml:space="preserve">事业发展类</t>
  </si>
  <si>
    <t xml:space="preserve">530302241100002462040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中职家庭经济困难学生国家助学金补助资金</t>
  </si>
  <si>
    <t xml:space="preserve">530302241100002437745</t>
  </si>
  <si>
    <t xml:space="preserve">30308</t>
  </si>
  <si>
    <t xml:space="preserve">助学金</t>
  </si>
  <si>
    <t xml:space="preserve">中职家庭经济困难学生免学费补助资金</t>
  </si>
  <si>
    <t xml:space="preserve">5303022411000024377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用于支付学生营养餐资金</t>
  </si>
  <si>
    <t xml:space="preserve">产出指标</t>
  </si>
  <si>
    <t xml:space="preserve">数量指标</t>
  </si>
  <si>
    <t xml:space="preserve">学生覆盖率</t>
  </si>
  <si>
    <t xml:space="preserve">=</t>
  </si>
  <si>
    <t xml:space="preserve">10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营养改善计划的学生覆盖程度。
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营养改善计划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营养改善计划学生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改善学生健康状况</t>
  </si>
  <si>
    <t xml:space="preserve">&gt;=</t>
  </si>
  <si>
    <t xml:space="preserve">90</t>
  </si>
  <si>
    <t xml:space="preserve">定性指标</t>
  </si>
  <si>
    <r>
      <rPr>
        <sz val="9"/>
        <color rgb="FF000000"/>
        <rFont val="Noto Sans"/>
        <family val="2"/>
      </rPr>
      <t xml:space="preserve">反映营养改善计划对学生营养状况方面的影响情况。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学生身高体重的增加量较上年是否有所上升；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学生整体身体素质是否有所提高。</t>
    </r>
  </si>
  <si>
    <t xml:space="preserve">满意度指标</t>
  </si>
  <si>
    <t xml:space="preserve">服务对象满意度指标</t>
  </si>
  <si>
    <t xml:space="preserve">群众及师生满意度</t>
  </si>
  <si>
    <t xml:space="preserve">反映少数民族地区使用少数民族文字教材的群众及师生的满意程度。</t>
  </si>
  <si>
    <t xml:space="preserve">用于支付学前教育困难学生补助</t>
  </si>
  <si>
    <t xml:space="preserve">获补对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用于补助困难学生</t>
  </si>
  <si>
    <t xml:space="preserve">家庭经济困难学生覆盖率</t>
  </si>
  <si>
    <r>
      <rPr>
        <sz val="9"/>
        <color rgb="FF000000"/>
        <rFont val="Noto Sans"/>
        <family val="2"/>
      </rPr>
      <t xml:space="preserve">反映项目实施对符合政策学生的覆盖情况。
家庭经济困难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免学费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符合政策的家庭经济困难学生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减轻经济困难学生家庭负担</t>
  </si>
  <si>
    <t xml:space="preserve">反映项目实施是否有助于减轻经济困难学生家庭负担的情况。</t>
  </si>
  <si>
    <t xml:space="preserve">受益学生满意度</t>
  </si>
  <si>
    <t xml:space="preserve">反映受益学生对项目实施的过程、效果的满意程度。</t>
  </si>
  <si>
    <t xml:space="preserve">实现中心幼儿园正常运转</t>
  </si>
  <si>
    <r>
      <rPr>
        <sz val="9"/>
        <color rgb="FF000000"/>
        <rFont val="Noto Sans"/>
        <family val="2"/>
      </rPr>
      <t xml:space="preserve">反映营养改善计划的学生覆盖程度。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营养改善计划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营养改善计划学生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受助学生及家长、义务教育老师等群体对营养改善计划政策的知晓情况。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知晓农村义务教育学生营养改善计划政策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家长满意度</t>
  </si>
  <si>
    <t xml:space="preserve">反映学生家长对政策实施过程、效果的满意程度。</t>
  </si>
  <si>
    <t xml:space="preserve">用于支付享受补助困难学生</t>
  </si>
  <si>
    <t xml:space="preserve">减轻农村家庭经济负担</t>
  </si>
  <si>
    <t xml:space="preserve">反映减轻农村家庭经济负担情况。</t>
  </si>
  <si>
    <t xml:space="preserve">义务教育公用经费合理使用</t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用于支付享受补助学生</t>
  </si>
  <si>
    <r>
      <rPr>
        <sz val="9"/>
        <color rgb="FF000000"/>
        <rFont val="Noto Sans"/>
        <family val="2"/>
      </rPr>
      <t xml:space="preserve">反映受助学生、家长等群体对中职学校国家免学费补助相关政策的知晓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用于支付安保、工勤人员、合同制教师工资、民师工资</t>
  </si>
  <si>
    <t xml:space="preserve">时效指标</t>
  </si>
  <si>
    <t xml:space="preserve">补助资金到位及时率</t>
  </si>
  <si>
    <r>
      <rPr>
        <sz val="9"/>
        <color rgb="FF000000"/>
        <rFont val="Noto Sans"/>
        <family val="2"/>
      </rPr>
      <t xml:space="preserve">反映营养改善计划补助资金及时、足额落实到补助学校的情况。
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80</t>
  </si>
  <si>
    <t xml:space="preserve">发放享受补助学生补助资金</t>
  </si>
  <si>
    <t xml:space="preserve">按政策发放高中困难学生免学费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麒麟区建宁街道中心学校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建宁街道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TextStyle" xfId="22"/>
    <cellStyle name="基本支出预算表（人员类.运转类公用经费项目）04 __b-9-0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907.055545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 t="n">
        <v>682.870199</v>
      </c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31.695641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37.517993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54.97171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907.055545</v>
      </c>
      <c r="C30" s="20" t="s">
        <v>43</v>
      </c>
      <c r="D30" s="13" t="n">
        <v>907.055545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907.055545</v>
      </c>
      <c r="C32" s="20" t="s">
        <v>48</v>
      </c>
      <c r="D32" s="13" t="n">
        <v>907.0555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0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7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4" t="s">
        <v>394</v>
      </c>
      <c r="B4" s="44" t="s">
        <v>500</v>
      </c>
      <c r="C4" s="44" t="s">
        <v>501</v>
      </c>
      <c r="D4" s="44" t="s">
        <v>502</v>
      </c>
      <c r="E4" s="44" t="s">
        <v>503</v>
      </c>
      <c r="F4" s="129" t="s">
        <v>504</v>
      </c>
      <c r="G4" s="44" t="s">
        <v>505</v>
      </c>
      <c r="H4" s="129" t="s">
        <v>506</v>
      </c>
      <c r="I4" s="129" t="s">
        <v>507</v>
      </c>
      <c r="J4" s="44" t="s">
        <v>508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s="48" customFormat="true" ht="21.75" hidden="false" customHeight="true" outlineLevel="0" collapsed="false">
      <c r="A6" s="37" t="s">
        <v>68</v>
      </c>
      <c r="B6" s="125"/>
      <c r="C6" s="125"/>
      <c r="D6" s="125"/>
      <c r="E6" s="125"/>
      <c r="F6" s="125"/>
      <c r="G6" s="125"/>
      <c r="H6" s="125"/>
      <c r="I6" s="125"/>
      <c r="J6" s="125"/>
    </row>
    <row r="7" s="48" customFormat="true" ht="19.5" hidden="false" customHeight="true" outlineLevel="0" collapsed="false">
      <c r="A7" s="37" t="s">
        <v>479</v>
      </c>
      <c r="B7" s="37" t="s">
        <v>509</v>
      </c>
      <c r="C7" s="37" t="s">
        <v>510</v>
      </c>
      <c r="D7" s="37" t="s">
        <v>511</v>
      </c>
      <c r="E7" s="37" t="s">
        <v>512</v>
      </c>
      <c r="F7" s="36" t="s">
        <v>513</v>
      </c>
      <c r="G7" s="36" t="s">
        <v>514</v>
      </c>
      <c r="H7" s="36" t="s">
        <v>515</v>
      </c>
      <c r="I7" s="37" t="s">
        <v>516</v>
      </c>
      <c r="J7" s="37" t="s">
        <v>517</v>
      </c>
    </row>
    <row r="8" s="48" customFormat="true" ht="19.5" hidden="false" customHeight="true" outlineLevel="0" collapsed="false">
      <c r="A8" s="37"/>
      <c r="B8" s="37"/>
      <c r="C8" s="37" t="s">
        <v>518</v>
      </c>
      <c r="D8" s="37" t="s">
        <v>519</v>
      </c>
      <c r="E8" s="37" t="s">
        <v>520</v>
      </c>
      <c r="F8" s="36" t="s">
        <v>521</v>
      </c>
      <c r="G8" s="36" t="s">
        <v>522</v>
      </c>
      <c r="H8" s="36" t="s">
        <v>515</v>
      </c>
      <c r="I8" s="37" t="s">
        <v>523</v>
      </c>
      <c r="J8" s="37" t="s">
        <v>524</v>
      </c>
    </row>
    <row r="9" s="48" customFormat="true" ht="19.5" hidden="false" customHeight="true" outlineLevel="0" collapsed="false">
      <c r="A9" s="37"/>
      <c r="B9" s="37"/>
      <c r="C9" s="37" t="s">
        <v>525</v>
      </c>
      <c r="D9" s="37" t="s">
        <v>526</v>
      </c>
      <c r="E9" s="37" t="s">
        <v>527</v>
      </c>
      <c r="F9" s="36" t="s">
        <v>521</v>
      </c>
      <c r="G9" s="36" t="s">
        <v>522</v>
      </c>
      <c r="H9" s="36" t="s">
        <v>515</v>
      </c>
      <c r="I9" s="37" t="s">
        <v>523</v>
      </c>
      <c r="J9" s="37" t="s">
        <v>528</v>
      </c>
    </row>
    <row r="10" s="48" customFormat="true" ht="19.5" hidden="false" customHeight="true" outlineLevel="0" collapsed="false">
      <c r="A10" s="37" t="s">
        <v>471</v>
      </c>
      <c r="B10" s="37" t="s">
        <v>529</v>
      </c>
      <c r="C10" s="37" t="s">
        <v>510</v>
      </c>
      <c r="D10" s="37" t="s">
        <v>511</v>
      </c>
      <c r="E10" s="37" t="s">
        <v>530</v>
      </c>
      <c r="F10" s="36" t="s">
        <v>513</v>
      </c>
      <c r="G10" s="36" t="s">
        <v>514</v>
      </c>
      <c r="H10" s="37" t="s">
        <v>531</v>
      </c>
      <c r="I10" s="37" t="s">
        <v>516</v>
      </c>
      <c r="J10" s="37" t="s">
        <v>532</v>
      </c>
    </row>
    <row r="11" s="48" customFormat="true" ht="19.5" hidden="false" customHeight="true" outlineLevel="0" collapsed="false">
      <c r="A11" s="37"/>
      <c r="B11" s="37"/>
      <c r="C11" s="37" t="s">
        <v>518</v>
      </c>
      <c r="D11" s="37" t="s">
        <v>519</v>
      </c>
      <c r="E11" s="37" t="s">
        <v>533</v>
      </c>
      <c r="F11" s="36" t="s">
        <v>521</v>
      </c>
      <c r="G11" s="36" t="s">
        <v>514</v>
      </c>
      <c r="H11" s="36" t="s">
        <v>515</v>
      </c>
      <c r="I11" s="37" t="s">
        <v>523</v>
      </c>
      <c r="J11" s="37" t="s">
        <v>534</v>
      </c>
    </row>
    <row r="12" s="48" customFormat="true" ht="19.5" hidden="false" customHeight="true" outlineLevel="0" collapsed="false">
      <c r="A12" s="37"/>
      <c r="B12" s="37"/>
      <c r="C12" s="37" t="s">
        <v>525</v>
      </c>
      <c r="D12" s="37" t="s">
        <v>526</v>
      </c>
      <c r="E12" s="37" t="s">
        <v>535</v>
      </c>
      <c r="F12" s="36" t="s">
        <v>521</v>
      </c>
      <c r="G12" s="36" t="s">
        <v>514</v>
      </c>
      <c r="H12" s="36" t="s">
        <v>515</v>
      </c>
      <c r="I12" s="37" t="s">
        <v>523</v>
      </c>
      <c r="J12" s="37" t="s">
        <v>536</v>
      </c>
    </row>
    <row r="13" s="48" customFormat="true" ht="19.5" hidden="false" customHeight="true" outlineLevel="0" collapsed="false">
      <c r="A13" s="37" t="s">
        <v>496</v>
      </c>
      <c r="B13" s="37" t="s">
        <v>537</v>
      </c>
      <c r="C13" s="37" t="s">
        <v>510</v>
      </c>
      <c r="D13" s="37" t="s">
        <v>511</v>
      </c>
      <c r="E13" s="37" t="s">
        <v>538</v>
      </c>
      <c r="F13" s="36" t="s">
        <v>521</v>
      </c>
      <c r="G13" s="36" t="s">
        <v>522</v>
      </c>
      <c r="H13" s="36" t="s">
        <v>515</v>
      </c>
      <c r="I13" s="37" t="s">
        <v>523</v>
      </c>
      <c r="J13" s="37" t="s">
        <v>539</v>
      </c>
    </row>
    <row r="14" s="48" customFormat="true" ht="19.5" hidden="false" customHeight="true" outlineLevel="0" collapsed="false">
      <c r="A14" s="37"/>
      <c r="B14" s="37"/>
      <c r="C14" s="37" t="s">
        <v>518</v>
      </c>
      <c r="D14" s="37" t="s">
        <v>519</v>
      </c>
      <c r="E14" s="37" t="s">
        <v>540</v>
      </c>
      <c r="F14" s="36" t="s">
        <v>513</v>
      </c>
      <c r="G14" s="36" t="s">
        <v>514</v>
      </c>
      <c r="H14" s="36" t="s">
        <v>515</v>
      </c>
      <c r="I14" s="37" t="s">
        <v>516</v>
      </c>
      <c r="J14" s="37" t="s">
        <v>541</v>
      </c>
    </row>
    <row r="15" s="48" customFormat="true" ht="19.5" hidden="false" customHeight="true" outlineLevel="0" collapsed="false">
      <c r="A15" s="37"/>
      <c r="B15" s="37"/>
      <c r="C15" s="37" t="s">
        <v>525</v>
      </c>
      <c r="D15" s="37" t="s">
        <v>526</v>
      </c>
      <c r="E15" s="37" t="s">
        <v>542</v>
      </c>
      <c r="F15" s="36" t="s">
        <v>521</v>
      </c>
      <c r="G15" s="36" t="s">
        <v>522</v>
      </c>
      <c r="H15" s="36" t="s">
        <v>515</v>
      </c>
      <c r="I15" s="37" t="s">
        <v>523</v>
      </c>
      <c r="J15" s="37" t="s">
        <v>543</v>
      </c>
    </row>
    <row r="16" s="48" customFormat="true" ht="19.5" hidden="false" customHeight="true" outlineLevel="0" collapsed="false">
      <c r="A16" s="37" t="s">
        <v>481</v>
      </c>
      <c r="B16" s="37" t="s">
        <v>544</v>
      </c>
      <c r="C16" s="37" t="s">
        <v>510</v>
      </c>
      <c r="D16" s="37" t="s">
        <v>511</v>
      </c>
      <c r="E16" s="37" t="s">
        <v>512</v>
      </c>
      <c r="F16" s="36" t="s">
        <v>513</v>
      </c>
      <c r="G16" s="36" t="s">
        <v>514</v>
      </c>
      <c r="H16" s="36" t="s">
        <v>515</v>
      </c>
      <c r="I16" s="37" t="s">
        <v>523</v>
      </c>
      <c r="J16" s="37" t="s">
        <v>545</v>
      </c>
    </row>
    <row r="17" s="48" customFormat="true" ht="19.5" hidden="false" customHeight="true" outlineLevel="0" collapsed="false">
      <c r="A17" s="37"/>
      <c r="B17" s="37"/>
      <c r="C17" s="37" t="s">
        <v>518</v>
      </c>
      <c r="D17" s="37" t="s">
        <v>519</v>
      </c>
      <c r="E17" s="37" t="s">
        <v>533</v>
      </c>
      <c r="F17" s="36" t="s">
        <v>521</v>
      </c>
      <c r="G17" s="36" t="s">
        <v>522</v>
      </c>
      <c r="H17" s="36" t="s">
        <v>515</v>
      </c>
      <c r="I17" s="37" t="s">
        <v>516</v>
      </c>
      <c r="J17" s="37" t="s">
        <v>546</v>
      </c>
    </row>
    <row r="18" s="48" customFormat="true" ht="19.5" hidden="false" customHeight="true" outlineLevel="0" collapsed="false">
      <c r="A18" s="37"/>
      <c r="B18" s="37"/>
      <c r="C18" s="37" t="s">
        <v>525</v>
      </c>
      <c r="D18" s="37" t="s">
        <v>526</v>
      </c>
      <c r="E18" s="37" t="s">
        <v>547</v>
      </c>
      <c r="F18" s="36" t="s">
        <v>521</v>
      </c>
      <c r="G18" s="36" t="s">
        <v>522</v>
      </c>
      <c r="H18" s="36" t="s">
        <v>515</v>
      </c>
      <c r="I18" s="37" t="s">
        <v>516</v>
      </c>
      <c r="J18" s="37" t="s">
        <v>548</v>
      </c>
    </row>
    <row r="19" s="48" customFormat="true" ht="19.5" hidden="false" customHeight="true" outlineLevel="0" collapsed="false">
      <c r="A19" s="37" t="s">
        <v>477</v>
      </c>
      <c r="B19" s="37" t="s">
        <v>549</v>
      </c>
      <c r="C19" s="37" t="s">
        <v>510</v>
      </c>
      <c r="D19" s="37" t="s">
        <v>511</v>
      </c>
      <c r="E19" s="37" t="s">
        <v>512</v>
      </c>
      <c r="F19" s="36" t="s">
        <v>513</v>
      </c>
      <c r="G19" s="36" t="s">
        <v>514</v>
      </c>
      <c r="H19" s="36" t="s">
        <v>515</v>
      </c>
      <c r="I19" s="37" t="s">
        <v>516</v>
      </c>
      <c r="J19" s="37" t="s">
        <v>517</v>
      </c>
    </row>
    <row r="20" s="48" customFormat="true" ht="19.5" hidden="false" customHeight="true" outlineLevel="0" collapsed="false">
      <c r="A20" s="37"/>
      <c r="B20" s="37"/>
      <c r="C20" s="37" t="s">
        <v>518</v>
      </c>
      <c r="D20" s="37" t="s">
        <v>519</v>
      </c>
      <c r="E20" s="37" t="s">
        <v>550</v>
      </c>
      <c r="F20" s="36" t="s">
        <v>521</v>
      </c>
      <c r="G20" s="36" t="s">
        <v>522</v>
      </c>
      <c r="H20" s="36" t="s">
        <v>515</v>
      </c>
      <c r="I20" s="37" t="s">
        <v>523</v>
      </c>
      <c r="J20" s="37" t="s">
        <v>551</v>
      </c>
    </row>
    <row r="21" s="48" customFormat="true" ht="19.5" hidden="false" customHeight="true" outlineLevel="0" collapsed="false">
      <c r="A21" s="37"/>
      <c r="B21" s="37"/>
      <c r="C21" s="37" t="s">
        <v>525</v>
      </c>
      <c r="D21" s="37" t="s">
        <v>526</v>
      </c>
      <c r="E21" s="37" t="s">
        <v>527</v>
      </c>
      <c r="F21" s="36" t="s">
        <v>521</v>
      </c>
      <c r="G21" s="36" t="s">
        <v>522</v>
      </c>
      <c r="H21" s="36" t="s">
        <v>515</v>
      </c>
      <c r="I21" s="37" t="s">
        <v>523</v>
      </c>
      <c r="J21" s="37" t="s">
        <v>528</v>
      </c>
    </row>
    <row r="22" s="48" customFormat="true" ht="19.5" hidden="false" customHeight="true" outlineLevel="0" collapsed="false">
      <c r="A22" s="37" t="s">
        <v>460</v>
      </c>
      <c r="B22" s="37" t="s">
        <v>552</v>
      </c>
      <c r="C22" s="37" t="s">
        <v>510</v>
      </c>
      <c r="D22" s="37" t="s">
        <v>511</v>
      </c>
      <c r="E22" s="37" t="s">
        <v>512</v>
      </c>
      <c r="F22" s="36" t="s">
        <v>513</v>
      </c>
      <c r="G22" s="36" t="s">
        <v>514</v>
      </c>
      <c r="H22" s="36" t="s">
        <v>515</v>
      </c>
      <c r="I22" s="37" t="s">
        <v>523</v>
      </c>
      <c r="J22" s="37" t="s">
        <v>517</v>
      </c>
    </row>
    <row r="23" s="48" customFormat="true" ht="19.5" hidden="false" customHeight="true" outlineLevel="0" collapsed="false">
      <c r="A23" s="37"/>
      <c r="B23" s="37"/>
      <c r="C23" s="37" t="s">
        <v>518</v>
      </c>
      <c r="D23" s="37" t="s">
        <v>519</v>
      </c>
      <c r="E23" s="37" t="s">
        <v>533</v>
      </c>
      <c r="F23" s="36" t="s">
        <v>521</v>
      </c>
      <c r="G23" s="36" t="s">
        <v>522</v>
      </c>
      <c r="H23" s="36" t="s">
        <v>515</v>
      </c>
      <c r="I23" s="37" t="s">
        <v>516</v>
      </c>
      <c r="J23" s="37" t="s">
        <v>553</v>
      </c>
    </row>
    <row r="24" s="48" customFormat="true" ht="19.5" hidden="false" customHeight="true" outlineLevel="0" collapsed="false">
      <c r="A24" s="37"/>
      <c r="B24" s="37"/>
      <c r="C24" s="37" t="s">
        <v>525</v>
      </c>
      <c r="D24" s="37" t="s">
        <v>526</v>
      </c>
      <c r="E24" s="37" t="s">
        <v>527</v>
      </c>
      <c r="F24" s="36" t="s">
        <v>521</v>
      </c>
      <c r="G24" s="36" t="s">
        <v>522</v>
      </c>
      <c r="H24" s="36" t="s">
        <v>515</v>
      </c>
      <c r="I24" s="37" t="s">
        <v>516</v>
      </c>
      <c r="J24" s="37" t="s">
        <v>528</v>
      </c>
    </row>
    <row r="25" s="48" customFormat="true" ht="19.5" hidden="false" customHeight="true" outlineLevel="0" collapsed="false">
      <c r="A25" s="37" t="s">
        <v>492</v>
      </c>
      <c r="B25" s="37" t="s">
        <v>554</v>
      </c>
      <c r="C25" s="37" t="s">
        <v>510</v>
      </c>
      <c r="D25" s="37" t="s">
        <v>511</v>
      </c>
      <c r="E25" s="37" t="s">
        <v>538</v>
      </c>
      <c r="F25" s="36" t="s">
        <v>513</v>
      </c>
      <c r="G25" s="36" t="s">
        <v>514</v>
      </c>
      <c r="H25" s="36" t="s">
        <v>515</v>
      </c>
      <c r="I25" s="37" t="s">
        <v>516</v>
      </c>
      <c r="J25" s="37" t="s">
        <v>539</v>
      </c>
    </row>
    <row r="26" s="48" customFormat="true" ht="19.5" hidden="false" customHeight="true" outlineLevel="0" collapsed="false">
      <c r="A26" s="37"/>
      <c r="B26" s="37"/>
      <c r="C26" s="37" t="s">
        <v>518</v>
      </c>
      <c r="D26" s="37" t="s">
        <v>519</v>
      </c>
      <c r="E26" s="37" t="s">
        <v>533</v>
      </c>
      <c r="F26" s="36" t="s">
        <v>521</v>
      </c>
      <c r="G26" s="36" t="s">
        <v>522</v>
      </c>
      <c r="H26" s="36" t="s">
        <v>515</v>
      </c>
      <c r="I26" s="37" t="s">
        <v>523</v>
      </c>
      <c r="J26" s="37" t="s">
        <v>555</v>
      </c>
    </row>
    <row r="27" s="48" customFormat="true" ht="19.5" hidden="false" customHeight="true" outlineLevel="0" collapsed="false">
      <c r="A27" s="37"/>
      <c r="B27" s="37"/>
      <c r="C27" s="37" t="s">
        <v>525</v>
      </c>
      <c r="D27" s="37" t="s">
        <v>526</v>
      </c>
      <c r="E27" s="37" t="s">
        <v>542</v>
      </c>
      <c r="F27" s="36" t="s">
        <v>521</v>
      </c>
      <c r="G27" s="36" t="s">
        <v>522</v>
      </c>
      <c r="H27" s="36" t="s">
        <v>515</v>
      </c>
      <c r="I27" s="37" t="s">
        <v>523</v>
      </c>
      <c r="J27" s="37" t="s">
        <v>543</v>
      </c>
    </row>
    <row r="28" s="48" customFormat="true" ht="19.5" hidden="false" customHeight="true" outlineLevel="0" collapsed="false">
      <c r="A28" s="37" t="s">
        <v>448</v>
      </c>
      <c r="B28" s="37" t="s">
        <v>556</v>
      </c>
      <c r="C28" s="37" t="s">
        <v>510</v>
      </c>
      <c r="D28" s="37" t="s">
        <v>511</v>
      </c>
      <c r="E28" s="37" t="s">
        <v>512</v>
      </c>
      <c r="F28" s="36" t="s">
        <v>521</v>
      </c>
      <c r="G28" s="36" t="s">
        <v>514</v>
      </c>
      <c r="H28" s="36" t="s">
        <v>515</v>
      </c>
      <c r="I28" s="37" t="s">
        <v>523</v>
      </c>
      <c r="J28" s="37" t="s">
        <v>517</v>
      </c>
    </row>
    <row r="29" s="48" customFormat="true" ht="19.5" hidden="false" customHeight="true" outlineLevel="0" collapsed="false">
      <c r="A29" s="37"/>
      <c r="B29" s="37"/>
      <c r="C29" s="37" t="s">
        <v>510</v>
      </c>
      <c r="D29" s="37" t="s">
        <v>557</v>
      </c>
      <c r="E29" s="37" t="s">
        <v>558</v>
      </c>
      <c r="F29" s="36" t="s">
        <v>513</v>
      </c>
      <c r="G29" s="36" t="s">
        <v>514</v>
      </c>
      <c r="H29" s="36" t="s">
        <v>515</v>
      </c>
      <c r="I29" s="37" t="s">
        <v>516</v>
      </c>
      <c r="J29" s="37" t="s">
        <v>559</v>
      </c>
    </row>
    <row r="30" s="48" customFormat="true" ht="19.5" hidden="false" customHeight="true" outlineLevel="0" collapsed="false">
      <c r="A30" s="37"/>
      <c r="B30" s="37"/>
      <c r="C30" s="37" t="s">
        <v>518</v>
      </c>
      <c r="D30" s="37" t="s">
        <v>519</v>
      </c>
      <c r="E30" s="37" t="s">
        <v>533</v>
      </c>
      <c r="F30" s="36" t="s">
        <v>521</v>
      </c>
      <c r="G30" s="36" t="s">
        <v>514</v>
      </c>
      <c r="H30" s="36" t="s">
        <v>515</v>
      </c>
      <c r="I30" s="37" t="s">
        <v>523</v>
      </c>
      <c r="J30" s="37" t="s">
        <v>560</v>
      </c>
    </row>
    <row r="31" s="48" customFormat="true" ht="19.5" hidden="false" customHeight="true" outlineLevel="0" collapsed="false">
      <c r="A31" s="37"/>
      <c r="B31" s="37"/>
      <c r="C31" s="37" t="s">
        <v>525</v>
      </c>
      <c r="D31" s="37" t="s">
        <v>526</v>
      </c>
      <c r="E31" s="37" t="s">
        <v>527</v>
      </c>
      <c r="F31" s="36" t="s">
        <v>521</v>
      </c>
      <c r="G31" s="36" t="s">
        <v>561</v>
      </c>
      <c r="H31" s="36" t="s">
        <v>515</v>
      </c>
      <c r="I31" s="37" t="s">
        <v>516</v>
      </c>
      <c r="J31" s="37" t="s">
        <v>528</v>
      </c>
    </row>
    <row r="32" s="48" customFormat="true" ht="19.5" hidden="false" customHeight="true" outlineLevel="0" collapsed="false">
      <c r="A32" s="37" t="s">
        <v>473</v>
      </c>
      <c r="B32" s="37" t="s">
        <v>473</v>
      </c>
      <c r="C32" s="37" t="s">
        <v>510</v>
      </c>
      <c r="D32" s="37" t="s">
        <v>557</v>
      </c>
      <c r="E32" s="37" t="s">
        <v>558</v>
      </c>
      <c r="F32" s="36" t="s">
        <v>513</v>
      </c>
      <c r="G32" s="36" t="s">
        <v>514</v>
      </c>
      <c r="H32" s="36" t="s">
        <v>515</v>
      </c>
      <c r="I32" s="37" t="s">
        <v>523</v>
      </c>
      <c r="J32" s="37" t="s">
        <v>559</v>
      </c>
    </row>
    <row r="33" s="48" customFormat="true" ht="19.5" hidden="false" customHeight="true" outlineLevel="0" collapsed="false">
      <c r="A33" s="37"/>
      <c r="B33" s="37"/>
      <c r="C33" s="37" t="s">
        <v>518</v>
      </c>
      <c r="D33" s="37" t="s">
        <v>519</v>
      </c>
      <c r="E33" s="37" t="s">
        <v>533</v>
      </c>
      <c r="F33" s="36" t="s">
        <v>521</v>
      </c>
      <c r="G33" s="36" t="s">
        <v>522</v>
      </c>
      <c r="H33" s="36" t="s">
        <v>515</v>
      </c>
      <c r="I33" s="37" t="s">
        <v>516</v>
      </c>
      <c r="J33" s="37" t="s">
        <v>553</v>
      </c>
    </row>
    <row r="34" s="48" customFormat="true" ht="19.5" hidden="false" customHeight="true" outlineLevel="0" collapsed="false">
      <c r="A34" s="37"/>
      <c r="B34" s="37"/>
      <c r="C34" s="37" t="s">
        <v>525</v>
      </c>
      <c r="D34" s="37" t="s">
        <v>526</v>
      </c>
      <c r="E34" s="37" t="s">
        <v>527</v>
      </c>
      <c r="F34" s="36" t="s">
        <v>521</v>
      </c>
      <c r="G34" s="36" t="s">
        <v>522</v>
      </c>
      <c r="H34" s="36" t="s">
        <v>515</v>
      </c>
      <c r="I34" s="37" t="s">
        <v>516</v>
      </c>
      <c r="J34" s="37" t="s">
        <v>528</v>
      </c>
    </row>
    <row r="35" s="48" customFormat="true" ht="19.5" hidden="false" customHeight="true" outlineLevel="0" collapsed="false">
      <c r="A35" s="37" t="s">
        <v>467</v>
      </c>
      <c r="B35" s="37" t="s">
        <v>562</v>
      </c>
      <c r="C35" s="37" t="s">
        <v>510</v>
      </c>
      <c r="D35" s="37" t="s">
        <v>511</v>
      </c>
      <c r="E35" s="37" t="s">
        <v>512</v>
      </c>
      <c r="F35" s="36" t="s">
        <v>513</v>
      </c>
      <c r="G35" s="36" t="s">
        <v>514</v>
      </c>
      <c r="H35" s="36" t="s">
        <v>515</v>
      </c>
      <c r="I35" s="37" t="s">
        <v>516</v>
      </c>
      <c r="J35" s="37" t="s">
        <v>517</v>
      </c>
    </row>
    <row r="36" s="48" customFormat="true" ht="19.5" hidden="false" customHeight="true" outlineLevel="0" collapsed="false">
      <c r="A36" s="37"/>
      <c r="B36" s="37"/>
      <c r="C36" s="37" t="s">
        <v>518</v>
      </c>
      <c r="D36" s="37" t="s">
        <v>519</v>
      </c>
      <c r="E36" s="37" t="s">
        <v>550</v>
      </c>
      <c r="F36" s="36" t="s">
        <v>513</v>
      </c>
      <c r="G36" s="36" t="s">
        <v>514</v>
      </c>
      <c r="H36" s="36" t="s">
        <v>515</v>
      </c>
      <c r="I36" s="37" t="s">
        <v>516</v>
      </c>
      <c r="J36" s="37" t="s">
        <v>551</v>
      </c>
    </row>
    <row r="37" s="48" customFormat="true" ht="19.5" hidden="false" customHeight="true" outlineLevel="0" collapsed="false">
      <c r="A37" s="37"/>
      <c r="B37" s="37"/>
      <c r="C37" s="37" t="s">
        <v>525</v>
      </c>
      <c r="D37" s="37" t="s">
        <v>526</v>
      </c>
      <c r="E37" s="37" t="s">
        <v>527</v>
      </c>
      <c r="F37" s="36" t="s">
        <v>521</v>
      </c>
      <c r="G37" s="36" t="s">
        <v>522</v>
      </c>
      <c r="H37" s="36" t="s">
        <v>515</v>
      </c>
      <c r="I37" s="37" t="s">
        <v>523</v>
      </c>
      <c r="J37" s="37" t="s">
        <v>528</v>
      </c>
    </row>
    <row r="38" s="48" customFormat="true" ht="19.5" hidden="false" customHeight="true" outlineLevel="0" collapsed="false">
      <c r="A38" s="37" t="s">
        <v>463</v>
      </c>
      <c r="B38" s="37" t="s">
        <v>563</v>
      </c>
      <c r="C38" s="37" t="s">
        <v>510</v>
      </c>
      <c r="D38" s="37" t="s">
        <v>511</v>
      </c>
      <c r="E38" s="37" t="s">
        <v>512</v>
      </c>
      <c r="F38" s="36" t="s">
        <v>513</v>
      </c>
      <c r="G38" s="36" t="s">
        <v>514</v>
      </c>
      <c r="H38" s="36" t="s">
        <v>515</v>
      </c>
      <c r="I38" s="37" t="s">
        <v>523</v>
      </c>
      <c r="J38" s="37" t="s">
        <v>517</v>
      </c>
    </row>
    <row r="39" s="48" customFormat="true" ht="42" hidden="false" customHeight="true" outlineLevel="0" collapsed="false">
      <c r="A39" s="37"/>
      <c r="B39" s="37"/>
      <c r="C39" s="37" t="s">
        <v>518</v>
      </c>
      <c r="D39" s="37" t="s">
        <v>519</v>
      </c>
      <c r="E39" s="37" t="s">
        <v>550</v>
      </c>
      <c r="F39" s="36" t="s">
        <v>513</v>
      </c>
      <c r="G39" s="36" t="s">
        <v>514</v>
      </c>
      <c r="H39" s="36" t="s">
        <v>515</v>
      </c>
      <c r="I39" s="37" t="s">
        <v>523</v>
      </c>
      <c r="J39" s="37" t="s">
        <v>551</v>
      </c>
    </row>
    <row r="40" s="48" customFormat="true" ht="42.75" hidden="false" customHeight="true" outlineLevel="0" collapsed="false">
      <c r="A40" s="37"/>
      <c r="B40" s="37"/>
      <c r="C40" s="37" t="s">
        <v>525</v>
      </c>
      <c r="D40" s="37" t="s">
        <v>526</v>
      </c>
      <c r="E40" s="37" t="s">
        <v>527</v>
      </c>
      <c r="F40" s="36" t="s">
        <v>521</v>
      </c>
      <c r="G40" s="36" t="s">
        <v>522</v>
      </c>
      <c r="H40" s="36" t="s">
        <v>515</v>
      </c>
      <c r="I40" s="37" t="s">
        <v>516</v>
      </c>
      <c r="J40" s="37" t="s">
        <v>528</v>
      </c>
    </row>
  </sheetData>
  <mergeCells count="24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1"/>
    <mergeCell ref="B28:B31"/>
    <mergeCell ref="A32:A34"/>
    <mergeCell ref="B32:B34"/>
    <mergeCell ref="A35:A37"/>
    <mergeCell ref="B35:B37"/>
    <mergeCell ref="A38:A40"/>
    <mergeCell ref="B38:B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7" t="s">
        <v>564</v>
      </c>
    </row>
    <row r="2" customFormat="false" ht="28.5" hidden="false" customHeight="true" outlineLevel="0" collapsed="false">
      <c r="A2" s="6" t="s">
        <v>5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4" t="s">
        <v>394</v>
      </c>
      <c r="B4" s="44" t="s">
        <v>500</v>
      </c>
      <c r="C4" s="44" t="s">
        <v>501</v>
      </c>
      <c r="D4" s="44" t="s">
        <v>502</v>
      </c>
      <c r="E4" s="44" t="s">
        <v>503</v>
      </c>
      <c r="F4" s="129" t="s">
        <v>504</v>
      </c>
      <c r="G4" s="44" t="s">
        <v>505</v>
      </c>
      <c r="H4" s="129" t="s">
        <v>506</v>
      </c>
      <c r="I4" s="129" t="s">
        <v>507</v>
      </c>
      <c r="J4" s="44" t="s">
        <v>508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42" hidden="false" customHeight="true" outlineLevel="0" collapsed="false">
      <c r="A6" s="130"/>
      <c r="B6" s="131"/>
      <c r="C6" s="131"/>
      <c r="D6" s="131"/>
      <c r="E6" s="132"/>
      <c r="F6" s="39"/>
      <c r="G6" s="132"/>
      <c r="H6" s="39"/>
      <c r="I6" s="39"/>
      <c r="J6" s="132"/>
    </row>
    <row r="7" customFormat="false" ht="42.75" hidden="false" customHeight="true" outlineLevel="0" collapsed="false">
      <c r="A7" s="133"/>
      <c r="B7" s="133"/>
      <c r="C7" s="133"/>
      <c r="D7" s="133"/>
      <c r="E7" s="130"/>
      <c r="F7" s="133"/>
      <c r="G7" s="130"/>
      <c r="H7" s="133"/>
      <c r="I7" s="133"/>
      <c r="J7" s="130"/>
    </row>
    <row r="8" s="114" customFormat="true" ht="12" hidden="false" customHeight="false" outlineLevel="0" collapsed="false">
      <c r="A8" s="113" t="s">
        <v>5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43"/>
      <c r="E1" s="43"/>
      <c r="F1" s="43" t="s">
        <v>567</v>
      </c>
    </row>
    <row r="2" customFormat="false" ht="26.25" hidden="false" customHeight="true" outlineLevel="0" collapsed="false">
      <c r="A2" s="136" t="s">
        <v>568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3"/>
      <c r="F3" s="43" t="s">
        <v>51</v>
      </c>
    </row>
    <row r="4" customFormat="false" ht="19.5" hidden="false" customHeight="true" outlineLevel="0" collapsed="false">
      <c r="A4" s="10" t="s">
        <v>392</v>
      </c>
      <c r="B4" s="137" t="s">
        <v>71</v>
      </c>
      <c r="C4" s="138" t="s">
        <v>72</v>
      </c>
      <c r="D4" s="10" t="s">
        <v>569</v>
      </c>
      <c r="E4" s="10"/>
      <c r="F4" s="10"/>
    </row>
    <row r="5" customFormat="false" ht="18.75" hidden="false" customHeight="true" outlineLevel="0" collapsed="false">
      <c r="A5" s="10"/>
      <c r="B5" s="137"/>
      <c r="C5" s="138"/>
      <c r="D5" s="138" t="s">
        <v>54</v>
      </c>
      <c r="E5" s="139" t="s">
        <v>73</v>
      </c>
      <c r="F5" s="138" t="s">
        <v>74</v>
      </c>
    </row>
    <row r="6" customFormat="false" ht="18.75" hidden="false" customHeight="true" outlineLevel="0" collapsed="false">
      <c r="A6" s="71" t="n">
        <v>1</v>
      </c>
      <c r="B6" s="73" t="s">
        <v>174</v>
      </c>
      <c r="C6" s="10" t="n">
        <v>3</v>
      </c>
      <c r="D6" s="73" t="s">
        <v>176</v>
      </c>
      <c r="E6" s="73" t="s">
        <v>177</v>
      </c>
      <c r="F6" s="10" t="n">
        <v>6</v>
      </c>
    </row>
    <row r="7" customFormat="false" ht="18.75" hidden="false" customHeight="true" outlineLevel="0" collapsed="false">
      <c r="A7" s="130"/>
      <c r="B7" s="130"/>
      <c r="C7" s="130"/>
      <c r="D7" s="140"/>
      <c r="E7" s="141"/>
      <c r="F7" s="141"/>
    </row>
    <row r="8" customFormat="false" ht="18.75" hidden="false" customHeight="true" outlineLevel="0" collapsed="false">
      <c r="A8" s="119" t="s">
        <v>133</v>
      </c>
      <c r="B8" s="119"/>
      <c r="C8" s="119" t="s">
        <v>133</v>
      </c>
      <c r="D8" s="140"/>
      <c r="E8" s="141"/>
      <c r="F8" s="141"/>
    </row>
    <row r="9" s="114" customFormat="true" ht="12" hidden="false" customHeight="true" outlineLevel="0" collapsed="false">
      <c r="A9" s="113" t="s">
        <v>5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42" customFormat="true" ht="12" hidden="false" customHeight="true" outlineLevel="0" collapsed="false">
      <c r="F1" s="43" t="s">
        <v>571</v>
      </c>
    </row>
    <row r="2" s="142" customFormat="true" ht="26.1" hidden="false" customHeight="true" outlineLevel="0" collapsed="false">
      <c r="A2" s="143" t="s">
        <v>572</v>
      </c>
      <c r="B2" s="143"/>
      <c r="C2" s="143"/>
      <c r="D2" s="143"/>
      <c r="E2" s="143"/>
      <c r="F2" s="143"/>
    </row>
    <row r="3" s="144" customFormat="true" ht="12" hidden="false" customHeight="true" outlineLevel="0" collapsed="false">
      <c r="A3" s="58" t="s">
        <v>2</v>
      </c>
      <c r="B3" s="58"/>
      <c r="C3" s="58"/>
      <c r="D3" s="58"/>
      <c r="F3" s="145" t="s">
        <v>382</v>
      </c>
    </row>
    <row r="4" s="144" customFormat="true" ht="18" hidden="false" customHeight="true" outlineLevel="0" collapsed="false">
      <c r="A4" s="146" t="s">
        <v>392</v>
      </c>
      <c r="B4" s="147" t="s">
        <v>395</v>
      </c>
      <c r="C4" s="146" t="s">
        <v>396</v>
      </c>
      <c r="D4" s="148" t="s">
        <v>573</v>
      </c>
      <c r="E4" s="148"/>
      <c r="F4" s="148"/>
    </row>
    <row r="5" s="144" customFormat="true" ht="18" hidden="false" customHeight="true" outlineLevel="0" collapsed="false">
      <c r="A5" s="146"/>
      <c r="B5" s="147"/>
      <c r="C5" s="146"/>
      <c r="D5" s="148" t="s">
        <v>54</v>
      </c>
      <c r="E5" s="148" t="s">
        <v>73</v>
      </c>
      <c r="F5" s="148" t="s">
        <v>74</v>
      </c>
    </row>
    <row r="6" s="144" customFormat="true" ht="18" hidden="false" customHeight="true" outlineLevel="0" collapsed="false">
      <c r="A6" s="35" t="n">
        <v>1</v>
      </c>
      <c r="B6" s="149" t="s">
        <v>174</v>
      </c>
      <c r="C6" s="35" t="n">
        <v>3</v>
      </c>
      <c r="D6" s="35" t="n">
        <v>4</v>
      </c>
      <c r="E6" s="149" t="s">
        <v>177</v>
      </c>
      <c r="F6" s="35" t="n">
        <v>6</v>
      </c>
    </row>
    <row r="7" s="144" customFormat="true" ht="18" hidden="false" customHeight="true" outlineLevel="0" collapsed="false">
      <c r="A7" s="35"/>
      <c r="B7" s="149"/>
      <c r="C7" s="35"/>
      <c r="D7" s="150"/>
      <c r="E7" s="148"/>
      <c r="F7" s="148"/>
    </row>
    <row r="8" s="144" customFormat="true" ht="21" hidden="false" customHeight="true" outlineLevel="0" collapsed="false">
      <c r="A8" s="151" t="s">
        <v>54</v>
      </c>
      <c r="B8" s="151"/>
      <c r="C8" s="151"/>
      <c r="D8" s="148"/>
      <c r="E8" s="148"/>
      <c r="F8" s="148"/>
    </row>
    <row r="9" s="153" customFormat="true" ht="12.75" hidden="false" customHeight="false" outlineLevel="0" collapsed="false">
      <c r="A9" s="152" t="s">
        <v>57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9" t="s">
        <v>575</v>
      </c>
    </row>
    <row r="2" customFormat="false" ht="27.75" hidden="false" customHeight="true" outlineLevel="0" collapsed="false">
      <c r="A2" s="154" t="s">
        <v>57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55"/>
      <c r="Q3" s="5" t="s">
        <v>382</v>
      </c>
    </row>
    <row r="4" customFormat="false" ht="15.75" hidden="false" customHeight="true" outlineLevel="0" collapsed="false">
      <c r="A4" s="44" t="s">
        <v>577</v>
      </c>
      <c r="B4" s="156" t="s">
        <v>578</v>
      </c>
      <c r="C4" s="156" t="s">
        <v>579</v>
      </c>
      <c r="D4" s="156" t="s">
        <v>580</v>
      </c>
      <c r="E4" s="156" t="s">
        <v>581</v>
      </c>
      <c r="F4" s="156" t="s">
        <v>582</v>
      </c>
      <c r="G4" s="156" t="s">
        <v>399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44"/>
      <c r="B5" s="156"/>
      <c r="C5" s="156"/>
      <c r="D5" s="156"/>
      <c r="E5" s="156"/>
      <c r="F5" s="156"/>
      <c r="G5" s="157" t="s">
        <v>54</v>
      </c>
      <c r="H5" s="44" t="s">
        <v>57</v>
      </c>
      <c r="I5" s="44" t="s">
        <v>583</v>
      </c>
      <c r="J5" s="158" t="s">
        <v>584</v>
      </c>
      <c r="K5" s="159" t="s">
        <v>585</v>
      </c>
      <c r="L5" s="158" t="s">
        <v>61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44"/>
      <c r="B6" s="156"/>
      <c r="C6" s="156"/>
      <c r="D6" s="156"/>
      <c r="E6" s="156"/>
      <c r="F6" s="156"/>
      <c r="G6" s="157"/>
      <c r="H6" s="44"/>
      <c r="I6" s="44"/>
      <c r="J6" s="158"/>
      <c r="K6" s="159"/>
      <c r="L6" s="158" t="s">
        <v>56</v>
      </c>
      <c r="M6" s="158" t="s">
        <v>62</v>
      </c>
      <c r="N6" s="158" t="s">
        <v>458</v>
      </c>
      <c r="O6" s="158" t="s">
        <v>64</v>
      </c>
      <c r="P6" s="160" t="s">
        <v>65</v>
      </c>
      <c r="Q6" s="158" t="s">
        <v>66</v>
      </c>
    </row>
    <row r="7" customFormat="false" ht="15" hidden="false" customHeight="true" outlineLevel="0" collapsed="false">
      <c r="A7" s="46" t="n">
        <v>1</v>
      </c>
      <c r="B7" s="161" t="n">
        <v>2</v>
      </c>
      <c r="C7" s="161" t="n">
        <v>3</v>
      </c>
      <c r="D7" s="46" t="n">
        <v>4</v>
      </c>
      <c r="E7" s="161" t="n">
        <v>5</v>
      </c>
      <c r="F7" s="161" t="n">
        <v>6</v>
      </c>
      <c r="G7" s="46" t="n">
        <v>7</v>
      </c>
      <c r="H7" s="161" t="n">
        <v>8</v>
      </c>
      <c r="I7" s="161" t="n">
        <v>9</v>
      </c>
      <c r="J7" s="46" t="n">
        <v>10</v>
      </c>
      <c r="K7" s="161" t="n">
        <v>11</v>
      </c>
      <c r="L7" s="161" t="n">
        <v>12</v>
      </c>
      <c r="M7" s="46" t="n">
        <v>13</v>
      </c>
      <c r="N7" s="161" t="n">
        <v>14</v>
      </c>
      <c r="O7" s="161" t="n">
        <v>15</v>
      </c>
      <c r="P7" s="46" t="n">
        <v>16</v>
      </c>
      <c r="Q7" s="161" t="n">
        <v>17</v>
      </c>
    </row>
    <row r="8" customFormat="false" ht="21" hidden="false" customHeight="true" outlineLevel="0" collapsed="false">
      <c r="A8" s="162"/>
      <c r="B8" s="163"/>
      <c r="C8" s="163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62"/>
      <c r="B9" s="163"/>
      <c r="C9" s="163"/>
      <c r="D9" s="163"/>
      <c r="E9" s="164"/>
      <c r="F9" s="164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customFormat="false" ht="21" hidden="false" customHeight="true" outlineLevel="0" collapsed="false">
      <c r="A10" s="166" t="s">
        <v>133</v>
      </c>
      <c r="B10" s="166"/>
      <c r="C10" s="166"/>
      <c r="D10" s="166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s="114" customFormat="true" ht="12" hidden="false" customHeight="true" outlineLevel="0" collapsed="false">
      <c r="A11" s="113" t="s">
        <v>58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105"/>
      <c r="N1" s="105"/>
      <c r="O1" s="105"/>
      <c r="P1" s="105"/>
      <c r="Q1" s="170"/>
      <c r="R1" s="171" t="s">
        <v>587</v>
      </c>
    </row>
    <row r="2" customFormat="false" ht="27.75" hidden="false" customHeight="true" outlineLevel="0" collapsed="false">
      <c r="A2" s="154" t="s">
        <v>58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72"/>
      <c r="I3" s="172"/>
      <c r="J3" s="172"/>
      <c r="K3" s="172"/>
      <c r="L3" s="169"/>
      <c r="M3" s="105"/>
      <c r="N3" s="105"/>
      <c r="O3" s="105"/>
      <c r="P3" s="105"/>
      <c r="Q3" s="173"/>
      <c r="R3" s="174" t="s">
        <v>382</v>
      </c>
    </row>
    <row r="4" customFormat="false" ht="15.75" hidden="false" customHeight="true" outlineLevel="0" collapsed="false">
      <c r="A4" s="44" t="s">
        <v>577</v>
      </c>
      <c r="B4" s="44" t="s">
        <v>589</v>
      </c>
      <c r="C4" s="44" t="s">
        <v>590</v>
      </c>
      <c r="D4" s="44" t="s">
        <v>591</v>
      </c>
      <c r="E4" s="44" t="s">
        <v>592</v>
      </c>
      <c r="F4" s="44" t="s">
        <v>593</v>
      </c>
      <c r="G4" s="44" t="s">
        <v>594</v>
      </c>
      <c r="H4" s="44" t="s">
        <v>399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583</v>
      </c>
      <c r="K5" s="44" t="s">
        <v>584</v>
      </c>
      <c r="L5" s="175" t="s">
        <v>585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75"/>
      <c r="M6" s="44" t="s">
        <v>56</v>
      </c>
      <c r="N6" s="44" t="s">
        <v>62</v>
      </c>
      <c r="O6" s="44" t="s">
        <v>458</v>
      </c>
      <c r="P6" s="44" t="s">
        <v>64</v>
      </c>
      <c r="Q6" s="123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61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61"/>
      <c r="B10" s="130"/>
      <c r="C10" s="130"/>
      <c r="D10" s="130"/>
      <c r="E10" s="130"/>
      <c r="F10" s="130"/>
      <c r="G10" s="13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3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6"/>
      <c r="M11" s="18"/>
      <c r="N11" s="18"/>
      <c r="O11" s="18"/>
      <c r="P11" s="18"/>
      <c r="Q11" s="176"/>
      <c r="R11" s="18"/>
    </row>
    <row r="12" s="114" customFormat="true" ht="12" hidden="false" customHeight="true" outlineLevel="0" collapsed="false">
      <c r="A12" s="113" t="s">
        <v>59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4"/>
    <col collapsed="false" customWidth="false" hidden="false" outlineLevel="0" max="257" min="253" style="2" width="8.85"/>
  </cols>
  <sheetData>
    <row r="1" customFormat="false" ht="13.5" hidden="false" customHeight="true" outlineLevel="0" collapsed="false">
      <c r="A1" s="4"/>
      <c r="B1" s="4"/>
      <c r="C1" s="4"/>
      <c r="D1" s="40"/>
      <c r="R1" s="127" t="s">
        <v>596</v>
      </c>
    </row>
    <row r="2" customFormat="false" ht="27.75" hidden="false" customHeight="true" outlineLevel="0" collapsed="false">
      <c r="A2" s="154" t="s">
        <v>59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18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R3" s="178" t="s">
        <v>382</v>
      </c>
    </row>
    <row r="4" customFormat="false" ht="19.5" hidden="false" customHeight="true" outlineLevel="0" collapsed="false">
      <c r="A4" s="139" t="s">
        <v>598</v>
      </c>
      <c r="B4" s="10" t="s">
        <v>399</v>
      </c>
      <c r="C4" s="10"/>
      <c r="D4" s="10"/>
      <c r="E4" s="10" t="s">
        <v>59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39"/>
      <c r="B5" s="10" t="s">
        <v>54</v>
      </c>
      <c r="C5" s="44" t="s">
        <v>57</v>
      </c>
      <c r="D5" s="44" t="s">
        <v>404</v>
      </c>
      <c r="E5" s="10" t="s">
        <v>600</v>
      </c>
      <c r="F5" s="10" t="s">
        <v>601</v>
      </c>
      <c r="G5" s="10" t="s">
        <v>602</v>
      </c>
      <c r="H5" s="10" t="s">
        <v>603</v>
      </c>
      <c r="I5" s="10" t="s">
        <v>604</v>
      </c>
      <c r="J5" s="10" t="s">
        <v>605</v>
      </c>
      <c r="K5" s="10" t="s">
        <v>606</v>
      </c>
      <c r="L5" s="10" t="s">
        <v>607</v>
      </c>
      <c r="M5" s="10" t="s">
        <v>608</v>
      </c>
      <c r="N5" s="10" t="s">
        <v>609</v>
      </c>
      <c r="O5" s="10" t="s">
        <v>610</v>
      </c>
      <c r="P5" s="10" t="s">
        <v>611</v>
      </c>
      <c r="Q5" s="10" t="s">
        <v>612</v>
      </c>
      <c r="R5" s="10" t="s">
        <v>600</v>
      </c>
    </row>
    <row r="6" customFormat="false" ht="19.5" hidden="false" customHeight="true" outlineLevel="0" collapsed="false">
      <c r="A6" s="13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9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9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79"/>
      <c r="B7" s="38"/>
      <c r="C7" s="38"/>
      <c r="D7" s="180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9.5" hidden="false" customHeight="true" outlineLevel="0" collapsed="false">
      <c r="A8" s="181"/>
      <c r="B8" s="38"/>
      <c r="C8" s="38"/>
      <c r="D8" s="180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s="114" customFormat="true" ht="12" hidden="false" customHeight="true" outlineLevel="0" collapsed="false">
      <c r="A9" s="113" t="s">
        <v>613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7" t="s">
        <v>614</v>
      </c>
    </row>
    <row r="2" customFormat="false" ht="28.5" hidden="false" customHeight="true" outlineLevel="0" collapsed="false">
      <c r="A2" s="6" t="s">
        <v>6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4" t="s">
        <v>616</v>
      </c>
      <c r="B4" s="44" t="s">
        <v>500</v>
      </c>
      <c r="C4" s="44" t="s">
        <v>501</v>
      </c>
      <c r="D4" s="44" t="s">
        <v>502</v>
      </c>
      <c r="E4" s="44" t="s">
        <v>503</v>
      </c>
      <c r="F4" s="129" t="s">
        <v>504</v>
      </c>
      <c r="G4" s="44" t="s">
        <v>505</v>
      </c>
      <c r="H4" s="129" t="s">
        <v>506</v>
      </c>
      <c r="I4" s="129" t="s">
        <v>507</v>
      </c>
      <c r="J4" s="44" t="s">
        <v>508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42" hidden="false" customHeight="true" outlineLevel="0" collapsed="false">
      <c r="A6" s="130"/>
      <c r="B6" s="131"/>
      <c r="C6" s="131"/>
      <c r="D6" s="131"/>
      <c r="E6" s="132"/>
      <c r="F6" s="39"/>
      <c r="G6" s="132"/>
      <c r="H6" s="39"/>
      <c r="I6" s="39"/>
      <c r="J6" s="132"/>
    </row>
    <row r="7" customFormat="false" ht="42.75" hidden="false" customHeight="true" outlineLevel="0" collapsed="false">
      <c r="A7" s="133"/>
      <c r="B7" s="133"/>
      <c r="C7" s="133"/>
      <c r="D7" s="133"/>
      <c r="E7" s="130"/>
      <c r="F7" s="133"/>
      <c r="G7" s="130"/>
      <c r="H7" s="133"/>
      <c r="I7" s="133"/>
      <c r="J7" s="130"/>
    </row>
    <row r="8" s="114" customFormat="true" ht="12" hidden="false" customHeight="false" outlineLevel="0" collapsed="false">
      <c r="A8" s="113" t="s">
        <v>6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8.99"/>
    <col collapsed="false" customWidth="true" hidden="false" outlineLevel="0" max="2" min="2" style="114" width="18.7"/>
    <col collapsed="false" customWidth="true" hidden="false" outlineLevel="0" max="3" min="3" style="114" width="24.85"/>
    <col collapsed="false" customWidth="true" hidden="false" outlineLevel="0" max="6" min="4" style="114" width="23.56"/>
    <col collapsed="false" customWidth="true" hidden="false" outlineLevel="0" max="7" min="7" style="114" width="25.13"/>
    <col collapsed="false" customWidth="true" hidden="false" outlineLevel="0" max="8" min="8" style="114" width="18.85"/>
    <col collapsed="false" customWidth="false" hidden="false" outlineLevel="0" max="257" min="9" style="114" width="9.14"/>
  </cols>
  <sheetData>
    <row r="1" customFormat="false" ht="12" hidden="false" customHeight="false" outlineLevel="0" collapsed="false">
      <c r="H1" s="182" t="s">
        <v>618</v>
      </c>
    </row>
    <row r="2" customFormat="false" ht="28.5" hidden="false" customHeight="false" outlineLevel="0" collapsed="false">
      <c r="A2" s="183" t="s">
        <v>619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2</v>
      </c>
      <c r="B3" s="184"/>
      <c r="H3" s="185"/>
    </row>
    <row r="4" customFormat="false" ht="18" hidden="false" customHeight="true" outlineLevel="0" collapsed="false">
      <c r="A4" s="186" t="s">
        <v>392</v>
      </c>
      <c r="B4" s="186" t="s">
        <v>620</v>
      </c>
      <c r="C4" s="186" t="s">
        <v>621</v>
      </c>
      <c r="D4" s="186" t="s">
        <v>622</v>
      </c>
      <c r="E4" s="186" t="s">
        <v>623</v>
      </c>
      <c r="F4" s="186" t="s">
        <v>624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581</v>
      </c>
      <c r="G5" s="187" t="s">
        <v>625</v>
      </c>
      <c r="H5" s="187" t="s">
        <v>626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/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88"/>
      <c r="G9" s="188"/>
      <c r="H9" s="188"/>
    </row>
    <row r="10" customFormat="false" ht="12" hidden="false" customHeight="false" outlineLevel="0" collapsed="false">
      <c r="A10" s="113" t="s">
        <v>62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2"/>
      <c r="E1" s="122"/>
      <c r="F1" s="122"/>
      <c r="G1" s="122"/>
      <c r="H1" s="4"/>
      <c r="I1" s="4"/>
      <c r="J1" s="4"/>
      <c r="K1" s="25" t="s">
        <v>628</v>
      </c>
    </row>
    <row r="2" customFormat="false" ht="27.75" hidden="false" customHeight="true" outlineLevel="0" collapsed="false">
      <c r="A2" s="191" t="s">
        <v>6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1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7"/>
      <c r="I3" s="27"/>
      <c r="J3" s="27"/>
      <c r="K3" s="29" t="s">
        <v>382</v>
      </c>
    </row>
    <row r="4" customFormat="false" ht="21.75" hidden="false" customHeight="true" outlineLevel="0" collapsed="false">
      <c r="A4" s="123" t="s">
        <v>453</v>
      </c>
      <c r="B4" s="123" t="s">
        <v>394</v>
      </c>
      <c r="C4" s="123" t="s">
        <v>454</v>
      </c>
      <c r="D4" s="44" t="s">
        <v>395</v>
      </c>
      <c r="E4" s="44" t="s">
        <v>396</v>
      </c>
      <c r="F4" s="44" t="s">
        <v>455</v>
      </c>
      <c r="G4" s="44" t="s">
        <v>456</v>
      </c>
      <c r="H4" s="10" t="s">
        <v>54</v>
      </c>
      <c r="I4" s="10" t="s">
        <v>630</v>
      </c>
      <c r="J4" s="10"/>
      <c r="K4" s="10"/>
    </row>
    <row r="5" customFormat="false" ht="21.75" hidden="false" customHeight="true" outlineLevel="0" collapsed="false">
      <c r="A5" s="123"/>
      <c r="B5" s="123"/>
      <c r="C5" s="123"/>
      <c r="D5" s="44"/>
      <c r="E5" s="44"/>
      <c r="F5" s="44"/>
      <c r="G5" s="44"/>
      <c r="H5" s="10"/>
      <c r="I5" s="44" t="s">
        <v>57</v>
      </c>
      <c r="J5" s="44" t="s">
        <v>58</v>
      </c>
      <c r="K5" s="44" t="s">
        <v>59</v>
      </c>
    </row>
    <row r="6" customFormat="false" ht="40.5" hidden="false" customHeight="true" outlineLevel="0" collapsed="false">
      <c r="A6" s="123"/>
      <c r="B6" s="123"/>
      <c r="C6" s="123"/>
      <c r="D6" s="44"/>
      <c r="E6" s="44"/>
      <c r="F6" s="44"/>
      <c r="G6" s="44"/>
      <c r="H6" s="10"/>
      <c r="I6" s="44"/>
      <c r="J6" s="44"/>
      <c r="K6" s="44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</row>
    <row r="8" customFormat="false" ht="18.75" hidden="false" customHeight="true" outlineLevel="0" collapsed="false">
      <c r="A8" s="130"/>
      <c r="B8" s="192"/>
      <c r="C8" s="130"/>
      <c r="D8" s="130"/>
      <c r="E8" s="130"/>
      <c r="F8" s="130"/>
      <c r="G8" s="130"/>
      <c r="H8" s="193"/>
      <c r="I8" s="193"/>
      <c r="J8" s="193"/>
      <c r="K8" s="193"/>
    </row>
    <row r="9" customFormat="false" ht="18.75" hidden="false" customHeight="true" outlineLevel="0" collapsed="false">
      <c r="A9" s="192"/>
      <c r="B9" s="192"/>
      <c r="C9" s="192"/>
      <c r="D9" s="192"/>
      <c r="E9" s="192"/>
      <c r="F9" s="192"/>
      <c r="G9" s="192"/>
      <c r="H9" s="126"/>
      <c r="I9" s="126"/>
      <c r="J9" s="126"/>
      <c r="K9" s="126"/>
    </row>
    <row r="10" customFormat="false" ht="18.75" hidden="false" customHeight="true" outlineLevel="0" collapsed="false">
      <c r="A10" s="30" t="s">
        <v>133</v>
      </c>
      <c r="B10" s="30"/>
      <c r="C10" s="30"/>
      <c r="D10" s="30"/>
      <c r="E10" s="30"/>
      <c r="F10" s="30"/>
      <c r="G10" s="30"/>
      <c r="H10" s="126"/>
      <c r="I10" s="126"/>
      <c r="J10" s="126"/>
      <c r="K10" s="126"/>
    </row>
    <row r="11" s="114" customFormat="true" ht="12" hidden="false" customHeight="true" outlineLevel="0" collapsed="false">
      <c r="A11" s="113" t="s">
        <v>63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5" t="n">
        <v>6</v>
      </c>
      <c r="G7" s="35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4" t="n">
        <v>17</v>
      </c>
      <c r="R7" s="35" t="n">
        <v>18</v>
      </c>
      <c r="S7" s="35" t="n">
        <v>19</v>
      </c>
      <c r="T7" s="34" t="n">
        <v>20</v>
      </c>
    </row>
    <row r="8" customFormat="false" ht="16.5" hidden="false" customHeight="true" outlineLevel="0" collapsed="false">
      <c r="A8" s="36" t="s">
        <v>67</v>
      </c>
      <c r="B8" s="37" t="s">
        <v>68</v>
      </c>
      <c r="C8" s="13" t="n">
        <v>907.055545</v>
      </c>
      <c r="D8" s="13" t="n">
        <v>907.055545</v>
      </c>
      <c r="E8" s="13" t="n">
        <v>907.055545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8"/>
      <c r="C9" s="13" t="n">
        <v>907.055545</v>
      </c>
      <c r="D9" s="13" t="n">
        <v>907.055545</v>
      </c>
      <c r="E9" s="13" t="n">
        <v>907.055545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22"/>
      <c r="E1" s="4"/>
      <c r="F1" s="4"/>
      <c r="G1" s="25" t="s">
        <v>632</v>
      </c>
    </row>
    <row r="2" customFormat="false" ht="27.75" hidden="false" customHeight="true" outlineLevel="0" collapsed="false">
      <c r="A2" s="191" t="s">
        <v>633</v>
      </c>
      <c r="B2" s="191"/>
      <c r="C2" s="191"/>
      <c r="D2" s="191"/>
      <c r="E2" s="191"/>
      <c r="F2" s="191"/>
      <c r="G2" s="191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27"/>
      <c r="F3" s="27"/>
      <c r="G3" s="29" t="s">
        <v>382</v>
      </c>
    </row>
    <row r="4" customFormat="false" ht="21.75" hidden="false" customHeight="true" outlineLevel="0" collapsed="false">
      <c r="A4" s="123" t="s">
        <v>454</v>
      </c>
      <c r="B4" s="123" t="s">
        <v>453</v>
      </c>
      <c r="C4" s="123" t="s">
        <v>394</v>
      </c>
      <c r="D4" s="44" t="s">
        <v>634</v>
      </c>
      <c r="E4" s="10" t="s">
        <v>57</v>
      </c>
      <c r="F4" s="10"/>
      <c r="G4" s="10"/>
    </row>
    <row r="5" customFormat="false" ht="21.75" hidden="false" customHeight="true" outlineLevel="0" collapsed="false">
      <c r="A5" s="123"/>
      <c r="B5" s="123"/>
      <c r="C5" s="123"/>
      <c r="D5" s="44"/>
      <c r="E5" s="11" t="s">
        <v>635</v>
      </c>
      <c r="F5" s="194" t="s">
        <v>636</v>
      </c>
      <c r="G5" s="194" t="s">
        <v>637</v>
      </c>
    </row>
    <row r="6" customFormat="false" ht="40.5" hidden="false" customHeight="true" outlineLevel="0" collapsed="false">
      <c r="A6" s="123"/>
      <c r="B6" s="123"/>
      <c r="C6" s="123"/>
      <c r="D6" s="44"/>
      <c r="E6" s="11"/>
      <c r="F6" s="194"/>
      <c r="G6" s="194"/>
    </row>
    <row r="7" customFormat="false" ht="15" hidden="false" customHeight="tru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s="75" customFormat="true" ht="26.25" hidden="false" customHeight="true" outlineLevel="0" collapsed="false">
      <c r="A8" s="37" t="s">
        <v>68</v>
      </c>
      <c r="B8" s="125"/>
      <c r="C8" s="125"/>
      <c r="D8" s="125"/>
      <c r="E8" s="13" t="n">
        <v>202.17778</v>
      </c>
      <c r="F8" s="13"/>
      <c r="G8" s="99"/>
    </row>
    <row r="9" s="75" customFormat="true" ht="26.25" hidden="false" customHeight="true" outlineLevel="0" collapsed="false">
      <c r="A9" s="125"/>
      <c r="B9" s="36" t="s">
        <v>638</v>
      </c>
      <c r="C9" s="37" t="s">
        <v>448</v>
      </c>
      <c r="D9" s="37" t="s">
        <v>639</v>
      </c>
      <c r="E9" s="13" t="n">
        <v>28.4568</v>
      </c>
      <c r="F9" s="13"/>
      <c r="G9" s="99"/>
    </row>
    <row r="10" s="75" customFormat="true" ht="26.25" hidden="false" customHeight="true" outlineLevel="0" collapsed="false">
      <c r="A10" s="36"/>
      <c r="B10" s="36" t="s">
        <v>640</v>
      </c>
      <c r="C10" s="37" t="s">
        <v>473</v>
      </c>
      <c r="D10" s="37" t="s">
        <v>639</v>
      </c>
      <c r="E10" s="13" t="n">
        <v>0.78468</v>
      </c>
      <c r="F10" s="13"/>
      <c r="G10" s="99"/>
    </row>
    <row r="11" s="75" customFormat="true" ht="26.25" hidden="false" customHeight="true" outlineLevel="0" collapsed="false">
      <c r="A11" s="36"/>
      <c r="B11" s="36" t="s">
        <v>640</v>
      </c>
      <c r="C11" s="37" t="s">
        <v>460</v>
      </c>
      <c r="D11" s="37" t="s">
        <v>639</v>
      </c>
      <c r="E11" s="13" t="n">
        <v>1.349</v>
      </c>
      <c r="F11" s="13"/>
      <c r="G11" s="99"/>
    </row>
    <row r="12" s="75" customFormat="true" ht="24.75" hidden="false" customHeight="true" outlineLevel="0" collapsed="false">
      <c r="A12" s="36"/>
      <c r="B12" s="36" t="s">
        <v>640</v>
      </c>
      <c r="C12" s="37" t="s">
        <v>463</v>
      </c>
      <c r="D12" s="37" t="s">
        <v>639</v>
      </c>
      <c r="E12" s="13" t="n">
        <v>0.3378</v>
      </c>
      <c r="F12" s="13"/>
      <c r="G12" s="99"/>
    </row>
    <row r="13" s="75" customFormat="true" ht="24.75" hidden="false" customHeight="true" outlineLevel="0" collapsed="false">
      <c r="A13" s="36"/>
      <c r="B13" s="36" t="s">
        <v>640</v>
      </c>
      <c r="C13" s="37" t="s">
        <v>467</v>
      </c>
      <c r="D13" s="37" t="s">
        <v>639</v>
      </c>
      <c r="E13" s="13" t="n">
        <v>1.176</v>
      </c>
      <c r="F13" s="13"/>
      <c r="G13" s="99"/>
    </row>
    <row r="14" s="75" customFormat="true" ht="24.75" hidden="false" customHeight="true" outlineLevel="0" collapsed="false">
      <c r="A14" s="36"/>
      <c r="B14" s="36" t="s">
        <v>640</v>
      </c>
      <c r="C14" s="37" t="s">
        <v>471</v>
      </c>
      <c r="D14" s="37" t="s">
        <v>639</v>
      </c>
      <c r="E14" s="13" t="n">
        <v>0.693</v>
      </c>
      <c r="F14" s="13"/>
      <c r="G14" s="99"/>
    </row>
    <row r="15" s="75" customFormat="true" ht="24.75" hidden="false" customHeight="true" outlineLevel="0" collapsed="false">
      <c r="A15" s="36"/>
      <c r="B15" s="36" t="s">
        <v>640</v>
      </c>
      <c r="C15" s="37" t="s">
        <v>496</v>
      </c>
      <c r="D15" s="37" t="s">
        <v>639</v>
      </c>
      <c r="E15" s="13" t="n">
        <v>17.984</v>
      </c>
      <c r="F15" s="13"/>
      <c r="G15" s="99"/>
    </row>
    <row r="16" s="75" customFormat="true" ht="24.75" hidden="false" customHeight="true" outlineLevel="0" collapsed="false">
      <c r="A16" s="36"/>
      <c r="B16" s="36" t="s">
        <v>640</v>
      </c>
      <c r="C16" s="37" t="s">
        <v>492</v>
      </c>
      <c r="D16" s="37" t="s">
        <v>639</v>
      </c>
      <c r="E16" s="13" t="n">
        <v>10.097</v>
      </c>
      <c r="F16" s="13"/>
      <c r="G16" s="99"/>
    </row>
    <row r="17" s="75" customFormat="true" ht="24.75" hidden="false" customHeight="true" outlineLevel="0" collapsed="false">
      <c r="A17" s="36"/>
      <c r="B17" s="36" t="s">
        <v>640</v>
      </c>
      <c r="C17" s="37" t="s">
        <v>477</v>
      </c>
      <c r="D17" s="37" t="s">
        <v>639</v>
      </c>
      <c r="E17" s="13" t="n">
        <v>0.0735</v>
      </c>
      <c r="F17" s="13"/>
      <c r="G17" s="99"/>
    </row>
    <row r="18" s="75" customFormat="true" ht="24.75" hidden="false" customHeight="true" outlineLevel="0" collapsed="false">
      <c r="A18" s="36"/>
      <c r="B18" s="36" t="s">
        <v>640</v>
      </c>
      <c r="C18" s="37" t="s">
        <v>479</v>
      </c>
      <c r="D18" s="37" t="s">
        <v>639</v>
      </c>
      <c r="E18" s="13" t="n">
        <v>9.366</v>
      </c>
      <c r="F18" s="13"/>
      <c r="G18" s="99"/>
    </row>
    <row r="19" s="75" customFormat="true" ht="24.75" hidden="false" customHeight="true" outlineLevel="0" collapsed="false">
      <c r="A19" s="36"/>
      <c r="B19" s="36" t="s">
        <v>641</v>
      </c>
      <c r="C19" s="37" t="s">
        <v>481</v>
      </c>
      <c r="D19" s="37" t="s">
        <v>639</v>
      </c>
      <c r="E19" s="13" t="n">
        <v>131.86</v>
      </c>
      <c r="F19" s="13"/>
      <c r="G19" s="99"/>
    </row>
    <row r="20" customFormat="false" ht="26.1" hidden="false" customHeight="true" outlineLevel="0" collapsed="false">
      <c r="A20" s="196" t="s">
        <v>54</v>
      </c>
      <c r="B20" s="196"/>
      <c r="C20" s="196"/>
      <c r="D20" s="196"/>
      <c r="E20" s="13" t="n">
        <v>202.17778</v>
      </c>
      <c r="F20" s="13"/>
      <c r="G20" s="126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9</v>
      </c>
    </row>
    <row r="2" customFormat="false" ht="28.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customFormat="false" ht="17.25" hidden="false" customHeight="true" outlineLevel="0" collapsed="false">
      <c r="A4" s="44" t="s">
        <v>71</v>
      </c>
      <c r="B4" s="44" t="s">
        <v>72</v>
      </c>
      <c r="C4" s="44" t="s">
        <v>54</v>
      </c>
      <c r="D4" s="44" t="s">
        <v>73</v>
      </c>
      <c r="E4" s="44"/>
      <c r="F4" s="44" t="s">
        <v>74</v>
      </c>
      <c r="G4" s="44"/>
      <c r="H4" s="44" t="s">
        <v>57</v>
      </c>
      <c r="I4" s="44" t="s">
        <v>58</v>
      </c>
      <c r="J4" s="44" t="s">
        <v>59</v>
      </c>
      <c r="K4" s="44" t="s">
        <v>75</v>
      </c>
      <c r="L4" s="44" t="s">
        <v>61</v>
      </c>
      <c r="M4" s="44"/>
      <c r="N4" s="44"/>
      <c r="O4" s="44"/>
      <c r="P4" s="44"/>
      <c r="Q4" s="44"/>
    </row>
    <row r="5" customFormat="false" ht="27" hidden="false" customHeight="true" outlineLevel="0" collapsed="false">
      <c r="A5" s="44"/>
      <c r="B5" s="44"/>
      <c r="C5" s="44"/>
      <c r="D5" s="45" t="s">
        <v>54</v>
      </c>
      <c r="E5" s="44" t="s">
        <v>76</v>
      </c>
      <c r="F5" s="45" t="s">
        <v>54</v>
      </c>
      <c r="G5" s="44" t="s">
        <v>76</v>
      </c>
      <c r="H5" s="44"/>
      <c r="I5" s="44"/>
      <c r="J5" s="44"/>
      <c r="K5" s="44"/>
      <c r="L5" s="44" t="s">
        <v>5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</row>
    <row r="6" customFormat="false" ht="16.5" hidden="false" customHeight="true" outlineLevel="0" collapsed="false">
      <c r="A6" s="46" t="n">
        <v>1</v>
      </c>
      <c r="B6" s="46" t="n">
        <v>2</v>
      </c>
      <c r="C6" s="47" t="n">
        <v>3</v>
      </c>
      <c r="D6" s="46" t="n">
        <v>4</v>
      </c>
      <c r="E6" s="46" t="n">
        <v>5</v>
      </c>
      <c r="F6" s="47" t="n">
        <v>6</v>
      </c>
      <c r="G6" s="46" t="n">
        <v>7</v>
      </c>
      <c r="H6" s="46" t="n">
        <v>8</v>
      </c>
      <c r="I6" s="47" t="n">
        <v>9</v>
      </c>
      <c r="J6" s="46" t="n">
        <v>10</v>
      </c>
      <c r="K6" s="46" t="n">
        <v>11</v>
      </c>
      <c r="L6" s="47" t="n">
        <v>12</v>
      </c>
      <c r="M6" s="46" t="n">
        <v>13</v>
      </c>
      <c r="N6" s="46" t="n">
        <v>14</v>
      </c>
      <c r="O6" s="47" t="n">
        <v>15</v>
      </c>
      <c r="P6" s="46" t="n">
        <v>16</v>
      </c>
      <c r="Q6" s="46" t="n">
        <v>17</v>
      </c>
    </row>
    <row r="7" s="48" customFormat="true" ht="19.5" hidden="false" customHeight="true" outlineLevel="0" collapsed="false">
      <c r="A7" s="36" t="s">
        <v>82</v>
      </c>
      <c r="B7" s="37" t="s">
        <v>83</v>
      </c>
      <c r="C7" s="13" t="n">
        <v>682.870199</v>
      </c>
      <c r="D7" s="13" t="n">
        <v>509.933899</v>
      </c>
      <c r="E7" s="13" t="n">
        <v>509.933899</v>
      </c>
      <c r="F7" s="13" t="n">
        <v>172.9363</v>
      </c>
      <c r="G7" s="13" t="n">
        <v>172.9363</v>
      </c>
      <c r="H7" s="13" t="n">
        <v>682.870199</v>
      </c>
      <c r="I7" s="13"/>
      <c r="J7" s="13"/>
      <c r="K7" s="13"/>
      <c r="L7" s="13"/>
      <c r="M7" s="13"/>
      <c r="N7" s="13"/>
      <c r="O7" s="13"/>
      <c r="P7" s="13"/>
      <c r="Q7" s="13"/>
    </row>
    <row r="8" s="48" customFormat="true" ht="19.5" hidden="false" customHeight="true" outlineLevel="0" collapsed="false">
      <c r="A8" s="49" t="s">
        <v>84</v>
      </c>
      <c r="B8" s="50" t="s">
        <v>85</v>
      </c>
      <c r="C8" s="13" t="n">
        <v>626.332399</v>
      </c>
      <c r="D8" s="13" t="n">
        <v>481.477099</v>
      </c>
      <c r="E8" s="13" t="n">
        <v>481.477099</v>
      </c>
      <c r="F8" s="13" t="n">
        <v>144.8553</v>
      </c>
      <c r="G8" s="13" t="n">
        <v>144.8553</v>
      </c>
      <c r="H8" s="13" t="n">
        <v>626.332399</v>
      </c>
      <c r="I8" s="13"/>
      <c r="J8" s="13"/>
      <c r="K8" s="13"/>
      <c r="L8" s="13"/>
      <c r="M8" s="13"/>
      <c r="N8" s="13"/>
      <c r="O8" s="13"/>
      <c r="P8" s="13"/>
      <c r="Q8" s="13"/>
    </row>
    <row r="9" s="48" customFormat="true" ht="19.5" hidden="false" customHeight="true" outlineLevel="0" collapsed="false">
      <c r="A9" s="51" t="s">
        <v>86</v>
      </c>
      <c r="B9" s="52" t="s">
        <v>87</v>
      </c>
      <c r="C9" s="13" t="n">
        <v>132.553</v>
      </c>
      <c r="D9" s="13"/>
      <c r="E9" s="13"/>
      <c r="F9" s="13" t="n">
        <v>132.553</v>
      </c>
      <c r="G9" s="13" t="n">
        <v>132.553</v>
      </c>
      <c r="H9" s="13" t="n">
        <v>132.553</v>
      </c>
      <c r="I9" s="13"/>
      <c r="J9" s="13"/>
      <c r="K9" s="13"/>
      <c r="L9" s="13"/>
      <c r="M9" s="13"/>
      <c r="N9" s="13"/>
      <c r="O9" s="13"/>
      <c r="P9" s="13"/>
      <c r="Q9" s="13"/>
    </row>
    <row r="10" s="48" customFormat="true" ht="19.5" hidden="false" customHeight="true" outlineLevel="0" collapsed="false">
      <c r="A10" s="51" t="s">
        <v>88</v>
      </c>
      <c r="B10" s="52" t="s">
        <v>89</v>
      </c>
      <c r="C10" s="13" t="n">
        <v>492.265599</v>
      </c>
      <c r="D10" s="13" t="n">
        <v>481.477099</v>
      </c>
      <c r="E10" s="13" t="n">
        <v>481.477099</v>
      </c>
      <c r="F10" s="13" t="n">
        <v>10.7885</v>
      </c>
      <c r="G10" s="13" t="n">
        <v>10.7885</v>
      </c>
      <c r="H10" s="13" t="n">
        <v>492.265599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8" customFormat="true" ht="19.5" hidden="false" customHeight="true" outlineLevel="0" collapsed="false">
      <c r="A11" s="51" t="s">
        <v>90</v>
      </c>
      <c r="B11" s="52" t="s">
        <v>91</v>
      </c>
      <c r="C11" s="13" t="n">
        <v>1.5138</v>
      </c>
      <c r="D11" s="13"/>
      <c r="E11" s="13"/>
      <c r="F11" s="13" t="n">
        <v>1.5138</v>
      </c>
      <c r="G11" s="13" t="n">
        <v>1.5138</v>
      </c>
      <c r="H11" s="13" t="n">
        <v>1.5138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8" customFormat="true" ht="19.5" hidden="false" customHeight="true" outlineLevel="0" collapsed="false">
      <c r="A12" s="49" t="s">
        <v>92</v>
      </c>
      <c r="B12" s="50" t="s">
        <v>93</v>
      </c>
      <c r="C12" s="13" t="n">
        <v>28.081</v>
      </c>
      <c r="D12" s="13"/>
      <c r="E12" s="13"/>
      <c r="F12" s="13" t="n">
        <v>28.081</v>
      </c>
      <c r="G12" s="13" t="n">
        <v>28.081</v>
      </c>
      <c r="H12" s="13" t="n">
        <v>28.081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8" customFormat="true" ht="19.5" hidden="false" customHeight="true" outlineLevel="0" collapsed="false">
      <c r="A13" s="51" t="s">
        <v>94</v>
      </c>
      <c r="B13" s="52" t="s">
        <v>95</v>
      </c>
      <c r="C13" s="13" t="n">
        <v>28.081</v>
      </c>
      <c r="D13" s="13"/>
      <c r="E13" s="13"/>
      <c r="F13" s="13" t="n">
        <v>28.081</v>
      </c>
      <c r="G13" s="13" t="n">
        <v>28.081</v>
      </c>
      <c r="H13" s="13" t="n">
        <v>28.081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48" customFormat="true" ht="19.5" hidden="false" customHeight="true" outlineLevel="0" collapsed="false">
      <c r="A14" s="49" t="s">
        <v>96</v>
      </c>
      <c r="B14" s="50" t="s">
        <v>97</v>
      </c>
      <c r="C14" s="13" t="n">
        <v>28.4568</v>
      </c>
      <c r="D14" s="13" t="n">
        <v>28.4568</v>
      </c>
      <c r="E14" s="13" t="n">
        <v>28.4568</v>
      </c>
      <c r="F14" s="13"/>
      <c r="G14" s="13"/>
      <c r="H14" s="13" t="n">
        <v>28.4568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48" customFormat="true" ht="19.5" hidden="false" customHeight="true" outlineLevel="0" collapsed="false">
      <c r="A15" s="51" t="s">
        <v>98</v>
      </c>
      <c r="B15" s="52" t="s">
        <v>99</v>
      </c>
      <c r="C15" s="13" t="n">
        <v>28.4568</v>
      </c>
      <c r="D15" s="13" t="n">
        <v>28.4568</v>
      </c>
      <c r="E15" s="13" t="n">
        <v>28.4568</v>
      </c>
      <c r="F15" s="13"/>
      <c r="G15" s="13"/>
      <c r="H15" s="13" t="n">
        <v>28.4568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48" customFormat="true" ht="19.5" hidden="false" customHeight="true" outlineLevel="0" collapsed="false">
      <c r="A16" s="36" t="s">
        <v>100</v>
      </c>
      <c r="B16" s="37" t="s">
        <v>101</v>
      </c>
      <c r="C16" s="13" t="n">
        <v>131.695641</v>
      </c>
      <c r="D16" s="13" t="n">
        <v>130.910961</v>
      </c>
      <c r="E16" s="13" t="n">
        <v>130.910961</v>
      </c>
      <c r="F16" s="13" t="n">
        <v>0.78468</v>
      </c>
      <c r="G16" s="13" t="n">
        <v>0.78468</v>
      </c>
      <c r="H16" s="13" t="n">
        <v>131.695641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48" customFormat="true" ht="19.5" hidden="false" customHeight="true" outlineLevel="0" collapsed="false">
      <c r="A17" s="49" t="s">
        <v>102</v>
      </c>
      <c r="B17" s="50" t="s">
        <v>103</v>
      </c>
      <c r="C17" s="13" t="n">
        <v>129.392056</v>
      </c>
      <c r="D17" s="13" t="n">
        <v>129.392056</v>
      </c>
      <c r="E17" s="13" t="n">
        <v>129.392056</v>
      </c>
      <c r="F17" s="13"/>
      <c r="G17" s="13"/>
      <c r="H17" s="13" t="n">
        <v>129.392056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48" customFormat="true" ht="19.5" hidden="false" customHeight="true" outlineLevel="0" collapsed="false">
      <c r="A18" s="51" t="s">
        <v>104</v>
      </c>
      <c r="B18" s="52" t="s">
        <v>105</v>
      </c>
      <c r="C18" s="13" t="n">
        <v>44.12844</v>
      </c>
      <c r="D18" s="13" t="n">
        <v>44.12844</v>
      </c>
      <c r="E18" s="13" t="n">
        <v>44.12844</v>
      </c>
      <c r="F18" s="13"/>
      <c r="G18" s="13"/>
      <c r="H18" s="13" t="n">
        <v>44.12844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48" customFormat="true" ht="19.5" hidden="false" customHeight="true" outlineLevel="0" collapsed="false">
      <c r="A19" s="51" t="s">
        <v>106</v>
      </c>
      <c r="B19" s="52" t="s">
        <v>107</v>
      </c>
      <c r="C19" s="13" t="n">
        <v>69.263616</v>
      </c>
      <c r="D19" s="13" t="n">
        <v>69.263616</v>
      </c>
      <c r="E19" s="13" t="n">
        <v>69.263616</v>
      </c>
      <c r="F19" s="13"/>
      <c r="G19" s="13"/>
      <c r="H19" s="13" t="n">
        <v>69.263616</v>
      </c>
      <c r="I19" s="13"/>
      <c r="J19" s="13"/>
      <c r="K19" s="13"/>
      <c r="L19" s="13"/>
      <c r="M19" s="13"/>
      <c r="N19" s="13"/>
      <c r="O19" s="13"/>
      <c r="P19" s="13"/>
      <c r="Q19" s="13"/>
    </row>
    <row r="20" s="48" customFormat="true" ht="19.5" hidden="false" customHeight="true" outlineLevel="0" collapsed="false">
      <c r="A20" s="51" t="s">
        <v>108</v>
      </c>
      <c r="B20" s="52" t="s">
        <v>109</v>
      </c>
      <c r="C20" s="13" t="n">
        <v>16</v>
      </c>
      <c r="D20" s="13" t="n">
        <v>16</v>
      </c>
      <c r="E20" s="13" t="n">
        <v>16</v>
      </c>
      <c r="F20" s="13"/>
      <c r="G20" s="13"/>
      <c r="H20" s="13" t="n">
        <v>16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48" customFormat="true" ht="19.5" hidden="false" customHeight="true" outlineLevel="0" collapsed="false">
      <c r="A21" s="49" t="s">
        <v>110</v>
      </c>
      <c r="B21" s="50" t="s">
        <v>111</v>
      </c>
      <c r="C21" s="13" t="n">
        <v>0.78468</v>
      </c>
      <c r="D21" s="13"/>
      <c r="E21" s="13"/>
      <c r="F21" s="13" t="n">
        <v>0.78468</v>
      </c>
      <c r="G21" s="13" t="n">
        <v>0.78468</v>
      </c>
      <c r="H21" s="13" t="n">
        <v>0.78468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48" customFormat="true" ht="19.5" hidden="false" customHeight="true" outlineLevel="0" collapsed="false">
      <c r="A22" s="51" t="s">
        <v>112</v>
      </c>
      <c r="B22" s="52" t="s">
        <v>113</v>
      </c>
      <c r="C22" s="13" t="n">
        <v>0.78468</v>
      </c>
      <c r="D22" s="13"/>
      <c r="E22" s="13"/>
      <c r="F22" s="13" t="n">
        <v>0.78468</v>
      </c>
      <c r="G22" s="13" t="n">
        <v>0.78468</v>
      </c>
      <c r="H22" s="13" t="n">
        <v>0.78468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48" customFormat="true" ht="19.5" hidden="false" customHeight="true" outlineLevel="0" collapsed="false">
      <c r="A23" s="49" t="s">
        <v>114</v>
      </c>
      <c r="B23" s="50" t="s">
        <v>115</v>
      </c>
      <c r="C23" s="13" t="n">
        <v>1.518905</v>
      </c>
      <c r="D23" s="13" t="n">
        <v>1.518905</v>
      </c>
      <c r="E23" s="13" t="n">
        <v>1.518905</v>
      </c>
      <c r="F23" s="13"/>
      <c r="G23" s="13"/>
      <c r="H23" s="13" t="n">
        <v>1.518905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48" customFormat="true" ht="19.5" hidden="false" customHeight="true" outlineLevel="0" collapsed="false">
      <c r="A24" s="51" t="s">
        <v>116</v>
      </c>
      <c r="B24" s="52" t="s">
        <v>115</v>
      </c>
      <c r="C24" s="13" t="n">
        <v>1.518905</v>
      </c>
      <c r="D24" s="13" t="n">
        <v>1.518905</v>
      </c>
      <c r="E24" s="13" t="n">
        <v>1.518905</v>
      </c>
      <c r="F24" s="13"/>
      <c r="G24" s="13"/>
      <c r="H24" s="13" t="n">
        <v>1.518905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48" customFormat="true" ht="19.5" hidden="false" customHeight="true" outlineLevel="0" collapsed="false">
      <c r="A25" s="36" t="s">
        <v>117</v>
      </c>
      <c r="B25" s="37" t="s">
        <v>118</v>
      </c>
      <c r="C25" s="13" t="n">
        <v>37.517993</v>
      </c>
      <c r="D25" s="13" t="n">
        <v>37.517993</v>
      </c>
      <c r="E25" s="13" t="n">
        <v>37.517993</v>
      </c>
      <c r="F25" s="13"/>
      <c r="G25" s="13"/>
      <c r="H25" s="13" t="n">
        <v>37.517993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48" customFormat="true" ht="19.5" hidden="false" customHeight="true" outlineLevel="0" collapsed="false">
      <c r="A26" s="49" t="s">
        <v>119</v>
      </c>
      <c r="B26" s="50" t="s">
        <v>120</v>
      </c>
      <c r="C26" s="13" t="n">
        <v>37.517993</v>
      </c>
      <c r="D26" s="13" t="n">
        <v>37.517993</v>
      </c>
      <c r="E26" s="13" t="n">
        <v>37.517993</v>
      </c>
      <c r="F26" s="13"/>
      <c r="G26" s="13"/>
      <c r="H26" s="13" t="n">
        <v>37.517993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48" customFormat="true" ht="19.5" hidden="false" customHeight="true" outlineLevel="0" collapsed="false">
      <c r="A27" s="51" t="s">
        <v>121</v>
      </c>
      <c r="B27" s="52" t="s">
        <v>122</v>
      </c>
      <c r="C27" s="13" t="n">
        <v>28.842125</v>
      </c>
      <c r="D27" s="13" t="n">
        <v>28.842125</v>
      </c>
      <c r="E27" s="13" t="n">
        <v>28.842125</v>
      </c>
      <c r="F27" s="13"/>
      <c r="G27" s="13"/>
      <c r="H27" s="13" t="n">
        <v>28.842125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48" customFormat="true" ht="19.5" hidden="false" customHeight="true" outlineLevel="0" collapsed="false">
      <c r="A28" s="51" t="s">
        <v>123</v>
      </c>
      <c r="B28" s="52" t="s">
        <v>124</v>
      </c>
      <c r="C28" s="13" t="n">
        <v>7.095478</v>
      </c>
      <c r="D28" s="13" t="n">
        <v>7.095478</v>
      </c>
      <c r="E28" s="13" t="n">
        <v>7.095478</v>
      </c>
      <c r="F28" s="13"/>
      <c r="G28" s="13"/>
      <c r="H28" s="13" t="n">
        <v>7.095478</v>
      </c>
      <c r="I28" s="13"/>
      <c r="J28" s="13"/>
      <c r="K28" s="13"/>
      <c r="L28" s="13"/>
      <c r="M28" s="13"/>
      <c r="N28" s="13"/>
      <c r="O28" s="13"/>
      <c r="P28" s="13"/>
      <c r="Q28" s="13"/>
    </row>
    <row r="29" s="48" customFormat="true" ht="19.5" hidden="false" customHeight="true" outlineLevel="0" collapsed="false">
      <c r="A29" s="51" t="s">
        <v>125</v>
      </c>
      <c r="B29" s="52" t="s">
        <v>126</v>
      </c>
      <c r="C29" s="13" t="n">
        <v>1.58039</v>
      </c>
      <c r="D29" s="13" t="n">
        <v>1.58039</v>
      </c>
      <c r="E29" s="13" t="n">
        <v>1.58039</v>
      </c>
      <c r="F29" s="13"/>
      <c r="G29" s="13"/>
      <c r="H29" s="13" t="n">
        <v>1.58039</v>
      </c>
      <c r="I29" s="13"/>
      <c r="J29" s="13"/>
      <c r="K29" s="13"/>
      <c r="L29" s="13"/>
      <c r="M29" s="13"/>
      <c r="N29" s="13"/>
      <c r="O29" s="13"/>
      <c r="P29" s="13"/>
      <c r="Q29" s="13"/>
    </row>
    <row r="30" s="48" customFormat="true" ht="19.5" hidden="false" customHeight="true" outlineLevel="0" collapsed="false">
      <c r="A30" s="36" t="s">
        <v>127</v>
      </c>
      <c r="B30" s="37" t="s">
        <v>128</v>
      </c>
      <c r="C30" s="13" t="n">
        <v>54.971712</v>
      </c>
      <c r="D30" s="13" t="n">
        <v>54.971712</v>
      </c>
      <c r="E30" s="13" t="n">
        <v>54.971712</v>
      </c>
      <c r="F30" s="13"/>
      <c r="G30" s="13"/>
      <c r="H30" s="13" t="n">
        <v>54.971712</v>
      </c>
      <c r="I30" s="13"/>
      <c r="J30" s="13"/>
      <c r="K30" s="13"/>
      <c r="L30" s="13"/>
      <c r="M30" s="13"/>
      <c r="N30" s="13"/>
      <c r="O30" s="13"/>
      <c r="P30" s="13"/>
      <c r="Q30" s="13"/>
    </row>
    <row r="31" s="48" customFormat="true" ht="19.5" hidden="false" customHeight="true" outlineLevel="0" collapsed="false">
      <c r="A31" s="49" t="s">
        <v>129</v>
      </c>
      <c r="B31" s="50" t="s">
        <v>130</v>
      </c>
      <c r="C31" s="13" t="n">
        <v>54.971712</v>
      </c>
      <c r="D31" s="13" t="n">
        <v>54.971712</v>
      </c>
      <c r="E31" s="13" t="n">
        <v>54.971712</v>
      </c>
      <c r="F31" s="13"/>
      <c r="G31" s="13"/>
      <c r="H31" s="13" t="n">
        <v>54.971712</v>
      </c>
      <c r="I31" s="13"/>
      <c r="J31" s="13"/>
      <c r="K31" s="13"/>
      <c r="L31" s="13"/>
      <c r="M31" s="13"/>
      <c r="N31" s="13"/>
      <c r="O31" s="13"/>
      <c r="P31" s="13"/>
      <c r="Q31" s="13"/>
    </row>
    <row r="32" s="48" customFormat="true" ht="19.5" hidden="false" customHeight="true" outlineLevel="0" collapsed="false">
      <c r="A32" s="51" t="s">
        <v>131</v>
      </c>
      <c r="B32" s="52" t="s">
        <v>132</v>
      </c>
      <c r="C32" s="13" t="n">
        <v>54.971712</v>
      </c>
      <c r="D32" s="13" t="n">
        <v>54.971712</v>
      </c>
      <c r="E32" s="13" t="n">
        <v>54.971712</v>
      </c>
      <c r="F32" s="13"/>
      <c r="G32" s="13"/>
      <c r="H32" s="13" t="n">
        <v>54.971712</v>
      </c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7.25" hidden="false" customHeight="true" outlineLevel="0" collapsed="false">
      <c r="A33" s="53" t="s">
        <v>133</v>
      </c>
      <c r="B33" s="54" t="s">
        <v>133</v>
      </c>
      <c r="C33" s="13" t="n">
        <v>907.055545</v>
      </c>
      <c r="D33" s="13" t="n">
        <v>733.334565</v>
      </c>
      <c r="E33" s="13" t="n">
        <v>733.334565</v>
      </c>
      <c r="F33" s="13" t="n">
        <v>173.72098</v>
      </c>
      <c r="G33" s="13" t="n">
        <v>173.72098</v>
      </c>
      <c r="H33" s="13" t="n">
        <v>907.055545</v>
      </c>
      <c r="I33" s="55"/>
      <c r="J33" s="55"/>
      <c r="K33" s="55"/>
      <c r="L33" s="55"/>
      <c r="M33" s="55"/>
      <c r="N33" s="55"/>
      <c r="O33" s="55"/>
      <c r="P33" s="55"/>
      <c r="Q33" s="55"/>
    </row>
  </sheetData>
  <mergeCells count="12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134</v>
      </c>
    </row>
    <row r="2" customFormat="false" ht="31.5" hidden="false" customHeight="true" outlineLevel="0" collapsed="false">
      <c r="A2" s="6" t="s">
        <v>135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36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37</v>
      </c>
      <c r="B7" s="13" t="n">
        <v>907.055545</v>
      </c>
      <c r="C7" s="61" t="s">
        <v>138</v>
      </c>
      <c r="D7" s="13" t="n">
        <v>907.055545</v>
      </c>
    </row>
    <row r="8" customFormat="false" ht="17.25" hidden="false" customHeight="true" outlineLevel="0" collapsed="false">
      <c r="A8" s="62" t="s">
        <v>139</v>
      </c>
      <c r="B8" s="13" t="n">
        <v>907.055545</v>
      </c>
      <c r="C8" s="61" t="s">
        <v>140</v>
      </c>
      <c r="D8" s="15"/>
    </row>
    <row r="9" customFormat="false" ht="17.25" hidden="false" customHeight="true" outlineLevel="0" collapsed="false">
      <c r="A9" s="62" t="s">
        <v>141</v>
      </c>
      <c r="B9" s="14"/>
      <c r="C9" s="61" t="s">
        <v>142</v>
      </c>
      <c r="D9" s="15"/>
    </row>
    <row r="10" customFormat="false" ht="17.25" hidden="false" customHeight="true" outlineLevel="0" collapsed="false">
      <c r="A10" s="62" t="s">
        <v>143</v>
      </c>
      <c r="B10" s="14"/>
      <c r="C10" s="61" t="s">
        <v>144</v>
      </c>
      <c r="D10" s="15"/>
    </row>
    <row r="11" customFormat="false" ht="17.25" hidden="false" customHeight="true" outlineLevel="0" collapsed="false">
      <c r="A11" s="62" t="s">
        <v>145</v>
      </c>
      <c r="B11" s="14"/>
      <c r="C11" s="61" t="s">
        <v>146</v>
      </c>
      <c r="D11" s="15"/>
    </row>
    <row r="12" customFormat="false" ht="17.25" hidden="false" customHeight="true" outlineLevel="0" collapsed="false">
      <c r="A12" s="62" t="s">
        <v>139</v>
      </c>
      <c r="B12" s="14"/>
      <c r="C12" s="61" t="s">
        <v>147</v>
      </c>
      <c r="D12" s="13" t="n">
        <v>682.870199</v>
      </c>
    </row>
    <row r="13" customFormat="false" ht="17.25" hidden="false" customHeight="true" outlineLevel="0" collapsed="false">
      <c r="A13" s="12" t="s">
        <v>141</v>
      </c>
      <c r="B13" s="15"/>
      <c r="C13" s="61" t="s">
        <v>148</v>
      </c>
      <c r="D13" s="15"/>
    </row>
    <row r="14" customFormat="false" ht="17.25" hidden="false" customHeight="true" outlineLevel="0" collapsed="false">
      <c r="A14" s="12" t="s">
        <v>143</v>
      </c>
      <c r="B14" s="15"/>
      <c r="C14" s="61" t="s">
        <v>149</v>
      </c>
      <c r="D14" s="15"/>
    </row>
    <row r="15" customFormat="false" ht="17.25" hidden="false" customHeight="true" outlineLevel="0" collapsed="false">
      <c r="A15" s="62"/>
      <c r="B15" s="15"/>
      <c r="C15" s="61" t="s">
        <v>150</v>
      </c>
      <c r="D15" s="13" t="n">
        <v>131.695641</v>
      </c>
    </row>
    <row r="16" customFormat="false" ht="17.25" hidden="false" customHeight="true" outlineLevel="0" collapsed="false">
      <c r="A16" s="62"/>
      <c r="B16" s="14"/>
      <c r="C16" s="61" t="s">
        <v>151</v>
      </c>
      <c r="D16" s="13" t="n">
        <v>37.517993</v>
      </c>
    </row>
    <row r="17" customFormat="false" ht="17.25" hidden="false" customHeight="true" outlineLevel="0" collapsed="false">
      <c r="A17" s="62"/>
      <c r="B17" s="63"/>
      <c r="C17" s="61" t="s">
        <v>152</v>
      </c>
      <c r="D17" s="15"/>
    </row>
    <row r="18" customFormat="false" ht="17.25" hidden="false" customHeight="true" outlineLevel="0" collapsed="false">
      <c r="A18" s="12"/>
      <c r="B18" s="63"/>
      <c r="C18" s="61" t="s">
        <v>153</v>
      </c>
      <c r="D18" s="15"/>
    </row>
    <row r="19" customFormat="false" ht="17.25" hidden="false" customHeight="true" outlineLevel="0" collapsed="false">
      <c r="A19" s="12"/>
      <c r="B19" s="64"/>
      <c r="C19" s="61" t="s">
        <v>154</v>
      </c>
      <c r="D19" s="15"/>
    </row>
    <row r="20" customFormat="false" ht="17.25" hidden="false" customHeight="true" outlineLevel="0" collapsed="false">
      <c r="A20" s="64"/>
      <c r="B20" s="64"/>
      <c r="C20" s="61" t="s">
        <v>155</v>
      </c>
      <c r="D20" s="15"/>
    </row>
    <row r="21" customFormat="false" ht="17.25" hidden="false" customHeight="true" outlineLevel="0" collapsed="false">
      <c r="A21" s="64"/>
      <c r="B21" s="64"/>
      <c r="C21" s="61" t="s">
        <v>156</v>
      </c>
      <c r="D21" s="15"/>
    </row>
    <row r="22" customFormat="false" ht="17.25" hidden="false" customHeight="true" outlineLevel="0" collapsed="false">
      <c r="A22" s="64"/>
      <c r="B22" s="64"/>
      <c r="C22" s="61" t="s">
        <v>157</v>
      </c>
      <c r="D22" s="15"/>
    </row>
    <row r="23" customFormat="false" ht="17.25" hidden="false" customHeight="true" outlineLevel="0" collapsed="false">
      <c r="A23" s="64"/>
      <c r="B23" s="64"/>
      <c r="C23" s="61" t="s">
        <v>158</v>
      </c>
      <c r="D23" s="15"/>
    </row>
    <row r="24" customFormat="false" ht="17.25" hidden="false" customHeight="true" outlineLevel="0" collapsed="false">
      <c r="A24" s="64"/>
      <c r="B24" s="64"/>
      <c r="C24" s="61" t="s">
        <v>159</v>
      </c>
      <c r="D24" s="15"/>
    </row>
    <row r="25" customFormat="false" ht="17.25" hidden="false" customHeight="true" outlineLevel="0" collapsed="false">
      <c r="A25" s="64"/>
      <c r="B25" s="64"/>
      <c r="C25" s="61" t="s">
        <v>160</v>
      </c>
      <c r="D25" s="15"/>
    </row>
    <row r="26" customFormat="false" ht="17.25" hidden="false" customHeight="true" outlineLevel="0" collapsed="false">
      <c r="A26" s="64"/>
      <c r="B26" s="64"/>
      <c r="C26" s="61" t="s">
        <v>161</v>
      </c>
      <c r="D26" s="13" t="n">
        <v>54.971712</v>
      </c>
    </row>
    <row r="27" customFormat="false" ht="17.25" hidden="false" customHeight="true" outlineLevel="0" collapsed="false">
      <c r="A27" s="64"/>
      <c r="B27" s="64"/>
      <c r="C27" s="61" t="s">
        <v>162</v>
      </c>
      <c r="D27" s="15"/>
    </row>
    <row r="28" customFormat="false" ht="17.25" hidden="false" customHeight="true" outlineLevel="0" collapsed="false">
      <c r="A28" s="64"/>
      <c r="B28" s="64"/>
      <c r="C28" s="61" t="s">
        <v>163</v>
      </c>
      <c r="D28" s="15"/>
    </row>
    <row r="29" customFormat="false" ht="17.25" hidden="false" customHeight="true" outlineLevel="0" collapsed="false">
      <c r="A29" s="64"/>
      <c r="B29" s="64"/>
      <c r="C29" s="61" t="s">
        <v>164</v>
      </c>
      <c r="D29" s="15"/>
    </row>
    <row r="30" customFormat="false" ht="17.25" hidden="false" customHeight="true" outlineLevel="0" collapsed="false">
      <c r="A30" s="64"/>
      <c r="B30" s="64"/>
      <c r="C30" s="61" t="s">
        <v>165</v>
      </c>
      <c r="D30" s="15"/>
    </row>
    <row r="31" customFormat="false" ht="14.25" hidden="false" customHeight="true" outlineLevel="0" collapsed="false">
      <c r="A31" s="20"/>
      <c r="B31" s="63"/>
      <c r="C31" s="12" t="s">
        <v>166</v>
      </c>
      <c r="D31" s="63"/>
    </row>
    <row r="32" customFormat="false" ht="17.25" hidden="false" customHeight="true" outlineLevel="0" collapsed="false">
      <c r="A32" s="65" t="s">
        <v>167</v>
      </c>
      <c r="B32" s="13" t="n">
        <v>907.055545</v>
      </c>
      <c r="C32" s="20" t="s">
        <v>48</v>
      </c>
      <c r="D32" s="13" t="n">
        <v>907.0555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0"/>
      <c r="G1" s="40" t="s">
        <v>168</v>
      </c>
    </row>
    <row r="2" customFormat="false" ht="39" hidden="false" customHeight="true" outlineLevel="0" collapsed="false">
      <c r="A2" s="68" t="s">
        <v>169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3"/>
      <c r="G3" s="43" t="s">
        <v>51</v>
      </c>
    </row>
    <row r="4" customFormat="false" ht="20.25" hidden="false" customHeight="true" outlineLevel="0" collapsed="false">
      <c r="A4" s="69" t="s">
        <v>170</v>
      </c>
      <c r="B4" s="69"/>
      <c r="C4" s="10" t="s">
        <v>54</v>
      </c>
      <c r="D4" s="70" t="s">
        <v>73</v>
      </c>
      <c r="E4" s="70"/>
      <c r="F4" s="70"/>
      <c r="G4" s="70" t="s">
        <v>74</v>
      </c>
    </row>
    <row r="5" customFormat="false" ht="20.25" hidden="false" customHeight="true" outlineLevel="0" collapsed="false">
      <c r="A5" s="71" t="s">
        <v>71</v>
      </c>
      <c r="B5" s="72" t="s">
        <v>72</v>
      </c>
      <c r="C5" s="10"/>
      <c r="D5" s="70" t="s">
        <v>56</v>
      </c>
      <c r="E5" s="10" t="s">
        <v>171</v>
      </c>
      <c r="F5" s="10" t="s">
        <v>172</v>
      </c>
      <c r="G5" s="70"/>
    </row>
    <row r="6" customFormat="false" ht="13.5" hidden="false" customHeight="true" outlineLevel="0" collapsed="false">
      <c r="A6" s="73" t="s">
        <v>173</v>
      </c>
      <c r="B6" s="74" t="s">
        <v>174</v>
      </c>
      <c r="C6" s="73" t="s">
        <v>175</v>
      </c>
      <c r="D6" s="73" t="s">
        <v>176</v>
      </c>
      <c r="E6" s="74" t="s">
        <v>177</v>
      </c>
      <c r="F6" s="73" t="s">
        <v>178</v>
      </c>
      <c r="G6" s="73" t="s">
        <v>179</v>
      </c>
    </row>
    <row r="7" s="75" customFormat="true" ht="18" hidden="false" customHeight="true" outlineLevel="0" collapsed="false">
      <c r="A7" s="36" t="s">
        <v>82</v>
      </c>
      <c r="B7" s="37" t="s">
        <v>83</v>
      </c>
      <c r="C7" s="13" t="n">
        <v>682.870199</v>
      </c>
      <c r="D7" s="13" t="n">
        <v>509.933899</v>
      </c>
      <c r="E7" s="13" t="n">
        <v>500.853</v>
      </c>
      <c r="F7" s="13" t="n">
        <v>9.080899</v>
      </c>
      <c r="G7" s="13" t="n">
        <v>172.9363</v>
      </c>
    </row>
    <row r="8" s="75" customFormat="true" ht="18" hidden="false" customHeight="true" outlineLevel="0" collapsed="false">
      <c r="A8" s="49" t="s">
        <v>84</v>
      </c>
      <c r="B8" s="50" t="s">
        <v>85</v>
      </c>
      <c r="C8" s="13" t="n">
        <v>626.332399</v>
      </c>
      <c r="D8" s="13" t="n">
        <v>481.477099</v>
      </c>
      <c r="E8" s="13" t="n">
        <v>472.3962</v>
      </c>
      <c r="F8" s="13" t="n">
        <v>9.080899</v>
      </c>
      <c r="G8" s="13" t="n">
        <v>144.8553</v>
      </c>
    </row>
    <row r="9" s="75" customFormat="true" ht="18" hidden="false" customHeight="true" outlineLevel="0" collapsed="false">
      <c r="A9" s="51" t="s">
        <v>86</v>
      </c>
      <c r="B9" s="52" t="s">
        <v>87</v>
      </c>
      <c r="C9" s="13" t="n">
        <v>132.553</v>
      </c>
      <c r="D9" s="13"/>
      <c r="E9" s="13"/>
      <c r="F9" s="13"/>
      <c r="G9" s="13" t="n">
        <v>132.553</v>
      </c>
    </row>
    <row r="10" s="75" customFormat="true" ht="18" hidden="false" customHeight="true" outlineLevel="0" collapsed="false">
      <c r="A10" s="51" t="s">
        <v>88</v>
      </c>
      <c r="B10" s="52" t="s">
        <v>89</v>
      </c>
      <c r="C10" s="13" t="n">
        <v>492.265599</v>
      </c>
      <c r="D10" s="13" t="n">
        <v>481.477099</v>
      </c>
      <c r="E10" s="13" t="n">
        <v>472.3962</v>
      </c>
      <c r="F10" s="13" t="n">
        <v>9.080899</v>
      </c>
      <c r="G10" s="13" t="n">
        <v>10.7885</v>
      </c>
    </row>
    <row r="11" s="75" customFormat="true" ht="18" hidden="false" customHeight="true" outlineLevel="0" collapsed="false">
      <c r="A11" s="51" t="s">
        <v>90</v>
      </c>
      <c r="B11" s="52" t="s">
        <v>91</v>
      </c>
      <c r="C11" s="13" t="n">
        <v>1.5138</v>
      </c>
      <c r="D11" s="13"/>
      <c r="E11" s="13"/>
      <c r="F11" s="13"/>
      <c r="G11" s="13" t="n">
        <v>1.5138</v>
      </c>
    </row>
    <row r="12" s="75" customFormat="true" ht="18" hidden="false" customHeight="true" outlineLevel="0" collapsed="false">
      <c r="A12" s="49" t="s">
        <v>92</v>
      </c>
      <c r="B12" s="50" t="s">
        <v>93</v>
      </c>
      <c r="C12" s="13" t="n">
        <v>28.081</v>
      </c>
      <c r="D12" s="13"/>
      <c r="E12" s="13"/>
      <c r="F12" s="13"/>
      <c r="G12" s="13" t="n">
        <v>28.081</v>
      </c>
    </row>
    <row r="13" s="75" customFormat="true" ht="18" hidden="false" customHeight="true" outlineLevel="0" collapsed="false">
      <c r="A13" s="51" t="s">
        <v>94</v>
      </c>
      <c r="B13" s="52" t="s">
        <v>95</v>
      </c>
      <c r="C13" s="13" t="n">
        <v>28.081</v>
      </c>
      <c r="D13" s="13"/>
      <c r="E13" s="13"/>
      <c r="F13" s="13"/>
      <c r="G13" s="13" t="n">
        <v>28.081</v>
      </c>
    </row>
    <row r="14" s="75" customFormat="true" ht="18" hidden="false" customHeight="true" outlineLevel="0" collapsed="false">
      <c r="A14" s="49" t="s">
        <v>96</v>
      </c>
      <c r="B14" s="50" t="s">
        <v>97</v>
      </c>
      <c r="C14" s="13" t="n">
        <v>28.4568</v>
      </c>
      <c r="D14" s="13" t="n">
        <v>28.4568</v>
      </c>
      <c r="E14" s="13" t="n">
        <v>28.4568</v>
      </c>
      <c r="F14" s="13"/>
      <c r="G14" s="13"/>
    </row>
    <row r="15" s="75" customFormat="true" ht="18" hidden="false" customHeight="true" outlineLevel="0" collapsed="false">
      <c r="A15" s="51" t="s">
        <v>98</v>
      </c>
      <c r="B15" s="52" t="s">
        <v>99</v>
      </c>
      <c r="C15" s="13" t="n">
        <v>28.4568</v>
      </c>
      <c r="D15" s="13" t="n">
        <v>28.4568</v>
      </c>
      <c r="E15" s="13" t="n">
        <v>28.4568</v>
      </c>
      <c r="F15" s="13"/>
      <c r="G15" s="13"/>
    </row>
    <row r="16" s="75" customFormat="true" ht="18" hidden="false" customHeight="true" outlineLevel="0" collapsed="false">
      <c r="A16" s="36" t="s">
        <v>100</v>
      </c>
      <c r="B16" s="37" t="s">
        <v>101</v>
      </c>
      <c r="C16" s="13" t="n">
        <v>131.695641</v>
      </c>
      <c r="D16" s="13" t="n">
        <v>130.910961</v>
      </c>
      <c r="E16" s="13" t="n">
        <v>130.610961</v>
      </c>
      <c r="F16" s="13" t="n">
        <v>0.3</v>
      </c>
      <c r="G16" s="13" t="n">
        <v>0.78468</v>
      </c>
    </row>
    <row r="17" s="75" customFormat="true" ht="18" hidden="false" customHeight="true" outlineLevel="0" collapsed="false">
      <c r="A17" s="49" t="s">
        <v>102</v>
      </c>
      <c r="B17" s="50" t="s">
        <v>103</v>
      </c>
      <c r="C17" s="13" t="n">
        <v>129.392056</v>
      </c>
      <c r="D17" s="13" t="n">
        <v>129.392056</v>
      </c>
      <c r="E17" s="13" t="n">
        <v>129.092056</v>
      </c>
      <c r="F17" s="13" t="n">
        <v>0.3</v>
      </c>
      <c r="G17" s="13"/>
    </row>
    <row r="18" s="75" customFormat="true" ht="18" hidden="false" customHeight="true" outlineLevel="0" collapsed="false">
      <c r="A18" s="51" t="s">
        <v>104</v>
      </c>
      <c r="B18" s="52" t="s">
        <v>105</v>
      </c>
      <c r="C18" s="13" t="n">
        <v>44.12844</v>
      </c>
      <c r="D18" s="13" t="n">
        <v>44.12844</v>
      </c>
      <c r="E18" s="13" t="n">
        <v>43.82844</v>
      </c>
      <c r="F18" s="13" t="n">
        <v>0.3</v>
      </c>
      <c r="G18" s="13"/>
    </row>
    <row r="19" s="75" customFormat="true" ht="18" hidden="false" customHeight="true" outlineLevel="0" collapsed="false">
      <c r="A19" s="51" t="s">
        <v>106</v>
      </c>
      <c r="B19" s="52" t="s">
        <v>107</v>
      </c>
      <c r="C19" s="13" t="n">
        <v>69.263616</v>
      </c>
      <c r="D19" s="13" t="n">
        <v>69.263616</v>
      </c>
      <c r="E19" s="13" t="n">
        <v>69.263616</v>
      </c>
      <c r="F19" s="13"/>
      <c r="G19" s="13"/>
    </row>
    <row r="20" s="75" customFormat="true" ht="18" hidden="false" customHeight="true" outlineLevel="0" collapsed="false">
      <c r="A20" s="51" t="s">
        <v>108</v>
      </c>
      <c r="B20" s="52" t="s">
        <v>109</v>
      </c>
      <c r="C20" s="13" t="n">
        <v>16</v>
      </c>
      <c r="D20" s="13" t="n">
        <v>16</v>
      </c>
      <c r="E20" s="13" t="n">
        <v>16</v>
      </c>
      <c r="F20" s="13"/>
      <c r="G20" s="13"/>
    </row>
    <row r="21" s="75" customFormat="true" ht="18" hidden="false" customHeight="true" outlineLevel="0" collapsed="false">
      <c r="A21" s="49" t="s">
        <v>110</v>
      </c>
      <c r="B21" s="50" t="s">
        <v>111</v>
      </c>
      <c r="C21" s="13" t="n">
        <v>0.78468</v>
      </c>
      <c r="D21" s="13"/>
      <c r="E21" s="13"/>
      <c r="F21" s="13"/>
      <c r="G21" s="13" t="n">
        <v>0.78468</v>
      </c>
    </row>
    <row r="22" s="75" customFormat="true" ht="18" hidden="false" customHeight="true" outlineLevel="0" collapsed="false">
      <c r="A22" s="51" t="s">
        <v>112</v>
      </c>
      <c r="B22" s="52" t="s">
        <v>113</v>
      </c>
      <c r="C22" s="13" t="n">
        <v>0.78468</v>
      </c>
      <c r="D22" s="13"/>
      <c r="E22" s="13"/>
      <c r="F22" s="13"/>
      <c r="G22" s="13" t="n">
        <v>0.78468</v>
      </c>
    </row>
    <row r="23" s="75" customFormat="true" ht="18" hidden="false" customHeight="true" outlineLevel="0" collapsed="false">
      <c r="A23" s="49" t="s">
        <v>114</v>
      </c>
      <c r="B23" s="50" t="s">
        <v>115</v>
      </c>
      <c r="C23" s="13" t="n">
        <v>1.518905</v>
      </c>
      <c r="D23" s="13" t="n">
        <v>1.518905</v>
      </c>
      <c r="E23" s="13" t="n">
        <v>1.518905</v>
      </c>
      <c r="F23" s="13"/>
      <c r="G23" s="13"/>
    </row>
    <row r="24" s="75" customFormat="true" ht="18" hidden="false" customHeight="true" outlineLevel="0" collapsed="false">
      <c r="A24" s="51" t="s">
        <v>116</v>
      </c>
      <c r="B24" s="52" t="s">
        <v>115</v>
      </c>
      <c r="C24" s="13" t="n">
        <v>1.518905</v>
      </c>
      <c r="D24" s="13" t="n">
        <v>1.518905</v>
      </c>
      <c r="E24" s="13" t="n">
        <v>1.518905</v>
      </c>
      <c r="F24" s="13"/>
      <c r="G24" s="13"/>
    </row>
    <row r="25" s="75" customFormat="true" ht="18" hidden="false" customHeight="true" outlineLevel="0" collapsed="false">
      <c r="A25" s="36" t="s">
        <v>117</v>
      </c>
      <c r="B25" s="37" t="s">
        <v>118</v>
      </c>
      <c r="C25" s="13" t="n">
        <v>37.517993</v>
      </c>
      <c r="D25" s="13" t="n">
        <v>37.517993</v>
      </c>
      <c r="E25" s="13" t="n">
        <v>37.517993</v>
      </c>
      <c r="F25" s="13"/>
      <c r="G25" s="13"/>
    </row>
    <row r="26" s="75" customFormat="true" ht="18" hidden="false" customHeight="true" outlineLevel="0" collapsed="false">
      <c r="A26" s="49" t="s">
        <v>119</v>
      </c>
      <c r="B26" s="50" t="s">
        <v>120</v>
      </c>
      <c r="C26" s="13" t="n">
        <v>37.517993</v>
      </c>
      <c r="D26" s="13" t="n">
        <v>37.517993</v>
      </c>
      <c r="E26" s="13" t="n">
        <v>37.517993</v>
      </c>
      <c r="F26" s="13"/>
      <c r="G26" s="13"/>
    </row>
    <row r="27" s="75" customFormat="true" ht="18" hidden="false" customHeight="true" outlineLevel="0" collapsed="false">
      <c r="A27" s="51" t="s">
        <v>121</v>
      </c>
      <c r="B27" s="52" t="s">
        <v>122</v>
      </c>
      <c r="C27" s="13" t="n">
        <v>28.842125</v>
      </c>
      <c r="D27" s="13" t="n">
        <v>28.842125</v>
      </c>
      <c r="E27" s="13" t="n">
        <v>28.842125</v>
      </c>
      <c r="F27" s="13"/>
      <c r="G27" s="13"/>
    </row>
    <row r="28" s="75" customFormat="true" ht="18" hidden="false" customHeight="true" outlineLevel="0" collapsed="false">
      <c r="A28" s="51" t="s">
        <v>123</v>
      </c>
      <c r="B28" s="52" t="s">
        <v>124</v>
      </c>
      <c r="C28" s="13" t="n">
        <v>7.095478</v>
      </c>
      <c r="D28" s="13" t="n">
        <v>7.095478</v>
      </c>
      <c r="E28" s="13" t="n">
        <v>7.095478</v>
      </c>
      <c r="F28" s="13"/>
      <c r="G28" s="13"/>
    </row>
    <row r="29" s="75" customFormat="true" ht="18" hidden="false" customHeight="true" outlineLevel="0" collapsed="false">
      <c r="A29" s="51" t="s">
        <v>125</v>
      </c>
      <c r="B29" s="52" t="s">
        <v>126</v>
      </c>
      <c r="C29" s="13" t="n">
        <v>1.58039</v>
      </c>
      <c r="D29" s="13" t="n">
        <v>1.58039</v>
      </c>
      <c r="E29" s="13" t="n">
        <v>1.58039</v>
      </c>
      <c r="F29" s="13"/>
      <c r="G29" s="13"/>
    </row>
    <row r="30" s="75" customFormat="true" ht="18" hidden="false" customHeight="true" outlineLevel="0" collapsed="false">
      <c r="A30" s="36" t="s">
        <v>127</v>
      </c>
      <c r="B30" s="37" t="s">
        <v>128</v>
      </c>
      <c r="C30" s="13" t="n">
        <v>54.971712</v>
      </c>
      <c r="D30" s="13" t="n">
        <v>54.971712</v>
      </c>
      <c r="E30" s="13" t="n">
        <v>54.971712</v>
      </c>
      <c r="F30" s="13"/>
      <c r="G30" s="13"/>
    </row>
    <row r="31" s="75" customFormat="true" ht="18" hidden="false" customHeight="true" outlineLevel="0" collapsed="false">
      <c r="A31" s="49" t="s">
        <v>129</v>
      </c>
      <c r="B31" s="50" t="s">
        <v>130</v>
      </c>
      <c r="C31" s="13" t="n">
        <v>54.971712</v>
      </c>
      <c r="D31" s="13" t="n">
        <v>54.971712</v>
      </c>
      <c r="E31" s="13" t="n">
        <v>54.971712</v>
      </c>
      <c r="F31" s="13"/>
      <c r="G31" s="13"/>
    </row>
    <row r="32" s="75" customFormat="true" ht="18" hidden="false" customHeight="true" outlineLevel="0" collapsed="false">
      <c r="A32" s="51" t="s">
        <v>131</v>
      </c>
      <c r="B32" s="52" t="s">
        <v>132</v>
      </c>
      <c r="C32" s="13" t="n">
        <v>54.971712</v>
      </c>
      <c r="D32" s="13" t="n">
        <v>54.971712</v>
      </c>
      <c r="E32" s="13" t="n">
        <v>54.971712</v>
      </c>
      <c r="F32" s="13"/>
      <c r="G32" s="13"/>
    </row>
    <row r="33" customFormat="false" ht="18" hidden="false" customHeight="true" outlineLevel="0" collapsed="false">
      <c r="A33" s="76" t="s">
        <v>133</v>
      </c>
      <c r="B33" s="76" t="s">
        <v>133</v>
      </c>
      <c r="C33" s="13" t="n">
        <v>907.055545</v>
      </c>
      <c r="D33" s="13" t="n">
        <v>733.334565</v>
      </c>
      <c r="E33" s="13" t="n">
        <v>723.953666</v>
      </c>
      <c r="F33" s="13" t="n">
        <v>9.380899</v>
      </c>
      <c r="G33" s="13" t="n">
        <v>173.72098</v>
      </c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7.42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0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Q1" s="77"/>
      <c r="R1" s="79"/>
      <c r="S1" s="79"/>
      <c r="T1" s="79"/>
      <c r="U1" s="79"/>
      <c r="V1" s="79"/>
      <c r="W1" s="81"/>
      <c r="X1" s="79"/>
      <c r="Z1" s="82" t="s">
        <v>180</v>
      </c>
    </row>
    <row r="2" s="80" customFormat="true" ht="39" hidden="false" customHeight="true" outlineLevel="0" collapsed="false">
      <c r="A2" s="83" t="s">
        <v>1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4"/>
      <c r="Y2" s="84"/>
      <c r="Z2" s="84"/>
    </row>
    <row r="3" s="92" customFormat="true" ht="19.5" hidden="false" customHeight="true" outlineLevel="0" collapsed="false">
      <c r="A3" s="85" t="s">
        <v>2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Y3" s="90"/>
      <c r="Z3" s="91" t="s">
        <v>182</v>
      </c>
    </row>
    <row r="4" s="92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2" customFormat="true" ht="18" hidden="false" customHeight="true" outlineLevel="0" collapsed="false">
      <c r="A5" s="94" t="s">
        <v>183</v>
      </c>
      <c r="B5" s="94"/>
      <c r="C5" s="94"/>
      <c r="D5" s="94" t="s">
        <v>54</v>
      </c>
      <c r="E5" s="94" t="s">
        <v>57</v>
      </c>
      <c r="F5" s="94"/>
      <c r="G5" s="94"/>
      <c r="H5" s="94" t="s">
        <v>58</v>
      </c>
      <c r="I5" s="94"/>
      <c r="J5" s="94"/>
      <c r="K5" s="94" t="s">
        <v>59</v>
      </c>
      <c r="L5" s="94"/>
      <c r="M5" s="94"/>
      <c r="N5" s="94" t="s">
        <v>184</v>
      </c>
      <c r="O5" s="94"/>
      <c r="P5" s="94"/>
      <c r="Q5" s="94" t="s">
        <v>54</v>
      </c>
      <c r="R5" s="94" t="s">
        <v>57</v>
      </c>
      <c r="S5" s="94"/>
      <c r="T5" s="94"/>
      <c r="U5" s="94" t="s">
        <v>58</v>
      </c>
      <c r="V5" s="94"/>
      <c r="W5" s="94"/>
      <c r="X5" s="93" t="s">
        <v>59</v>
      </c>
      <c r="Y5" s="93"/>
      <c r="Z5" s="93"/>
    </row>
    <row r="6" s="92" customFormat="true" ht="18" hidden="false" customHeight="true" outlineLevel="0" collapsed="false">
      <c r="A6" s="94" t="s">
        <v>185</v>
      </c>
      <c r="B6" s="94" t="s">
        <v>186</v>
      </c>
      <c r="C6" s="94" t="s">
        <v>72</v>
      </c>
      <c r="D6" s="94"/>
      <c r="E6" s="94" t="s">
        <v>56</v>
      </c>
      <c r="F6" s="94" t="s">
        <v>73</v>
      </c>
      <c r="G6" s="94" t="s">
        <v>74</v>
      </c>
      <c r="H6" s="94" t="s">
        <v>56</v>
      </c>
      <c r="I6" s="94" t="s">
        <v>73</v>
      </c>
      <c r="J6" s="94" t="s">
        <v>74</v>
      </c>
      <c r="K6" s="94" t="s">
        <v>56</v>
      </c>
      <c r="L6" s="94" t="s">
        <v>73</v>
      </c>
      <c r="M6" s="94" t="s">
        <v>74</v>
      </c>
      <c r="N6" s="94" t="s">
        <v>185</v>
      </c>
      <c r="O6" s="94" t="s">
        <v>186</v>
      </c>
      <c r="P6" s="94" t="s">
        <v>72</v>
      </c>
      <c r="Q6" s="94"/>
      <c r="R6" s="94" t="s">
        <v>56</v>
      </c>
      <c r="S6" s="94" t="s">
        <v>73</v>
      </c>
      <c r="T6" s="94" t="s">
        <v>74</v>
      </c>
      <c r="U6" s="94" t="s">
        <v>56</v>
      </c>
      <c r="V6" s="94" t="s">
        <v>73</v>
      </c>
      <c r="W6" s="94" t="s">
        <v>74</v>
      </c>
      <c r="X6" s="93" t="s">
        <v>56</v>
      </c>
      <c r="Y6" s="93" t="s">
        <v>73</v>
      </c>
      <c r="Z6" s="93" t="s">
        <v>74</v>
      </c>
    </row>
    <row r="7" s="92" customFormat="true" ht="12.95" hidden="false" customHeight="true" outlineLevel="0" collapsed="false">
      <c r="A7" s="95" t="s">
        <v>173</v>
      </c>
      <c r="B7" s="95" t="s">
        <v>174</v>
      </c>
      <c r="C7" s="95" t="s">
        <v>175</v>
      </c>
      <c r="D7" s="95" t="s">
        <v>176</v>
      </c>
      <c r="E7" s="95" t="s">
        <v>177</v>
      </c>
      <c r="F7" s="95" t="s">
        <v>178</v>
      </c>
      <c r="G7" s="95" t="s">
        <v>179</v>
      </c>
      <c r="H7" s="95" t="s">
        <v>187</v>
      </c>
      <c r="I7" s="95" t="s">
        <v>188</v>
      </c>
      <c r="J7" s="95" t="s">
        <v>189</v>
      </c>
      <c r="K7" s="95" t="s">
        <v>190</v>
      </c>
      <c r="L7" s="95" t="s">
        <v>191</v>
      </c>
      <c r="M7" s="95" t="s">
        <v>192</v>
      </c>
      <c r="N7" s="95" t="s">
        <v>193</v>
      </c>
      <c r="O7" s="95" t="s">
        <v>194</v>
      </c>
      <c r="P7" s="95" t="s">
        <v>195</v>
      </c>
      <c r="Q7" s="95" t="s">
        <v>196</v>
      </c>
      <c r="R7" s="95" t="s">
        <v>197</v>
      </c>
      <c r="S7" s="95" t="s">
        <v>198</v>
      </c>
      <c r="T7" s="95" t="s">
        <v>199</v>
      </c>
      <c r="U7" s="95" t="s">
        <v>200</v>
      </c>
      <c r="V7" s="95" t="s">
        <v>201</v>
      </c>
      <c r="W7" s="95" t="s">
        <v>202</v>
      </c>
      <c r="X7" s="96" t="s">
        <v>203</v>
      </c>
      <c r="Y7" s="96" t="s">
        <v>204</v>
      </c>
      <c r="Z7" s="96" t="s">
        <v>205</v>
      </c>
    </row>
    <row r="8" s="98" customFormat="true" ht="18" hidden="false" customHeight="true" outlineLevel="0" collapsed="false">
      <c r="A8" s="95" t="s">
        <v>206</v>
      </c>
      <c r="B8" s="95"/>
      <c r="C8" s="94" t="s">
        <v>207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 t="s">
        <v>208</v>
      </c>
      <c r="O8" s="95"/>
      <c r="P8" s="94" t="s">
        <v>209</v>
      </c>
      <c r="Q8" s="13" t="n">
        <v>680.125226</v>
      </c>
      <c r="R8" s="13" t="n">
        <v>680.125226</v>
      </c>
      <c r="S8" s="13" t="n">
        <v>680.125226</v>
      </c>
      <c r="T8" s="95"/>
      <c r="U8" s="95"/>
      <c r="V8" s="95"/>
      <c r="W8" s="95"/>
      <c r="X8" s="95"/>
      <c r="Y8" s="95"/>
      <c r="Z8" s="97"/>
    </row>
    <row r="9" s="98" customFormat="true" ht="18" hidden="false" customHeight="true" outlineLevel="0" collapsed="false">
      <c r="A9" s="95"/>
      <c r="B9" s="95" t="s">
        <v>210</v>
      </c>
      <c r="C9" s="94" t="s">
        <v>211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 t="s">
        <v>210</v>
      </c>
      <c r="P9" s="94" t="s">
        <v>212</v>
      </c>
      <c r="Q9" s="13" t="n">
        <v>216.9864</v>
      </c>
      <c r="R9" s="13" t="n">
        <v>216.9864</v>
      </c>
      <c r="S9" s="13" t="n">
        <v>216.9864</v>
      </c>
      <c r="T9" s="95"/>
      <c r="U9" s="95"/>
      <c r="V9" s="95"/>
      <c r="W9" s="95"/>
      <c r="X9" s="95"/>
      <c r="Y9" s="95"/>
      <c r="Z9" s="97"/>
    </row>
    <row r="10" s="98" customFormat="true" ht="18" hidden="false" customHeight="true" outlineLevel="0" collapsed="false">
      <c r="A10" s="95"/>
      <c r="B10" s="95" t="s">
        <v>213</v>
      </c>
      <c r="C10" s="94" t="s">
        <v>214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 t="s">
        <v>213</v>
      </c>
      <c r="P10" s="94" t="s">
        <v>215</v>
      </c>
      <c r="Q10" s="13" t="n">
        <v>34.3404</v>
      </c>
      <c r="R10" s="13" t="n">
        <v>34.3404</v>
      </c>
      <c r="S10" s="13" t="n">
        <v>34.3404</v>
      </c>
      <c r="T10" s="95"/>
      <c r="U10" s="95"/>
      <c r="V10" s="95"/>
      <c r="W10" s="95"/>
      <c r="X10" s="95"/>
      <c r="Y10" s="95"/>
      <c r="Z10" s="97"/>
    </row>
    <row r="11" s="98" customFormat="true" ht="18" hidden="false" customHeight="true" outlineLevel="0" collapsed="false">
      <c r="A11" s="95"/>
      <c r="B11" s="95" t="s">
        <v>216</v>
      </c>
      <c r="C11" s="94" t="s">
        <v>217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 t="s">
        <v>216</v>
      </c>
      <c r="P11" s="94" t="s">
        <v>218</v>
      </c>
      <c r="Q11" s="99"/>
      <c r="R11" s="99"/>
      <c r="S11" s="99"/>
      <c r="T11" s="95"/>
      <c r="U11" s="95"/>
      <c r="V11" s="95"/>
      <c r="W11" s="95"/>
      <c r="X11" s="95"/>
      <c r="Y11" s="95"/>
      <c r="Z11" s="97"/>
    </row>
    <row r="12" s="98" customFormat="true" ht="18" hidden="false" customHeight="true" outlineLevel="0" collapsed="false">
      <c r="A12" s="95"/>
      <c r="B12" s="95" t="s">
        <v>219</v>
      </c>
      <c r="C12" s="94" t="s">
        <v>220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 t="s">
        <v>221</v>
      </c>
      <c r="P12" s="94" t="s">
        <v>222</v>
      </c>
      <c r="Q12" s="99"/>
      <c r="R12" s="99"/>
      <c r="S12" s="99"/>
      <c r="T12" s="95"/>
      <c r="U12" s="95"/>
      <c r="V12" s="95"/>
      <c r="W12" s="95"/>
      <c r="X12" s="95"/>
      <c r="Y12" s="95"/>
      <c r="Z12" s="97"/>
    </row>
    <row r="13" s="98" customFormat="true" ht="18" hidden="false" customHeight="true" outlineLevel="0" collapsed="false">
      <c r="A13" s="95" t="s">
        <v>223</v>
      </c>
      <c r="B13" s="95"/>
      <c r="C13" s="94" t="s">
        <v>22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 t="s">
        <v>225</v>
      </c>
      <c r="P13" s="94" t="s">
        <v>226</v>
      </c>
      <c r="Q13" s="13" t="n">
        <v>221.0694</v>
      </c>
      <c r="R13" s="13" t="n">
        <v>221.0694</v>
      </c>
      <c r="S13" s="13" t="n">
        <v>221.0694</v>
      </c>
      <c r="T13" s="95"/>
      <c r="U13" s="95"/>
      <c r="V13" s="95"/>
      <c r="W13" s="95"/>
      <c r="X13" s="95"/>
      <c r="Y13" s="95"/>
      <c r="Z13" s="97"/>
    </row>
    <row r="14" s="98" customFormat="true" ht="18" hidden="false" customHeight="true" outlineLevel="0" collapsed="false">
      <c r="A14" s="95"/>
      <c r="B14" s="95" t="s">
        <v>210</v>
      </c>
      <c r="C14" s="94" t="s">
        <v>227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 t="s">
        <v>228</v>
      </c>
      <c r="P14" s="94" t="s">
        <v>229</v>
      </c>
      <c r="Q14" s="13" t="n">
        <v>69.263616</v>
      </c>
      <c r="R14" s="13" t="n">
        <v>69.263616</v>
      </c>
      <c r="S14" s="13" t="n">
        <v>69.263616</v>
      </c>
      <c r="T14" s="95"/>
      <c r="U14" s="95"/>
      <c r="V14" s="95"/>
      <c r="W14" s="95"/>
      <c r="X14" s="95"/>
      <c r="Y14" s="95"/>
      <c r="Z14" s="97"/>
    </row>
    <row r="15" s="98" customFormat="true" ht="18" hidden="false" customHeight="true" outlineLevel="0" collapsed="false">
      <c r="A15" s="95"/>
      <c r="B15" s="95" t="s">
        <v>213</v>
      </c>
      <c r="C15" s="94" t="s">
        <v>230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 t="s">
        <v>231</v>
      </c>
      <c r="P15" s="94" t="s">
        <v>232</v>
      </c>
      <c r="Q15" s="13" t="n">
        <v>16</v>
      </c>
      <c r="R15" s="13" t="n">
        <v>16</v>
      </c>
      <c r="S15" s="13" t="n">
        <v>16</v>
      </c>
      <c r="T15" s="95"/>
      <c r="U15" s="95"/>
      <c r="V15" s="95"/>
      <c r="W15" s="95"/>
      <c r="X15" s="95"/>
      <c r="Y15" s="95"/>
      <c r="Z15" s="97"/>
    </row>
    <row r="16" s="98" customFormat="true" ht="18" hidden="false" customHeight="true" outlineLevel="0" collapsed="false">
      <c r="A16" s="95"/>
      <c r="B16" s="95" t="s">
        <v>216</v>
      </c>
      <c r="C16" s="94" t="s">
        <v>233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 t="s">
        <v>189</v>
      </c>
      <c r="P16" s="94" t="s">
        <v>234</v>
      </c>
      <c r="Q16" s="13" t="n">
        <v>28.842125</v>
      </c>
      <c r="R16" s="13" t="n">
        <v>28.842125</v>
      </c>
      <c r="S16" s="13" t="n">
        <v>28.842125</v>
      </c>
      <c r="T16" s="95"/>
      <c r="U16" s="95"/>
      <c r="V16" s="95"/>
      <c r="W16" s="95"/>
      <c r="X16" s="95"/>
      <c r="Y16" s="95"/>
      <c r="Z16" s="97"/>
    </row>
    <row r="17" s="98" customFormat="true" ht="18" hidden="false" customHeight="true" outlineLevel="0" collapsed="false">
      <c r="A17" s="95"/>
      <c r="B17" s="95" t="s">
        <v>235</v>
      </c>
      <c r="C17" s="94" t="s">
        <v>236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 t="s">
        <v>190</v>
      </c>
      <c r="P17" s="94" t="s">
        <v>237</v>
      </c>
      <c r="Q17" s="13" t="n">
        <v>7.095478</v>
      </c>
      <c r="R17" s="13" t="n">
        <v>7.095478</v>
      </c>
      <c r="S17" s="13" t="n">
        <v>7.095478</v>
      </c>
      <c r="T17" s="95"/>
      <c r="U17" s="95"/>
      <c r="V17" s="95"/>
      <c r="W17" s="95"/>
      <c r="X17" s="95"/>
      <c r="Y17" s="95"/>
      <c r="Z17" s="97"/>
    </row>
    <row r="18" s="98" customFormat="true" ht="18" hidden="false" customHeight="true" outlineLevel="0" collapsed="false">
      <c r="A18" s="95"/>
      <c r="B18" s="95" t="s">
        <v>238</v>
      </c>
      <c r="C18" s="94" t="s">
        <v>23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s">
        <v>191</v>
      </c>
      <c r="P18" s="94" t="s">
        <v>240</v>
      </c>
      <c r="Q18" s="13" t="n">
        <v>3.099295</v>
      </c>
      <c r="R18" s="13" t="n">
        <v>3.099295</v>
      </c>
      <c r="S18" s="13" t="n">
        <v>3.099295</v>
      </c>
      <c r="T18" s="95"/>
      <c r="U18" s="95"/>
      <c r="V18" s="95"/>
      <c r="W18" s="95"/>
      <c r="X18" s="95"/>
      <c r="Y18" s="95"/>
      <c r="Z18" s="97"/>
    </row>
    <row r="19" s="98" customFormat="true" ht="18" hidden="false" customHeight="true" outlineLevel="0" collapsed="false">
      <c r="A19" s="95"/>
      <c r="B19" s="95" t="s">
        <v>221</v>
      </c>
      <c r="C19" s="94" t="s">
        <v>241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 t="s">
        <v>192</v>
      </c>
      <c r="P19" s="94" t="s">
        <v>217</v>
      </c>
      <c r="Q19" s="13" t="n">
        <v>54.971712</v>
      </c>
      <c r="R19" s="13" t="n">
        <v>54.971712</v>
      </c>
      <c r="S19" s="13" t="n">
        <v>54.971712</v>
      </c>
      <c r="T19" s="95"/>
      <c r="U19" s="95"/>
      <c r="V19" s="95"/>
      <c r="W19" s="95"/>
      <c r="X19" s="95"/>
      <c r="Y19" s="95"/>
      <c r="Z19" s="97"/>
    </row>
    <row r="20" s="98" customFormat="true" ht="18" hidden="false" customHeight="true" outlineLevel="0" collapsed="false">
      <c r="A20" s="95"/>
      <c r="B20" s="95" t="s">
        <v>225</v>
      </c>
      <c r="C20" s="94" t="s">
        <v>24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 t="s">
        <v>193</v>
      </c>
      <c r="P20" s="94" t="s">
        <v>243</v>
      </c>
      <c r="Q20" s="99"/>
      <c r="R20" s="99"/>
      <c r="S20" s="99"/>
      <c r="T20" s="95"/>
      <c r="U20" s="95"/>
      <c r="V20" s="95"/>
      <c r="W20" s="95"/>
      <c r="X20" s="95"/>
      <c r="Y20" s="95"/>
      <c r="Z20" s="97"/>
    </row>
    <row r="21" s="98" customFormat="true" ht="18" hidden="false" customHeight="true" outlineLevel="0" collapsed="false">
      <c r="A21" s="95"/>
      <c r="B21" s="95" t="s">
        <v>228</v>
      </c>
      <c r="C21" s="94" t="s">
        <v>24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 t="s">
        <v>219</v>
      </c>
      <c r="P21" s="94" t="s">
        <v>220</v>
      </c>
      <c r="Q21" s="13" t="n">
        <v>28.4568</v>
      </c>
      <c r="R21" s="13" t="n">
        <v>28.4568</v>
      </c>
      <c r="S21" s="13" t="n">
        <v>28.4568</v>
      </c>
      <c r="T21" s="95"/>
      <c r="U21" s="95"/>
      <c r="V21" s="95"/>
      <c r="W21" s="95"/>
      <c r="X21" s="95"/>
      <c r="Y21" s="95"/>
      <c r="Z21" s="97"/>
    </row>
    <row r="22" s="98" customFormat="true" ht="18" hidden="false" customHeight="true" outlineLevel="0" collapsed="false">
      <c r="A22" s="95"/>
      <c r="B22" s="95" t="s">
        <v>231</v>
      </c>
      <c r="C22" s="94" t="s">
        <v>245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 t="s">
        <v>246</v>
      </c>
      <c r="O22" s="95"/>
      <c r="P22" s="94" t="s">
        <v>247</v>
      </c>
      <c r="Q22" s="13" t="n">
        <v>142.589899</v>
      </c>
      <c r="R22" s="13" t="n">
        <v>142.589899</v>
      </c>
      <c r="S22" s="13" t="n">
        <v>9.380899</v>
      </c>
      <c r="T22" s="13" t="n">
        <v>133.209</v>
      </c>
      <c r="U22" s="95"/>
      <c r="V22" s="95"/>
      <c r="W22" s="95"/>
      <c r="X22" s="95"/>
      <c r="Y22" s="95"/>
      <c r="Z22" s="97"/>
    </row>
    <row r="23" s="98" customFormat="true" ht="18" hidden="false" customHeight="true" outlineLevel="0" collapsed="false">
      <c r="A23" s="95"/>
      <c r="B23" s="95" t="s">
        <v>219</v>
      </c>
      <c r="C23" s="94" t="s">
        <v>248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 t="s">
        <v>210</v>
      </c>
      <c r="P23" s="94" t="s">
        <v>249</v>
      </c>
      <c r="Q23" s="13" t="n">
        <v>31.829</v>
      </c>
      <c r="R23" s="13" t="n">
        <v>31.829</v>
      </c>
      <c r="S23" s="13" t="n">
        <v>0.3</v>
      </c>
      <c r="T23" s="13" t="n">
        <v>31.529</v>
      </c>
      <c r="U23" s="95"/>
      <c r="V23" s="95"/>
      <c r="W23" s="95"/>
      <c r="X23" s="95"/>
      <c r="Y23" s="95"/>
      <c r="Z23" s="97"/>
    </row>
    <row r="24" s="98" customFormat="true" ht="18" hidden="false" customHeight="true" outlineLevel="0" collapsed="false">
      <c r="A24" s="95" t="s">
        <v>250</v>
      </c>
      <c r="B24" s="95"/>
      <c r="C24" s="94" t="s">
        <v>251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 t="s">
        <v>213</v>
      </c>
      <c r="P24" s="94" t="s">
        <v>252</v>
      </c>
      <c r="Q24" s="95"/>
      <c r="R24" s="95"/>
      <c r="S24" s="95"/>
      <c r="T24" s="95"/>
      <c r="U24" s="95"/>
      <c r="V24" s="95"/>
      <c r="W24" s="95"/>
      <c r="X24" s="95"/>
      <c r="Y24" s="95"/>
      <c r="Z24" s="97"/>
    </row>
    <row r="25" s="98" customFormat="true" ht="18" hidden="false" customHeight="true" outlineLevel="0" collapsed="false">
      <c r="A25" s="95"/>
      <c r="B25" s="95" t="s">
        <v>210</v>
      </c>
      <c r="C25" s="94" t="s">
        <v>253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 t="s">
        <v>216</v>
      </c>
      <c r="P25" s="94" t="s">
        <v>254</v>
      </c>
      <c r="Q25" s="95"/>
      <c r="R25" s="95"/>
      <c r="S25" s="95"/>
      <c r="T25" s="95"/>
      <c r="U25" s="95"/>
      <c r="V25" s="95"/>
      <c r="W25" s="95"/>
      <c r="X25" s="95"/>
      <c r="Y25" s="95"/>
      <c r="Z25" s="97"/>
    </row>
    <row r="26" s="98" customFormat="true" ht="18" hidden="false" customHeight="true" outlineLevel="0" collapsed="false">
      <c r="A26" s="95"/>
      <c r="B26" s="95" t="s">
        <v>213</v>
      </c>
      <c r="C26" s="94" t="s">
        <v>255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 t="s">
        <v>235</v>
      </c>
      <c r="P26" s="94" t="s">
        <v>256</v>
      </c>
      <c r="Q26" s="95"/>
      <c r="R26" s="95"/>
      <c r="S26" s="95"/>
      <c r="T26" s="95"/>
      <c r="U26" s="95"/>
      <c r="V26" s="95"/>
      <c r="W26" s="95"/>
      <c r="X26" s="95"/>
      <c r="Y26" s="95"/>
      <c r="Z26" s="97"/>
    </row>
    <row r="27" s="98" customFormat="true" ht="18" hidden="false" customHeight="true" outlineLevel="0" collapsed="false">
      <c r="A27" s="95"/>
      <c r="B27" s="95" t="s">
        <v>216</v>
      </c>
      <c r="C27" s="94" t="s">
        <v>25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 t="s">
        <v>238</v>
      </c>
      <c r="P27" s="94" t="s">
        <v>258</v>
      </c>
      <c r="Q27" s="13" t="n">
        <v>5.52</v>
      </c>
      <c r="R27" s="13" t="n">
        <v>5.52</v>
      </c>
      <c r="S27" s="13"/>
      <c r="T27" s="13" t="n">
        <v>5.52</v>
      </c>
      <c r="U27" s="95"/>
      <c r="V27" s="95"/>
      <c r="W27" s="95"/>
      <c r="X27" s="95"/>
      <c r="Y27" s="95"/>
      <c r="Z27" s="97"/>
    </row>
    <row r="28" s="100" customFormat="true" ht="18" hidden="false" customHeight="true" outlineLevel="0" collapsed="false">
      <c r="A28" s="95"/>
      <c r="B28" s="95" t="s">
        <v>238</v>
      </c>
      <c r="C28" s="94" t="s">
        <v>25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 t="s">
        <v>221</v>
      </c>
      <c r="P28" s="94" t="s">
        <v>260</v>
      </c>
      <c r="Q28" s="13" t="n">
        <v>2.16</v>
      </c>
      <c r="R28" s="13" t="n">
        <v>2.16</v>
      </c>
      <c r="S28" s="13"/>
      <c r="T28" s="13" t="n">
        <v>2.16</v>
      </c>
      <c r="U28" s="95"/>
      <c r="V28" s="95"/>
      <c r="W28" s="95"/>
      <c r="X28" s="95"/>
      <c r="Y28" s="95"/>
      <c r="Z28" s="97"/>
    </row>
    <row r="29" customFormat="false" ht="18" hidden="false" customHeight="true" outlineLevel="0" collapsed="false">
      <c r="A29" s="95"/>
      <c r="B29" s="95" t="s">
        <v>221</v>
      </c>
      <c r="C29" s="94" t="s">
        <v>261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 t="s">
        <v>225</v>
      </c>
      <c r="P29" s="94" t="s">
        <v>262</v>
      </c>
      <c r="Q29" s="95"/>
      <c r="R29" s="95"/>
      <c r="S29" s="95"/>
      <c r="T29" s="95"/>
      <c r="U29" s="95"/>
      <c r="V29" s="95"/>
      <c r="W29" s="95"/>
      <c r="X29" s="95"/>
      <c r="Y29" s="95"/>
      <c r="Z29" s="97"/>
    </row>
    <row r="30" customFormat="false" ht="18" hidden="false" customHeight="true" outlineLevel="0" collapsed="false">
      <c r="A30" s="95"/>
      <c r="B30" s="95" t="s">
        <v>225</v>
      </c>
      <c r="C30" s="94" t="s">
        <v>263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 t="s">
        <v>228</v>
      </c>
      <c r="P30" s="94" t="s">
        <v>264</v>
      </c>
      <c r="Q30" s="95"/>
      <c r="R30" s="95"/>
      <c r="S30" s="95"/>
      <c r="T30" s="95"/>
      <c r="U30" s="95"/>
      <c r="V30" s="95"/>
      <c r="W30" s="95"/>
      <c r="X30" s="95"/>
      <c r="Y30" s="95"/>
      <c r="Z30" s="97"/>
    </row>
    <row r="31" customFormat="false" ht="13.5" hidden="false" customHeight="false" outlineLevel="0" collapsed="false">
      <c r="A31" s="95"/>
      <c r="B31" s="95" t="s">
        <v>219</v>
      </c>
      <c r="C31" s="94" t="s">
        <v>265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 t="s">
        <v>231</v>
      </c>
      <c r="P31" s="94" t="s">
        <v>266</v>
      </c>
      <c r="Q31" s="95"/>
      <c r="R31" s="95"/>
      <c r="S31" s="95"/>
      <c r="T31" s="95"/>
      <c r="U31" s="95"/>
      <c r="V31" s="95"/>
      <c r="W31" s="95"/>
      <c r="X31" s="95"/>
      <c r="Y31" s="95"/>
      <c r="Z31" s="97"/>
    </row>
    <row r="32" customFormat="false" ht="13.5" hidden="false" customHeight="false" outlineLevel="0" collapsed="false">
      <c r="A32" s="95" t="s">
        <v>267</v>
      </c>
      <c r="B32" s="95"/>
      <c r="C32" s="94" t="s">
        <v>26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 t="s">
        <v>190</v>
      </c>
      <c r="P32" s="94" t="s">
        <v>269</v>
      </c>
      <c r="Q32" s="99"/>
      <c r="R32" s="99"/>
      <c r="S32" s="99"/>
      <c r="T32" s="99"/>
      <c r="U32" s="95"/>
      <c r="V32" s="95"/>
      <c r="W32" s="95"/>
      <c r="X32" s="95"/>
      <c r="Y32" s="95"/>
      <c r="Z32" s="97"/>
    </row>
    <row r="33" customFormat="false" ht="13.5" hidden="false" customHeight="false" outlineLevel="0" collapsed="false">
      <c r="A33" s="95"/>
      <c r="B33" s="95" t="s">
        <v>210</v>
      </c>
      <c r="C33" s="94" t="s">
        <v>25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 t="s">
        <v>191</v>
      </c>
      <c r="P33" s="94" t="s">
        <v>242</v>
      </c>
      <c r="Q33" s="95"/>
      <c r="R33" s="95"/>
      <c r="S33" s="95"/>
      <c r="T33" s="95"/>
      <c r="U33" s="95"/>
      <c r="V33" s="95"/>
      <c r="W33" s="95"/>
      <c r="X33" s="95"/>
      <c r="Y33" s="95"/>
      <c r="Z33" s="97"/>
    </row>
    <row r="34" customFormat="false" ht="13.5" hidden="false" customHeight="false" outlineLevel="0" collapsed="false">
      <c r="A34" s="95"/>
      <c r="B34" s="95" t="s">
        <v>213</v>
      </c>
      <c r="C34" s="94" t="s">
        <v>25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 t="s">
        <v>192</v>
      </c>
      <c r="P34" s="94" t="s">
        <v>245</v>
      </c>
      <c r="Q34" s="13" t="n">
        <v>4</v>
      </c>
      <c r="R34" s="13" t="n">
        <v>4</v>
      </c>
      <c r="S34" s="13"/>
      <c r="T34" s="13" t="n">
        <v>4</v>
      </c>
      <c r="U34" s="95"/>
      <c r="V34" s="95"/>
      <c r="W34" s="95"/>
      <c r="X34" s="95"/>
      <c r="Y34" s="95"/>
      <c r="Z34" s="97"/>
    </row>
    <row r="35" customFormat="false" ht="13.5" hidden="false" customHeight="false" outlineLevel="0" collapsed="false">
      <c r="A35" s="95"/>
      <c r="B35" s="95" t="s">
        <v>216</v>
      </c>
      <c r="C35" s="94" t="s">
        <v>257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 t="s">
        <v>193</v>
      </c>
      <c r="P35" s="94" t="s">
        <v>270</v>
      </c>
      <c r="Q35" s="95"/>
      <c r="R35" s="95"/>
      <c r="S35" s="95"/>
      <c r="T35" s="95"/>
      <c r="U35" s="95"/>
      <c r="V35" s="95"/>
      <c r="W35" s="95"/>
      <c r="X35" s="95"/>
      <c r="Y35" s="95"/>
      <c r="Z35" s="97"/>
    </row>
    <row r="36" customFormat="false" ht="13.5" hidden="false" customHeight="false" outlineLevel="0" collapsed="false">
      <c r="A36" s="95"/>
      <c r="B36" s="95" t="s">
        <v>235</v>
      </c>
      <c r="C36" s="94" t="s">
        <v>261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 t="s">
        <v>194</v>
      </c>
      <c r="P36" s="94" t="s">
        <v>230</v>
      </c>
      <c r="Q36" s="95"/>
      <c r="R36" s="95"/>
      <c r="S36" s="95"/>
      <c r="T36" s="95"/>
      <c r="U36" s="95"/>
      <c r="V36" s="95"/>
      <c r="W36" s="95"/>
      <c r="X36" s="95"/>
      <c r="Y36" s="95"/>
      <c r="Z36" s="97"/>
    </row>
    <row r="37" customFormat="false" ht="13.5" hidden="false" customHeight="false" outlineLevel="0" collapsed="false">
      <c r="A37" s="95"/>
      <c r="B37" s="95" t="s">
        <v>238</v>
      </c>
      <c r="C37" s="94" t="s">
        <v>263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 t="s">
        <v>195</v>
      </c>
      <c r="P37" s="94" t="s">
        <v>233</v>
      </c>
      <c r="Q37" s="13" t="n">
        <v>5.339728</v>
      </c>
      <c r="R37" s="13" t="n">
        <v>5.339728</v>
      </c>
      <c r="S37" s="13" t="n">
        <v>4.339728</v>
      </c>
      <c r="T37" s="13" t="n">
        <v>1</v>
      </c>
      <c r="U37" s="95"/>
      <c r="V37" s="95"/>
      <c r="W37" s="95"/>
      <c r="X37" s="95"/>
      <c r="Y37" s="95"/>
      <c r="Z37" s="97"/>
    </row>
    <row r="38" customFormat="false" ht="13.5" hidden="false" customHeight="false" outlineLevel="0" collapsed="false">
      <c r="A38" s="95"/>
      <c r="B38" s="95" t="s">
        <v>219</v>
      </c>
      <c r="C38" s="94" t="s">
        <v>265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 t="s">
        <v>196</v>
      </c>
      <c r="P38" s="94" t="s">
        <v>241</v>
      </c>
      <c r="Q38" s="95"/>
      <c r="R38" s="95"/>
      <c r="S38" s="95"/>
      <c r="T38" s="95"/>
      <c r="U38" s="95"/>
      <c r="V38" s="95"/>
      <c r="W38" s="95"/>
      <c r="X38" s="95"/>
      <c r="Y38" s="95"/>
      <c r="Z38" s="97"/>
    </row>
    <row r="39" customFormat="false" ht="13.5" hidden="false" customHeight="false" outlineLevel="0" collapsed="false">
      <c r="A39" s="95" t="s">
        <v>271</v>
      </c>
      <c r="B39" s="95"/>
      <c r="C39" s="94" t="s">
        <v>272</v>
      </c>
      <c r="D39" s="13" t="n">
        <v>822.715125</v>
      </c>
      <c r="E39" s="13" t="n">
        <v>822.715125</v>
      </c>
      <c r="F39" s="13" t="n">
        <v>689.506125</v>
      </c>
      <c r="G39" s="13" t="n">
        <v>133.209</v>
      </c>
      <c r="H39" s="95"/>
      <c r="I39" s="95"/>
      <c r="J39" s="95"/>
      <c r="K39" s="95"/>
      <c r="L39" s="95"/>
      <c r="M39" s="95"/>
      <c r="N39" s="95"/>
      <c r="O39" s="95" t="s">
        <v>197</v>
      </c>
      <c r="P39" s="94" t="s">
        <v>273</v>
      </c>
      <c r="Q39" s="95"/>
      <c r="R39" s="95"/>
      <c r="S39" s="95"/>
      <c r="T39" s="95"/>
      <c r="U39" s="95"/>
      <c r="V39" s="95"/>
      <c r="W39" s="95"/>
      <c r="X39" s="95"/>
      <c r="Y39" s="95"/>
      <c r="Z39" s="97"/>
    </row>
    <row r="40" customFormat="false" ht="13.5" hidden="false" customHeight="false" outlineLevel="0" collapsed="false">
      <c r="A40" s="95"/>
      <c r="B40" s="95" t="s">
        <v>210</v>
      </c>
      <c r="C40" s="94" t="s">
        <v>274</v>
      </c>
      <c r="D40" s="13" t="n">
        <v>680.125226</v>
      </c>
      <c r="E40" s="13" t="n">
        <v>680.125226</v>
      </c>
      <c r="F40" s="13" t="n">
        <v>680.125226</v>
      </c>
      <c r="G40" s="13"/>
      <c r="H40" s="95"/>
      <c r="I40" s="95"/>
      <c r="J40" s="95"/>
      <c r="K40" s="95"/>
      <c r="L40" s="95"/>
      <c r="M40" s="95"/>
      <c r="N40" s="95"/>
      <c r="O40" s="95" t="s">
        <v>203</v>
      </c>
      <c r="P40" s="94" t="s">
        <v>275</v>
      </c>
      <c r="Q40" s="95"/>
      <c r="R40" s="95"/>
      <c r="S40" s="95"/>
      <c r="T40" s="95"/>
      <c r="U40" s="95"/>
      <c r="V40" s="95"/>
      <c r="W40" s="95"/>
      <c r="X40" s="95"/>
      <c r="Y40" s="95"/>
      <c r="Z40" s="97"/>
    </row>
    <row r="41" customFormat="false" ht="13.5" hidden="false" customHeight="false" outlineLevel="0" collapsed="false">
      <c r="A41" s="95"/>
      <c r="B41" s="95" t="s">
        <v>213</v>
      </c>
      <c r="C41" s="94" t="s">
        <v>276</v>
      </c>
      <c r="D41" s="13" t="n">
        <v>142.589899</v>
      </c>
      <c r="E41" s="13" t="n">
        <v>142.589899</v>
      </c>
      <c r="F41" s="13" t="n">
        <v>9.380899</v>
      </c>
      <c r="G41" s="13" t="n">
        <v>133.209</v>
      </c>
      <c r="H41" s="95"/>
      <c r="I41" s="95"/>
      <c r="J41" s="95"/>
      <c r="K41" s="95"/>
      <c r="L41" s="95"/>
      <c r="M41" s="95"/>
      <c r="N41" s="95"/>
      <c r="O41" s="95" t="s">
        <v>204</v>
      </c>
      <c r="P41" s="94" t="s">
        <v>277</v>
      </c>
      <c r="Q41" s="95"/>
      <c r="R41" s="95"/>
      <c r="S41" s="95"/>
      <c r="T41" s="95"/>
      <c r="U41" s="95"/>
      <c r="V41" s="95"/>
      <c r="W41" s="95"/>
      <c r="X41" s="95"/>
      <c r="Y41" s="95"/>
      <c r="Z41" s="97"/>
    </row>
    <row r="42" customFormat="false" ht="13.5" hidden="false" customHeight="false" outlineLevel="0" collapsed="false">
      <c r="A42" s="95"/>
      <c r="B42" s="95" t="s">
        <v>219</v>
      </c>
      <c r="C42" s="94" t="s">
        <v>278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 t="s">
        <v>205</v>
      </c>
      <c r="P42" s="94" t="s">
        <v>279</v>
      </c>
      <c r="Q42" s="13" t="n">
        <v>89</v>
      </c>
      <c r="R42" s="13" t="n">
        <v>89</v>
      </c>
      <c r="S42" s="13"/>
      <c r="T42" s="13" t="n">
        <v>89</v>
      </c>
      <c r="U42" s="95"/>
      <c r="V42" s="95"/>
      <c r="W42" s="95"/>
      <c r="X42" s="95"/>
      <c r="Y42" s="95"/>
      <c r="Z42" s="97"/>
    </row>
    <row r="43" customFormat="false" ht="13.5" hidden="false" customHeight="false" outlineLevel="0" collapsed="false">
      <c r="A43" s="95" t="s">
        <v>280</v>
      </c>
      <c r="B43" s="95"/>
      <c r="C43" s="94" t="s">
        <v>281</v>
      </c>
      <c r="D43" s="13" t="n">
        <v>19.16</v>
      </c>
      <c r="E43" s="13" t="n">
        <v>19.16</v>
      </c>
      <c r="F43" s="13"/>
      <c r="G43" s="13" t="n">
        <v>19.16</v>
      </c>
      <c r="H43" s="95"/>
      <c r="I43" s="95"/>
      <c r="J43" s="95"/>
      <c r="K43" s="95"/>
      <c r="L43" s="95"/>
      <c r="M43" s="95"/>
      <c r="N43" s="95"/>
      <c r="O43" s="95" t="s">
        <v>282</v>
      </c>
      <c r="P43" s="94" t="s">
        <v>239</v>
      </c>
      <c r="Q43" s="95"/>
      <c r="R43" s="95"/>
      <c r="S43" s="95"/>
      <c r="T43" s="95"/>
      <c r="U43" s="95"/>
      <c r="V43" s="95"/>
      <c r="W43" s="95"/>
      <c r="X43" s="95"/>
      <c r="Y43" s="95"/>
      <c r="Z43" s="97"/>
    </row>
    <row r="44" customFormat="false" ht="13.5" hidden="false" customHeight="false" outlineLevel="0" collapsed="false">
      <c r="A44" s="95"/>
      <c r="B44" s="95" t="s">
        <v>210</v>
      </c>
      <c r="C44" s="94" t="s">
        <v>283</v>
      </c>
      <c r="D44" s="13" t="n">
        <v>19.16</v>
      </c>
      <c r="E44" s="13" t="n">
        <v>19.16</v>
      </c>
      <c r="F44" s="13"/>
      <c r="G44" s="13" t="n">
        <v>19.16</v>
      </c>
      <c r="H44" s="95"/>
      <c r="I44" s="95"/>
      <c r="J44" s="95"/>
      <c r="K44" s="95"/>
      <c r="L44" s="95"/>
      <c r="M44" s="95"/>
      <c r="N44" s="95"/>
      <c r="O44" s="95" t="s">
        <v>284</v>
      </c>
      <c r="P44" s="94" t="s">
        <v>285</v>
      </c>
      <c r="Q44" s="13" t="n">
        <v>4.741171</v>
      </c>
      <c r="R44" s="13" t="n">
        <v>4.741171</v>
      </c>
      <c r="S44" s="13" t="n">
        <v>4.741171</v>
      </c>
      <c r="T44" s="13"/>
      <c r="U44" s="95"/>
      <c r="V44" s="95"/>
      <c r="W44" s="95"/>
      <c r="X44" s="95"/>
      <c r="Y44" s="95"/>
      <c r="Z44" s="97"/>
    </row>
    <row r="45" customFormat="false" ht="13.5" hidden="false" customHeight="false" outlineLevel="0" collapsed="false">
      <c r="A45" s="95"/>
      <c r="B45" s="95" t="s">
        <v>213</v>
      </c>
      <c r="C45" s="94" t="s">
        <v>28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 t="s">
        <v>287</v>
      </c>
      <c r="P45" s="94" t="s">
        <v>288</v>
      </c>
      <c r="Q45" s="95"/>
      <c r="R45" s="95"/>
      <c r="S45" s="95"/>
      <c r="T45" s="95"/>
      <c r="U45" s="95"/>
      <c r="V45" s="95"/>
      <c r="W45" s="95"/>
      <c r="X45" s="95"/>
      <c r="Y45" s="95"/>
      <c r="Z45" s="97"/>
    </row>
    <row r="46" customFormat="false" ht="13.5" hidden="false" customHeight="false" outlineLevel="0" collapsed="false">
      <c r="A46" s="95" t="s">
        <v>289</v>
      </c>
      <c r="B46" s="95"/>
      <c r="C46" s="94" t="s">
        <v>290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 t="s">
        <v>291</v>
      </c>
      <c r="P46" s="94" t="s">
        <v>244</v>
      </c>
      <c r="Q46" s="95"/>
      <c r="R46" s="95"/>
      <c r="S46" s="95"/>
      <c r="T46" s="95"/>
      <c r="U46" s="95"/>
      <c r="V46" s="95"/>
      <c r="W46" s="95"/>
      <c r="X46" s="95"/>
      <c r="Y46" s="95"/>
      <c r="Z46" s="97"/>
    </row>
    <row r="47" customFormat="false" ht="13.5" hidden="false" customHeight="false" outlineLevel="0" collapsed="false">
      <c r="A47" s="95"/>
      <c r="B47" s="95" t="s">
        <v>210</v>
      </c>
      <c r="C47" s="94" t="s">
        <v>292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 t="s">
        <v>293</v>
      </c>
      <c r="P47" s="94" t="s">
        <v>294</v>
      </c>
      <c r="Q47" s="95"/>
      <c r="R47" s="95"/>
      <c r="S47" s="95"/>
      <c r="T47" s="95"/>
      <c r="U47" s="95"/>
      <c r="V47" s="95"/>
      <c r="W47" s="95"/>
      <c r="X47" s="95"/>
      <c r="Y47" s="95"/>
      <c r="Z47" s="97"/>
    </row>
    <row r="48" customFormat="false" ht="13.5" hidden="false" customHeight="false" outlineLevel="0" collapsed="false">
      <c r="A48" s="95"/>
      <c r="B48" s="95" t="s">
        <v>213</v>
      </c>
      <c r="C48" s="94" t="s">
        <v>295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 t="s">
        <v>296</v>
      </c>
      <c r="P48" s="94" t="s">
        <v>297</v>
      </c>
      <c r="Q48" s="95"/>
      <c r="R48" s="95"/>
      <c r="S48" s="95"/>
      <c r="T48" s="95"/>
      <c r="U48" s="95"/>
      <c r="V48" s="95"/>
      <c r="W48" s="95"/>
      <c r="X48" s="95"/>
      <c r="Y48" s="95"/>
      <c r="Z48" s="97"/>
    </row>
    <row r="49" customFormat="false" ht="13.5" hidden="false" customHeight="false" outlineLevel="0" collapsed="false">
      <c r="A49" s="95"/>
      <c r="B49" s="95" t="s">
        <v>219</v>
      </c>
      <c r="C49" s="94" t="s">
        <v>298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 t="s">
        <v>219</v>
      </c>
      <c r="P49" s="94" t="s">
        <v>248</v>
      </c>
      <c r="Q49" s="95"/>
      <c r="R49" s="95"/>
      <c r="S49" s="95"/>
      <c r="T49" s="95"/>
      <c r="U49" s="95"/>
      <c r="V49" s="95"/>
      <c r="W49" s="95"/>
      <c r="X49" s="95"/>
      <c r="Y49" s="95"/>
      <c r="Z49" s="97"/>
    </row>
    <row r="50" customFormat="false" ht="13.5" hidden="false" customHeight="false" outlineLevel="0" collapsed="false">
      <c r="A50" s="95" t="s">
        <v>299</v>
      </c>
      <c r="B50" s="95"/>
      <c r="C50" s="94" t="s">
        <v>300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 t="s">
        <v>301</v>
      </c>
      <c r="O50" s="95"/>
      <c r="P50" s="94" t="s">
        <v>302</v>
      </c>
      <c r="Q50" s="13" t="n">
        <v>65.18042</v>
      </c>
      <c r="R50" s="13" t="n">
        <v>65.18042</v>
      </c>
      <c r="S50" s="13" t="n">
        <v>43.82844</v>
      </c>
      <c r="T50" s="13" t="n">
        <v>21.35198</v>
      </c>
      <c r="U50" s="95"/>
      <c r="V50" s="95"/>
      <c r="W50" s="95"/>
      <c r="X50" s="95"/>
      <c r="Y50" s="95"/>
      <c r="Z50" s="97"/>
    </row>
    <row r="51" customFormat="false" ht="13.5" hidden="false" customHeight="false" outlineLevel="0" collapsed="false">
      <c r="A51" s="95"/>
      <c r="B51" s="95" t="s">
        <v>216</v>
      </c>
      <c r="C51" s="94" t="s">
        <v>303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 t="s">
        <v>210</v>
      </c>
      <c r="P51" s="94" t="s">
        <v>304</v>
      </c>
      <c r="Q51" s="95"/>
      <c r="R51" s="95"/>
      <c r="S51" s="95"/>
      <c r="T51" s="95"/>
      <c r="U51" s="95"/>
      <c r="V51" s="95"/>
      <c r="W51" s="95"/>
      <c r="X51" s="95"/>
      <c r="Y51" s="95"/>
      <c r="Z51" s="97"/>
    </row>
    <row r="52" customFormat="false" ht="13.5" hidden="false" customHeight="false" outlineLevel="0" collapsed="false">
      <c r="A52" s="95"/>
      <c r="B52" s="95" t="s">
        <v>235</v>
      </c>
      <c r="C52" s="94" t="s">
        <v>305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 t="s">
        <v>213</v>
      </c>
      <c r="P52" s="94" t="s">
        <v>306</v>
      </c>
      <c r="Q52" s="13" t="n">
        <v>43.82844</v>
      </c>
      <c r="R52" s="13" t="n">
        <v>43.82844</v>
      </c>
      <c r="S52" s="13" t="n">
        <v>43.82844</v>
      </c>
      <c r="T52" s="13"/>
      <c r="U52" s="95"/>
      <c r="V52" s="95"/>
      <c r="W52" s="95"/>
      <c r="X52" s="95"/>
      <c r="Y52" s="95"/>
      <c r="Z52" s="97"/>
    </row>
    <row r="53" customFormat="false" ht="13.5" hidden="false" customHeight="false" outlineLevel="0" collapsed="false">
      <c r="A53" s="95"/>
      <c r="B53" s="95" t="s">
        <v>238</v>
      </c>
      <c r="C53" s="94" t="s">
        <v>307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 t="s">
        <v>216</v>
      </c>
      <c r="P53" s="94" t="s">
        <v>308</v>
      </c>
      <c r="Q53" s="95"/>
      <c r="R53" s="95"/>
      <c r="S53" s="95"/>
      <c r="T53" s="95"/>
      <c r="U53" s="95"/>
      <c r="V53" s="95"/>
      <c r="W53" s="95"/>
      <c r="X53" s="95"/>
      <c r="Y53" s="95"/>
      <c r="Z53" s="97"/>
    </row>
    <row r="54" customFormat="false" ht="13.5" hidden="false" customHeight="false" outlineLevel="0" collapsed="false">
      <c r="A54" s="95"/>
      <c r="B54" s="95" t="s">
        <v>219</v>
      </c>
      <c r="C54" s="94" t="s">
        <v>309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 t="s">
        <v>235</v>
      </c>
      <c r="P54" s="94" t="s">
        <v>310</v>
      </c>
      <c r="Q54" s="13" t="n">
        <v>0.78468</v>
      </c>
      <c r="R54" s="13" t="n">
        <v>0.78468</v>
      </c>
      <c r="S54" s="13"/>
      <c r="T54" s="13" t="n">
        <v>0.78468</v>
      </c>
      <c r="U54" s="95"/>
      <c r="V54" s="95"/>
      <c r="W54" s="95"/>
      <c r="X54" s="95"/>
      <c r="Y54" s="95"/>
      <c r="Z54" s="97"/>
    </row>
    <row r="55" customFormat="false" ht="13.5" hidden="false" customHeight="false" outlineLevel="0" collapsed="false">
      <c r="A55" s="95" t="s">
        <v>311</v>
      </c>
      <c r="B55" s="95"/>
      <c r="C55" s="94" t="s">
        <v>302</v>
      </c>
      <c r="D55" s="13" t="n">
        <v>65.18042</v>
      </c>
      <c r="E55" s="13" t="n">
        <v>65.18042</v>
      </c>
      <c r="F55" s="13" t="n">
        <v>43.82844</v>
      </c>
      <c r="G55" s="13" t="n">
        <v>21.35198</v>
      </c>
      <c r="H55" s="95"/>
      <c r="I55" s="95"/>
      <c r="J55" s="95"/>
      <c r="K55" s="95"/>
      <c r="L55" s="95"/>
      <c r="M55" s="95"/>
      <c r="N55" s="95"/>
      <c r="O55" s="95" t="s">
        <v>238</v>
      </c>
      <c r="P55" s="94" t="s">
        <v>312</v>
      </c>
      <c r="Q55" s="13" t="n">
        <v>10.4703</v>
      </c>
      <c r="R55" s="13" t="n">
        <v>10.4703</v>
      </c>
      <c r="S55" s="13"/>
      <c r="T55" s="13" t="n">
        <v>10.4703</v>
      </c>
      <c r="U55" s="95"/>
      <c r="V55" s="95"/>
      <c r="W55" s="95"/>
      <c r="X55" s="95"/>
      <c r="Y55" s="95"/>
      <c r="Z55" s="97"/>
    </row>
    <row r="56" customFormat="false" ht="13.5" hidden="false" customHeight="false" outlineLevel="0" collapsed="false">
      <c r="A56" s="95"/>
      <c r="B56" s="95" t="s">
        <v>210</v>
      </c>
      <c r="C56" s="94" t="s">
        <v>313</v>
      </c>
      <c r="D56" s="13" t="n">
        <v>11.25498</v>
      </c>
      <c r="E56" s="13" t="n">
        <v>11.25498</v>
      </c>
      <c r="F56" s="13"/>
      <c r="G56" s="13" t="n">
        <v>11.25498</v>
      </c>
      <c r="H56" s="95"/>
      <c r="I56" s="95"/>
      <c r="J56" s="95"/>
      <c r="K56" s="95"/>
      <c r="L56" s="95"/>
      <c r="M56" s="95"/>
      <c r="N56" s="95"/>
      <c r="O56" s="95" t="s">
        <v>221</v>
      </c>
      <c r="P56" s="94" t="s">
        <v>314</v>
      </c>
      <c r="Q56" s="95"/>
      <c r="R56" s="95"/>
      <c r="S56" s="95"/>
      <c r="T56" s="95"/>
      <c r="U56" s="95"/>
      <c r="V56" s="95"/>
      <c r="W56" s="95"/>
      <c r="X56" s="95"/>
      <c r="Y56" s="95"/>
      <c r="Z56" s="97"/>
    </row>
    <row r="57" customFormat="false" ht="13.5" hidden="false" customHeight="false" outlineLevel="0" collapsed="false">
      <c r="A57" s="95"/>
      <c r="B57" s="95" t="s">
        <v>213</v>
      </c>
      <c r="C57" s="94" t="s">
        <v>315</v>
      </c>
      <c r="D57" s="13" t="n">
        <v>10.097</v>
      </c>
      <c r="E57" s="13" t="n">
        <v>10.097</v>
      </c>
      <c r="F57" s="13"/>
      <c r="G57" s="13" t="n">
        <v>10.097</v>
      </c>
      <c r="H57" s="95"/>
      <c r="I57" s="95"/>
      <c r="J57" s="95"/>
      <c r="K57" s="95"/>
      <c r="L57" s="95"/>
      <c r="M57" s="95"/>
      <c r="N57" s="95"/>
      <c r="O57" s="95" t="s">
        <v>225</v>
      </c>
      <c r="P57" s="94" t="s">
        <v>316</v>
      </c>
      <c r="Q57" s="95"/>
      <c r="R57" s="95"/>
      <c r="S57" s="95"/>
      <c r="T57" s="95"/>
      <c r="U57" s="95"/>
      <c r="V57" s="95"/>
      <c r="W57" s="95"/>
      <c r="X57" s="95"/>
      <c r="Y57" s="95"/>
      <c r="Z57" s="97"/>
    </row>
    <row r="58" customFormat="false" ht="13.5" hidden="false" customHeight="false" outlineLevel="0" collapsed="false">
      <c r="A58" s="95"/>
      <c r="B58" s="95" t="s">
        <v>216</v>
      </c>
      <c r="C58" s="94" t="s">
        <v>317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 t="s">
        <v>228</v>
      </c>
      <c r="P58" s="94" t="s">
        <v>315</v>
      </c>
      <c r="Q58" s="13" t="n">
        <v>10.097</v>
      </c>
      <c r="R58" s="13" t="n">
        <v>10.097</v>
      </c>
      <c r="S58" s="13"/>
      <c r="T58" s="13" t="n">
        <v>10.097</v>
      </c>
      <c r="U58" s="95"/>
      <c r="V58" s="95"/>
      <c r="W58" s="95"/>
      <c r="X58" s="95"/>
      <c r="Y58" s="95"/>
      <c r="Z58" s="97"/>
    </row>
    <row r="59" customFormat="false" ht="13.5" hidden="false" customHeight="false" outlineLevel="0" collapsed="false">
      <c r="A59" s="95"/>
      <c r="B59" s="95" t="s">
        <v>238</v>
      </c>
      <c r="C59" s="94" t="s">
        <v>318</v>
      </c>
      <c r="D59" s="13" t="n">
        <v>43.82844</v>
      </c>
      <c r="E59" s="13" t="n">
        <v>43.82844</v>
      </c>
      <c r="F59" s="13" t="n">
        <v>43.82844</v>
      </c>
      <c r="G59" s="95"/>
      <c r="H59" s="95"/>
      <c r="I59" s="95"/>
      <c r="J59" s="95"/>
      <c r="K59" s="95"/>
      <c r="L59" s="95"/>
      <c r="M59" s="95"/>
      <c r="N59" s="95"/>
      <c r="O59" s="95" t="s">
        <v>231</v>
      </c>
      <c r="P59" s="94" t="s">
        <v>319</v>
      </c>
      <c r="Q59" s="95"/>
      <c r="R59" s="95"/>
      <c r="S59" s="95"/>
      <c r="T59" s="95"/>
      <c r="U59" s="95"/>
      <c r="V59" s="95"/>
      <c r="W59" s="95"/>
      <c r="X59" s="95"/>
      <c r="Y59" s="95"/>
      <c r="Z59" s="97"/>
    </row>
    <row r="60" customFormat="false" ht="13.5" hidden="false" customHeight="false" outlineLevel="0" collapsed="false">
      <c r="A60" s="95"/>
      <c r="B60" s="95" t="s">
        <v>219</v>
      </c>
      <c r="C60" s="94" t="s">
        <v>320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 t="s">
        <v>189</v>
      </c>
      <c r="P60" s="94" t="s">
        <v>317</v>
      </c>
      <c r="Q60" s="95"/>
      <c r="R60" s="95"/>
      <c r="S60" s="95"/>
      <c r="T60" s="95"/>
      <c r="U60" s="95"/>
      <c r="V60" s="95"/>
      <c r="W60" s="95"/>
      <c r="X60" s="95"/>
      <c r="Y60" s="95"/>
      <c r="Z60" s="97"/>
    </row>
    <row r="61" customFormat="false" ht="13.5" hidden="false" customHeight="false" outlineLevel="0" collapsed="false">
      <c r="A61" s="95" t="s">
        <v>321</v>
      </c>
      <c r="B61" s="95"/>
      <c r="C61" s="94" t="s">
        <v>32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 t="s">
        <v>190</v>
      </c>
      <c r="P61" s="94" t="s">
        <v>323</v>
      </c>
      <c r="Q61" s="95"/>
      <c r="R61" s="95"/>
      <c r="S61" s="95"/>
      <c r="T61" s="95"/>
      <c r="U61" s="95"/>
      <c r="V61" s="95"/>
      <c r="W61" s="95"/>
      <c r="X61" s="95"/>
      <c r="Y61" s="95"/>
      <c r="Z61" s="97"/>
    </row>
    <row r="62" customFormat="false" ht="13.5" hidden="false" customHeight="false" outlineLevel="0" collapsed="false">
      <c r="A62" s="95"/>
      <c r="B62" s="95" t="s">
        <v>213</v>
      </c>
      <c r="C62" s="94" t="s">
        <v>324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 t="s">
        <v>219</v>
      </c>
      <c r="P62" s="94" t="s">
        <v>325</v>
      </c>
      <c r="Q62" s="95"/>
      <c r="R62" s="95"/>
      <c r="S62" s="95"/>
      <c r="T62" s="95"/>
      <c r="U62" s="95"/>
      <c r="V62" s="95"/>
      <c r="W62" s="95"/>
      <c r="X62" s="95"/>
      <c r="Y62" s="95"/>
      <c r="Z62" s="97"/>
    </row>
    <row r="63" customFormat="false" ht="13.5" hidden="false" customHeight="false" outlineLevel="0" collapsed="false">
      <c r="A63" s="95"/>
      <c r="B63" s="95" t="s">
        <v>216</v>
      </c>
      <c r="C63" s="94" t="s">
        <v>326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 t="s">
        <v>327</v>
      </c>
      <c r="O63" s="95"/>
      <c r="P63" s="94" t="s">
        <v>328</v>
      </c>
      <c r="Q63" s="95"/>
      <c r="R63" s="95"/>
      <c r="S63" s="95"/>
      <c r="T63" s="95"/>
      <c r="U63" s="95"/>
      <c r="V63" s="95"/>
      <c r="W63" s="95"/>
      <c r="X63" s="95"/>
      <c r="Y63" s="95"/>
      <c r="Z63" s="97"/>
    </row>
    <row r="64" customFormat="false" ht="13.5" hidden="false" customHeight="false" outlineLevel="0" collapsed="false">
      <c r="A64" s="95"/>
      <c r="B64" s="95" t="s">
        <v>235</v>
      </c>
      <c r="C64" s="94" t="s">
        <v>329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 t="s">
        <v>210</v>
      </c>
      <c r="P64" s="94" t="s">
        <v>330</v>
      </c>
      <c r="Q64" s="95"/>
      <c r="R64" s="95"/>
      <c r="S64" s="95"/>
      <c r="T64" s="95"/>
      <c r="U64" s="95"/>
      <c r="V64" s="95"/>
      <c r="W64" s="95"/>
      <c r="X64" s="95"/>
      <c r="Y64" s="95"/>
      <c r="Z64" s="97"/>
    </row>
    <row r="65" customFormat="false" ht="13.5" hidden="false" customHeight="false" outlineLevel="0" collapsed="false">
      <c r="A65" s="95" t="s">
        <v>331</v>
      </c>
      <c r="B65" s="95"/>
      <c r="C65" s="94" t="s">
        <v>328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 t="s">
        <v>213</v>
      </c>
      <c r="P65" s="94" t="s">
        <v>332</v>
      </c>
      <c r="Q65" s="95"/>
      <c r="R65" s="95"/>
      <c r="S65" s="95"/>
      <c r="T65" s="95"/>
      <c r="U65" s="95"/>
      <c r="V65" s="95"/>
      <c r="W65" s="95"/>
      <c r="X65" s="95"/>
      <c r="Y65" s="95"/>
      <c r="Z65" s="97"/>
    </row>
    <row r="66" customFormat="false" ht="13.5" hidden="false" customHeight="false" outlineLevel="0" collapsed="false">
      <c r="A66" s="95"/>
      <c r="B66" s="95" t="s">
        <v>210</v>
      </c>
      <c r="C66" s="94" t="s">
        <v>330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 t="s">
        <v>216</v>
      </c>
      <c r="P66" s="94" t="s">
        <v>333</v>
      </c>
      <c r="Q66" s="95"/>
      <c r="R66" s="95"/>
      <c r="S66" s="95"/>
      <c r="T66" s="95"/>
      <c r="U66" s="95"/>
      <c r="V66" s="95"/>
      <c r="W66" s="95"/>
      <c r="X66" s="95"/>
      <c r="Y66" s="95"/>
      <c r="Z66" s="97"/>
    </row>
    <row r="67" customFormat="false" ht="13.5" hidden="false" customHeight="false" outlineLevel="0" collapsed="false">
      <c r="A67" s="95"/>
      <c r="B67" s="95" t="s">
        <v>213</v>
      </c>
      <c r="C67" s="94" t="s">
        <v>332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 t="s">
        <v>235</v>
      </c>
      <c r="P67" s="94" t="s">
        <v>334</v>
      </c>
      <c r="Q67" s="95"/>
      <c r="R67" s="95"/>
      <c r="S67" s="95"/>
      <c r="T67" s="95"/>
      <c r="U67" s="95"/>
      <c r="V67" s="95"/>
      <c r="W67" s="95"/>
      <c r="X67" s="95"/>
      <c r="Y67" s="95"/>
      <c r="Z67" s="97"/>
    </row>
    <row r="68" customFormat="false" ht="13.5" hidden="false" customHeight="false" outlineLevel="0" collapsed="false">
      <c r="A68" s="95"/>
      <c r="B68" s="95" t="s">
        <v>216</v>
      </c>
      <c r="C68" s="94" t="s">
        <v>333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 t="s">
        <v>335</v>
      </c>
      <c r="O68" s="95"/>
      <c r="P68" s="94" t="s">
        <v>336</v>
      </c>
      <c r="Q68" s="95"/>
      <c r="R68" s="95"/>
      <c r="S68" s="95"/>
      <c r="T68" s="95"/>
      <c r="U68" s="95"/>
      <c r="V68" s="95"/>
      <c r="W68" s="95"/>
      <c r="X68" s="95"/>
      <c r="Y68" s="95"/>
      <c r="Z68" s="97"/>
    </row>
    <row r="69" customFormat="false" ht="13.5" hidden="false" customHeight="false" outlineLevel="0" collapsed="false">
      <c r="A69" s="95"/>
      <c r="B69" s="95" t="s">
        <v>235</v>
      </c>
      <c r="C69" s="94" t="s">
        <v>334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 t="s">
        <v>210</v>
      </c>
      <c r="P69" s="94" t="s">
        <v>253</v>
      </c>
      <c r="Q69" s="95"/>
      <c r="R69" s="95"/>
      <c r="S69" s="95"/>
      <c r="T69" s="95"/>
      <c r="U69" s="95"/>
      <c r="V69" s="95"/>
      <c r="W69" s="95"/>
      <c r="X69" s="95"/>
      <c r="Y69" s="95"/>
      <c r="Z69" s="97"/>
    </row>
    <row r="70" customFormat="false" ht="13.5" hidden="false" customHeight="false" outlineLevel="0" collapsed="false">
      <c r="A70" s="95" t="s">
        <v>337</v>
      </c>
      <c r="B70" s="95"/>
      <c r="C70" s="94" t="s">
        <v>338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 t="s">
        <v>213</v>
      </c>
      <c r="P70" s="94" t="s">
        <v>339</v>
      </c>
      <c r="Q70" s="95"/>
      <c r="R70" s="95"/>
      <c r="S70" s="95"/>
      <c r="T70" s="95"/>
      <c r="U70" s="95"/>
      <c r="V70" s="95"/>
      <c r="W70" s="95"/>
      <c r="X70" s="95"/>
      <c r="Y70" s="95"/>
      <c r="Z70" s="97"/>
    </row>
    <row r="71" customFormat="false" ht="13.5" hidden="false" customHeight="false" outlineLevel="0" collapsed="false">
      <c r="A71" s="95"/>
      <c r="B71" s="95" t="s">
        <v>210</v>
      </c>
      <c r="C71" s="94" t="s">
        <v>340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 t="s">
        <v>216</v>
      </c>
      <c r="P71" s="94" t="s">
        <v>341</v>
      </c>
      <c r="Q71" s="95"/>
      <c r="R71" s="95"/>
      <c r="S71" s="95"/>
      <c r="T71" s="95"/>
      <c r="U71" s="95"/>
      <c r="V71" s="95"/>
      <c r="W71" s="95"/>
      <c r="X71" s="95"/>
      <c r="Y71" s="95"/>
      <c r="Z71" s="97"/>
    </row>
    <row r="72" customFormat="false" ht="13.5" hidden="false" customHeight="false" outlineLevel="0" collapsed="false">
      <c r="A72" s="95"/>
      <c r="B72" s="95" t="s">
        <v>213</v>
      </c>
      <c r="C72" s="94" t="s">
        <v>342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 t="s">
        <v>238</v>
      </c>
      <c r="P72" s="94" t="s">
        <v>255</v>
      </c>
      <c r="Q72" s="95"/>
      <c r="R72" s="95"/>
      <c r="S72" s="95"/>
      <c r="T72" s="95"/>
      <c r="U72" s="95"/>
      <c r="V72" s="95"/>
      <c r="W72" s="95"/>
      <c r="X72" s="95"/>
      <c r="Y72" s="95"/>
      <c r="Z72" s="97"/>
    </row>
    <row r="73" customFormat="false" ht="13.5" hidden="false" customHeight="false" outlineLevel="0" collapsed="false">
      <c r="A73" s="95" t="s">
        <v>343</v>
      </c>
      <c r="B73" s="95"/>
      <c r="C73" s="94" t="s">
        <v>34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 t="s">
        <v>221</v>
      </c>
      <c r="P73" s="94" t="s">
        <v>263</v>
      </c>
      <c r="Q73" s="95"/>
      <c r="R73" s="95"/>
      <c r="S73" s="95"/>
      <c r="T73" s="95"/>
      <c r="U73" s="95"/>
      <c r="V73" s="95"/>
      <c r="W73" s="95"/>
      <c r="X73" s="95"/>
      <c r="Y73" s="95"/>
      <c r="Z73" s="97"/>
    </row>
    <row r="74" customFormat="false" ht="13.5" hidden="false" customHeight="false" outlineLevel="0" collapsed="false">
      <c r="A74" s="95"/>
      <c r="B74" s="95" t="s">
        <v>210</v>
      </c>
      <c r="C74" s="94" t="s">
        <v>34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 t="s">
        <v>225</v>
      </c>
      <c r="P74" s="94" t="s">
        <v>346</v>
      </c>
      <c r="Q74" s="95"/>
      <c r="R74" s="95"/>
      <c r="S74" s="95"/>
      <c r="T74" s="95"/>
      <c r="U74" s="95"/>
      <c r="V74" s="95"/>
      <c r="W74" s="95"/>
      <c r="X74" s="95"/>
      <c r="Y74" s="95"/>
      <c r="Z74" s="97"/>
    </row>
    <row r="75" customFormat="false" ht="13.5" hidden="false" customHeight="false" outlineLevel="0" collapsed="false">
      <c r="A75" s="95"/>
      <c r="B75" s="95" t="s">
        <v>213</v>
      </c>
      <c r="C75" s="94" t="s">
        <v>347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 t="s">
        <v>228</v>
      </c>
      <c r="P75" s="94" t="s">
        <v>348</v>
      </c>
      <c r="Q75" s="95"/>
      <c r="R75" s="95"/>
      <c r="S75" s="95"/>
      <c r="T75" s="95"/>
      <c r="U75" s="95"/>
      <c r="V75" s="95"/>
      <c r="W75" s="95"/>
      <c r="X75" s="95"/>
      <c r="Y75" s="95"/>
      <c r="Z75" s="97"/>
    </row>
    <row r="76" customFormat="false" ht="13.5" hidden="false" customHeight="false" outlineLevel="0" collapsed="false">
      <c r="A76" s="95"/>
      <c r="B76" s="95" t="s">
        <v>216</v>
      </c>
      <c r="C76" s="94" t="s">
        <v>349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 t="s">
        <v>192</v>
      </c>
      <c r="P76" s="94" t="s">
        <v>257</v>
      </c>
      <c r="Q76" s="95"/>
      <c r="R76" s="95"/>
      <c r="S76" s="95"/>
      <c r="T76" s="95"/>
      <c r="U76" s="95"/>
      <c r="V76" s="95"/>
      <c r="W76" s="95"/>
      <c r="X76" s="95"/>
      <c r="Y76" s="95"/>
      <c r="Z76" s="97"/>
    </row>
    <row r="77" customFormat="false" ht="13.5" hidden="false" customHeight="false" outlineLevel="0" collapsed="false">
      <c r="A77" s="95"/>
      <c r="B77" s="95" t="s">
        <v>235</v>
      </c>
      <c r="C77" s="94" t="s">
        <v>350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 t="s">
        <v>198</v>
      </c>
      <c r="P77" s="94" t="s">
        <v>351</v>
      </c>
      <c r="Q77" s="95"/>
      <c r="R77" s="95"/>
      <c r="S77" s="95"/>
      <c r="T77" s="95"/>
      <c r="U77" s="95"/>
      <c r="V77" s="95"/>
      <c r="W77" s="95"/>
      <c r="X77" s="95"/>
      <c r="Y77" s="95"/>
      <c r="Z77" s="97"/>
    </row>
    <row r="78" customFormat="false" ht="13.5" hidden="false" customHeight="false" outlineLevel="0" collapsed="false">
      <c r="A78" s="95"/>
      <c r="B78" s="95" t="s">
        <v>238</v>
      </c>
      <c r="C78" s="94" t="s">
        <v>352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 t="s">
        <v>200</v>
      </c>
      <c r="P78" s="94" t="s">
        <v>353</v>
      </c>
      <c r="Q78" s="95"/>
      <c r="R78" s="95"/>
      <c r="S78" s="95"/>
      <c r="T78" s="95"/>
      <c r="U78" s="95"/>
      <c r="V78" s="95"/>
      <c r="W78" s="95"/>
      <c r="X78" s="95"/>
      <c r="Y78" s="95"/>
      <c r="Z78" s="97"/>
    </row>
    <row r="79" customFormat="false" ht="13.5" hidden="false" customHeight="false" outlineLevel="0" collapsed="false">
      <c r="A79" s="95"/>
      <c r="B79" s="95" t="s">
        <v>221</v>
      </c>
      <c r="C79" s="94" t="s">
        <v>354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 t="s">
        <v>201</v>
      </c>
      <c r="P79" s="94" t="s">
        <v>355</v>
      </c>
      <c r="Q79" s="95"/>
      <c r="R79" s="95"/>
      <c r="S79" s="95"/>
      <c r="T79" s="95"/>
      <c r="U79" s="95"/>
      <c r="V79" s="95"/>
      <c r="W79" s="95"/>
      <c r="X79" s="95"/>
      <c r="Y79" s="95"/>
      <c r="Z79" s="97"/>
    </row>
    <row r="80" customFormat="false" ht="13.5" hidden="false" customHeight="false" outlineLevel="0" collapsed="false">
      <c r="A80" s="95"/>
      <c r="B80" s="95" t="s">
        <v>225</v>
      </c>
      <c r="C80" s="94" t="s">
        <v>356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 t="s">
        <v>219</v>
      </c>
      <c r="P80" s="94" t="s">
        <v>357</v>
      </c>
      <c r="Q80" s="95"/>
      <c r="R80" s="95"/>
      <c r="S80" s="95"/>
      <c r="T80" s="95"/>
      <c r="U80" s="95"/>
      <c r="V80" s="95"/>
      <c r="W80" s="95"/>
      <c r="X80" s="95"/>
      <c r="Y80" s="95"/>
      <c r="Z80" s="97"/>
    </row>
    <row r="81" customFormat="false" ht="13.5" hidden="false" customHeight="false" outlineLevel="0" collapsed="false">
      <c r="A81" s="95" t="s">
        <v>358</v>
      </c>
      <c r="B81" s="95"/>
      <c r="C81" s="94" t="s">
        <v>359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 t="s">
        <v>360</v>
      </c>
      <c r="O81" s="95"/>
      <c r="P81" s="94" t="s">
        <v>361</v>
      </c>
      <c r="Q81" s="13" t="n">
        <v>19.16</v>
      </c>
      <c r="R81" s="13" t="n">
        <v>19.16</v>
      </c>
      <c r="S81" s="13"/>
      <c r="T81" s="13" t="n">
        <v>19.16</v>
      </c>
      <c r="U81" s="95"/>
      <c r="V81" s="95"/>
      <c r="W81" s="95"/>
      <c r="X81" s="95"/>
      <c r="Y81" s="95"/>
      <c r="Z81" s="97"/>
    </row>
    <row r="82" customFormat="false" ht="13.5" hidden="false" customHeight="false" outlineLevel="0" collapsed="false">
      <c r="A82" s="95"/>
      <c r="B82" s="95" t="s">
        <v>210</v>
      </c>
      <c r="C82" s="94" t="s">
        <v>362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 t="s">
        <v>210</v>
      </c>
      <c r="P82" s="94" t="s">
        <v>253</v>
      </c>
      <c r="Q82" s="95"/>
      <c r="R82" s="95"/>
      <c r="S82" s="95"/>
      <c r="T82" s="95"/>
      <c r="U82" s="95"/>
      <c r="V82" s="95"/>
      <c r="W82" s="95"/>
      <c r="X82" s="95"/>
      <c r="Y82" s="95"/>
      <c r="Z82" s="97"/>
    </row>
    <row r="83" customFormat="false" ht="13.5" hidden="false" customHeight="false" outlineLevel="0" collapsed="false">
      <c r="A83" s="95"/>
      <c r="B83" s="95" t="s">
        <v>213</v>
      </c>
      <c r="C83" s="94" t="s">
        <v>363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 t="s">
        <v>213</v>
      </c>
      <c r="P83" s="94" t="s">
        <v>339</v>
      </c>
      <c r="Q83" s="99"/>
      <c r="R83" s="99"/>
      <c r="S83" s="99"/>
      <c r="T83" s="99"/>
      <c r="U83" s="95"/>
      <c r="V83" s="95"/>
      <c r="W83" s="95"/>
      <c r="X83" s="95"/>
      <c r="Y83" s="95"/>
      <c r="Z83" s="97"/>
    </row>
    <row r="84" customFormat="false" ht="13.5" hidden="false" customHeight="false" outlineLevel="0" collapsed="false">
      <c r="A84" s="95" t="s">
        <v>364</v>
      </c>
      <c r="B84" s="95"/>
      <c r="C84" s="94" t="s">
        <v>81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 t="s">
        <v>216</v>
      </c>
      <c r="P84" s="94" t="s">
        <v>341</v>
      </c>
      <c r="Q84" s="95"/>
      <c r="R84" s="95"/>
      <c r="S84" s="95"/>
      <c r="T84" s="95"/>
      <c r="U84" s="95"/>
      <c r="V84" s="95"/>
      <c r="W84" s="95"/>
      <c r="X84" s="95"/>
      <c r="Y84" s="95"/>
      <c r="Z84" s="97"/>
    </row>
    <row r="85" customFormat="false" ht="13.5" hidden="false" customHeight="false" outlineLevel="0" collapsed="false">
      <c r="A85" s="95"/>
      <c r="B85" s="95" t="s">
        <v>225</v>
      </c>
      <c r="C85" s="94" t="s">
        <v>365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 t="s">
        <v>238</v>
      </c>
      <c r="P85" s="94" t="s">
        <v>255</v>
      </c>
      <c r="Q85" s="95"/>
      <c r="R85" s="95"/>
      <c r="S85" s="95"/>
      <c r="T85" s="95"/>
      <c r="U85" s="95"/>
      <c r="V85" s="95"/>
      <c r="W85" s="95"/>
      <c r="X85" s="95"/>
      <c r="Y85" s="95"/>
      <c r="Z85" s="97"/>
    </row>
    <row r="86" customFormat="false" ht="13.5" hidden="false" customHeight="false" outlineLevel="0" collapsed="false">
      <c r="A86" s="95"/>
      <c r="B86" s="95" t="s">
        <v>228</v>
      </c>
      <c r="C86" s="94" t="s">
        <v>366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 t="s">
        <v>221</v>
      </c>
      <c r="P86" s="94" t="s">
        <v>263</v>
      </c>
      <c r="Q86" s="95"/>
      <c r="R86" s="95"/>
      <c r="S86" s="95"/>
      <c r="T86" s="95"/>
      <c r="U86" s="95"/>
      <c r="V86" s="95"/>
      <c r="W86" s="95"/>
      <c r="X86" s="95"/>
      <c r="Y86" s="95"/>
      <c r="Z86" s="97"/>
    </row>
    <row r="87" customFormat="false" ht="13.5" hidden="false" customHeight="false" outlineLevel="0" collapsed="false">
      <c r="A87" s="95"/>
      <c r="B87" s="95" t="s">
        <v>231</v>
      </c>
      <c r="C87" s="94" t="s">
        <v>367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 t="s">
        <v>225</v>
      </c>
      <c r="P87" s="94" t="s">
        <v>346</v>
      </c>
      <c r="Q87" s="95"/>
      <c r="R87" s="95"/>
      <c r="S87" s="95"/>
      <c r="T87" s="95"/>
      <c r="U87" s="95"/>
      <c r="V87" s="95"/>
      <c r="W87" s="95"/>
      <c r="X87" s="95"/>
      <c r="Y87" s="95"/>
      <c r="Z87" s="97"/>
    </row>
    <row r="88" customFormat="false" ht="13.5" hidden="false" customHeight="false" outlineLevel="0" collapsed="false">
      <c r="A88" s="95"/>
      <c r="B88" s="95" t="s">
        <v>189</v>
      </c>
      <c r="C88" s="94" t="s">
        <v>368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 t="s">
        <v>228</v>
      </c>
      <c r="P88" s="94" t="s">
        <v>348</v>
      </c>
      <c r="Q88" s="95"/>
      <c r="R88" s="95"/>
      <c r="S88" s="95"/>
      <c r="T88" s="95"/>
      <c r="U88" s="95"/>
      <c r="V88" s="95"/>
      <c r="W88" s="95"/>
      <c r="X88" s="95"/>
      <c r="Y88" s="95"/>
      <c r="Z88" s="97"/>
    </row>
    <row r="89" customFormat="false" ht="13.5" hidden="false" customHeight="false" outlineLevel="0" collapsed="false">
      <c r="A89" s="95"/>
      <c r="B89" s="95" t="s">
        <v>219</v>
      </c>
      <c r="C89" s="94" t="s">
        <v>369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 t="s">
        <v>231</v>
      </c>
      <c r="P89" s="94" t="s">
        <v>370</v>
      </c>
      <c r="Q89" s="95"/>
      <c r="R89" s="95"/>
      <c r="S89" s="95"/>
      <c r="T89" s="95"/>
      <c r="U89" s="95"/>
      <c r="V89" s="95"/>
      <c r="W89" s="95"/>
      <c r="X89" s="95"/>
      <c r="Y89" s="95"/>
      <c r="Z89" s="97"/>
    </row>
    <row r="90" customFormat="false" ht="13.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 t="s">
        <v>189</v>
      </c>
      <c r="P90" s="94" t="s">
        <v>371</v>
      </c>
      <c r="Q90" s="95"/>
      <c r="R90" s="95"/>
      <c r="S90" s="95"/>
      <c r="T90" s="95"/>
      <c r="U90" s="95"/>
      <c r="V90" s="95"/>
      <c r="W90" s="95"/>
      <c r="X90" s="95"/>
      <c r="Y90" s="95"/>
      <c r="Z90" s="97"/>
    </row>
    <row r="91" customFormat="false" ht="13.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 t="s">
        <v>190</v>
      </c>
      <c r="P91" s="94" t="s">
        <v>372</v>
      </c>
      <c r="Q91" s="95"/>
      <c r="R91" s="95"/>
      <c r="S91" s="95"/>
      <c r="T91" s="95"/>
      <c r="U91" s="95"/>
      <c r="V91" s="95"/>
      <c r="W91" s="95"/>
      <c r="X91" s="95"/>
      <c r="Y91" s="95"/>
      <c r="Z91" s="97"/>
    </row>
    <row r="92" customFormat="false" ht="13.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 t="s">
        <v>191</v>
      </c>
      <c r="P92" s="94" t="s">
        <v>373</v>
      </c>
      <c r="Q92" s="95"/>
      <c r="R92" s="95"/>
      <c r="S92" s="95"/>
      <c r="T92" s="95"/>
      <c r="U92" s="95"/>
      <c r="V92" s="95"/>
      <c r="W92" s="95"/>
      <c r="X92" s="95"/>
      <c r="Y92" s="95"/>
      <c r="Z92" s="97"/>
    </row>
    <row r="93" customFormat="false" ht="13.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 t="s">
        <v>192</v>
      </c>
      <c r="P93" s="94" t="s">
        <v>257</v>
      </c>
      <c r="Q93" s="95"/>
      <c r="R93" s="95"/>
      <c r="S93" s="95"/>
      <c r="T93" s="95"/>
      <c r="U93" s="95"/>
      <c r="V93" s="95"/>
      <c r="W93" s="95"/>
      <c r="X93" s="95"/>
      <c r="Y93" s="95"/>
      <c r="Z93" s="97"/>
    </row>
    <row r="94" customFormat="false" ht="13.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 t="s">
        <v>198</v>
      </c>
      <c r="P94" s="94" t="s">
        <v>351</v>
      </c>
      <c r="Q94" s="95"/>
      <c r="R94" s="95"/>
      <c r="S94" s="95"/>
      <c r="T94" s="95"/>
      <c r="U94" s="95"/>
      <c r="V94" s="95"/>
      <c r="W94" s="95"/>
      <c r="X94" s="95"/>
      <c r="Y94" s="95"/>
      <c r="Z94" s="97"/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 t="s">
        <v>200</v>
      </c>
      <c r="P95" s="94" t="s">
        <v>353</v>
      </c>
      <c r="Q95" s="95"/>
      <c r="R95" s="95"/>
      <c r="S95" s="95"/>
      <c r="T95" s="95"/>
      <c r="U95" s="95"/>
      <c r="V95" s="95"/>
      <c r="W95" s="95"/>
      <c r="X95" s="95"/>
      <c r="Y95" s="95"/>
      <c r="Z95" s="97"/>
    </row>
    <row r="96" customFormat="false" ht="13.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 t="s">
        <v>201</v>
      </c>
      <c r="P96" s="94" t="s">
        <v>355</v>
      </c>
      <c r="Q96" s="95"/>
      <c r="R96" s="95"/>
      <c r="S96" s="95"/>
      <c r="T96" s="95"/>
      <c r="U96" s="95"/>
      <c r="V96" s="95"/>
      <c r="W96" s="95"/>
      <c r="X96" s="95"/>
      <c r="Y96" s="95"/>
      <c r="Z96" s="97"/>
    </row>
    <row r="97" customFormat="false" ht="13.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 t="s">
        <v>219</v>
      </c>
      <c r="P97" s="94" t="s">
        <v>265</v>
      </c>
      <c r="Q97" s="13" t="n">
        <v>19.16</v>
      </c>
      <c r="R97" s="13" t="n">
        <v>19.16</v>
      </c>
      <c r="S97" s="13"/>
      <c r="T97" s="13" t="n">
        <v>19.16</v>
      </c>
      <c r="U97" s="95"/>
      <c r="V97" s="95"/>
      <c r="W97" s="95"/>
      <c r="X97" s="95"/>
      <c r="Y97" s="95"/>
      <c r="Z97" s="97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 t="s">
        <v>374</v>
      </c>
      <c r="O98" s="95"/>
      <c r="P98" s="94" t="s">
        <v>375</v>
      </c>
      <c r="Q98" s="95"/>
      <c r="R98" s="95"/>
      <c r="S98" s="95"/>
      <c r="T98" s="95"/>
      <c r="U98" s="95"/>
      <c r="V98" s="95"/>
      <c r="W98" s="95"/>
      <c r="X98" s="95"/>
      <c r="Y98" s="95"/>
      <c r="Z98" s="97"/>
    </row>
    <row r="99" customFormat="false" ht="13.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 t="s">
        <v>210</v>
      </c>
      <c r="P99" s="94" t="s">
        <v>376</v>
      </c>
      <c r="Q99" s="95"/>
      <c r="R99" s="95"/>
      <c r="S99" s="95"/>
      <c r="T99" s="95"/>
      <c r="U99" s="95"/>
      <c r="V99" s="95"/>
      <c r="W99" s="95"/>
      <c r="X99" s="95"/>
      <c r="Y99" s="95"/>
      <c r="Z99" s="97"/>
    </row>
    <row r="100" customFormat="false" ht="13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 t="s">
        <v>219</v>
      </c>
      <c r="P100" s="94" t="s">
        <v>298</v>
      </c>
      <c r="Q100" s="95"/>
      <c r="R100" s="95"/>
      <c r="S100" s="95"/>
      <c r="T100" s="95"/>
      <c r="U100" s="95"/>
      <c r="V100" s="95"/>
      <c r="W100" s="95"/>
      <c r="X100" s="95"/>
      <c r="Y100" s="95"/>
      <c r="Z100" s="97"/>
    </row>
    <row r="101" customFormat="false" ht="13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 t="s">
        <v>377</v>
      </c>
      <c r="O101" s="95"/>
      <c r="P101" s="94" t="s">
        <v>290</v>
      </c>
      <c r="Q101" s="95"/>
      <c r="R101" s="95"/>
      <c r="S101" s="95"/>
      <c r="T101" s="95"/>
      <c r="U101" s="95"/>
      <c r="V101" s="95"/>
      <c r="W101" s="95"/>
      <c r="X101" s="95"/>
      <c r="Y101" s="95"/>
      <c r="Z101" s="97"/>
    </row>
    <row r="102" customFormat="false" ht="13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 t="s">
        <v>210</v>
      </c>
      <c r="P102" s="94" t="s">
        <v>376</v>
      </c>
      <c r="Q102" s="95"/>
      <c r="R102" s="95"/>
      <c r="S102" s="95"/>
      <c r="T102" s="95"/>
      <c r="U102" s="95"/>
      <c r="V102" s="95"/>
      <c r="W102" s="95"/>
      <c r="X102" s="95"/>
      <c r="Y102" s="95"/>
      <c r="Z102" s="97"/>
    </row>
    <row r="103" customFormat="false" ht="13.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 t="s">
        <v>216</v>
      </c>
      <c r="P103" s="94" t="s">
        <v>307</v>
      </c>
      <c r="Q103" s="95"/>
      <c r="R103" s="95"/>
      <c r="S103" s="95"/>
      <c r="T103" s="95"/>
      <c r="U103" s="95"/>
      <c r="V103" s="95"/>
      <c r="W103" s="95"/>
      <c r="X103" s="95"/>
      <c r="Y103" s="95"/>
      <c r="Z103" s="97"/>
    </row>
    <row r="104" customFormat="false" ht="13.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 t="s">
        <v>235</v>
      </c>
      <c r="P104" s="94" t="s">
        <v>292</v>
      </c>
      <c r="Q104" s="95"/>
      <c r="R104" s="95"/>
      <c r="S104" s="95"/>
      <c r="T104" s="95"/>
      <c r="U104" s="95"/>
      <c r="V104" s="95"/>
      <c r="W104" s="95"/>
      <c r="X104" s="95"/>
      <c r="Y104" s="95"/>
      <c r="Z104" s="97"/>
    </row>
    <row r="105" customFormat="false" ht="13.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 t="s">
        <v>238</v>
      </c>
      <c r="P105" s="94" t="s">
        <v>295</v>
      </c>
      <c r="Q105" s="95"/>
      <c r="R105" s="95"/>
      <c r="S105" s="95"/>
      <c r="T105" s="95"/>
      <c r="U105" s="95"/>
      <c r="V105" s="95"/>
      <c r="W105" s="95"/>
      <c r="X105" s="95"/>
      <c r="Y105" s="95"/>
      <c r="Z105" s="97"/>
    </row>
    <row r="106" customFormat="false" ht="13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 t="s">
        <v>219</v>
      </c>
      <c r="P106" s="94" t="s">
        <v>298</v>
      </c>
      <c r="Q106" s="95"/>
      <c r="R106" s="95"/>
      <c r="S106" s="95"/>
      <c r="T106" s="95"/>
      <c r="U106" s="95"/>
      <c r="V106" s="95"/>
      <c r="W106" s="95"/>
      <c r="X106" s="95"/>
      <c r="Y106" s="95"/>
      <c r="Z106" s="97"/>
    </row>
    <row r="107" customFormat="false" ht="13.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 t="s">
        <v>378</v>
      </c>
      <c r="O107" s="95"/>
      <c r="P107" s="94" t="s">
        <v>322</v>
      </c>
      <c r="Q107" s="95"/>
      <c r="R107" s="95"/>
      <c r="S107" s="95"/>
      <c r="T107" s="95"/>
      <c r="U107" s="95"/>
      <c r="V107" s="95"/>
      <c r="W107" s="95"/>
      <c r="X107" s="95"/>
      <c r="Y107" s="95"/>
      <c r="Z107" s="97"/>
    </row>
    <row r="108" customFormat="false" ht="13.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 t="s">
        <v>213</v>
      </c>
      <c r="P108" s="94" t="s">
        <v>324</v>
      </c>
      <c r="Q108" s="95"/>
      <c r="R108" s="95"/>
      <c r="S108" s="95"/>
      <c r="T108" s="95"/>
      <c r="U108" s="95"/>
      <c r="V108" s="95"/>
      <c r="W108" s="95"/>
      <c r="X108" s="95"/>
      <c r="Y108" s="95"/>
      <c r="Z108" s="97"/>
    </row>
    <row r="109" customFormat="false" ht="13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 t="s">
        <v>216</v>
      </c>
      <c r="P109" s="94" t="s">
        <v>326</v>
      </c>
      <c r="Q109" s="95"/>
      <c r="R109" s="95"/>
      <c r="S109" s="95"/>
      <c r="T109" s="95"/>
      <c r="U109" s="95"/>
      <c r="V109" s="95"/>
      <c r="W109" s="95"/>
      <c r="X109" s="95"/>
      <c r="Y109" s="95"/>
      <c r="Z109" s="97"/>
    </row>
    <row r="110" customFormat="false" ht="13.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 t="s">
        <v>235</v>
      </c>
      <c r="P110" s="94" t="s">
        <v>329</v>
      </c>
      <c r="Q110" s="95"/>
      <c r="R110" s="95"/>
      <c r="S110" s="95"/>
      <c r="T110" s="95"/>
      <c r="U110" s="95"/>
      <c r="V110" s="95"/>
      <c r="W110" s="95"/>
      <c r="X110" s="95"/>
      <c r="Y110" s="95"/>
      <c r="Z110" s="97"/>
    </row>
    <row r="111" customFormat="false" ht="13.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 t="s">
        <v>379</v>
      </c>
      <c r="O111" s="95"/>
      <c r="P111" s="94" t="s">
        <v>81</v>
      </c>
      <c r="Q111" s="95"/>
      <c r="R111" s="95"/>
      <c r="S111" s="95"/>
      <c r="T111" s="95"/>
      <c r="U111" s="95"/>
      <c r="V111" s="95"/>
      <c r="W111" s="95"/>
      <c r="X111" s="95"/>
      <c r="Y111" s="95"/>
      <c r="Z111" s="97"/>
    </row>
    <row r="112" customFormat="false" ht="13.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 t="s">
        <v>225</v>
      </c>
      <c r="P112" s="94" t="s">
        <v>365</v>
      </c>
      <c r="Q112" s="95"/>
      <c r="R112" s="95"/>
      <c r="S112" s="95"/>
      <c r="T112" s="95"/>
      <c r="U112" s="95"/>
      <c r="V112" s="95"/>
      <c r="W112" s="95"/>
      <c r="X112" s="95"/>
      <c r="Y112" s="95"/>
      <c r="Z112" s="97"/>
    </row>
    <row r="113" customFormat="false" ht="13.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 t="s">
        <v>228</v>
      </c>
      <c r="P113" s="94" t="s">
        <v>366</v>
      </c>
      <c r="Q113" s="95"/>
      <c r="R113" s="95"/>
      <c r="S113" s="95"/>
      <c r="T113" s="95"/>
      <c r="U113" s="95"/>
      <c r="V113" s="95"/>
      <c r="W113" s="95"/>
      <c r="X113" s="95"/>
      <c r="Y113" s="95"/>
      <c r="Z113" s="97"/>
    </row>
    <row r="114" customFormat="false" ht="13.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 t="s">
        <v>231</v>
      </c>
      <c r="P114" s="94" t="s">
        <v>367</v>
      </c>
      <c r="Q114" s="95"/>
      <c r="R114" s="95"/>
      <c r="S114" s="95"/>
      <c r="T114" s="95"/>
      <c r="U114" s="95"/>
      <c r="V114" s="95"/>
      <c r="W114" s="95"/>
      <c r="X114" s="95"/>
      <c r="Y114" s="95"/>
      <c r="Z114" s="97"/>
    </row>
    <row r="115" customFormat="false" ht="13.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 t="s">
        <v>189</v>
      </c>
      <c r="P115" s="94" t="s">
        <v>368</v>
      </c>
      <c r="Q115" s="95"/>
      <c r="R115" s="95"/>
      <c r="S115" s="95"/>
      <c r="T115" s="95"/>
      <c r="U115" s="95"/>
      <c r="V115" s="95"/>
      <c r="W115" s="95"/>
      <c r="X115" s="95"/>
      <c r="Y115" s="95"/>
      <c r="Z115" s="97"/>
    </row>
    <row r="116" customFormat="false" ht="13.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 t="s">
        <v>219</v>
      </c>
      <c r="P116" s="94" t="s">
        <v>369</v>
      </c>
      <c r="Q116" s="95"/>
      <c r="R116" s="95"/>
      <c r="S116" s="95"/>
      <c r="T116" s="95"/>
      <c r="U116" s="95"/>
      <c r="V116" s="95"/>
      <c r="W116" s="95"/>
      <c r="X116" s="95"/>
      <c r="Y116" s="95"/>
      <c r="Z116" s="97"/>
    </row>
    <row r="117" customFormat="false" ht="13.5" hidden="false" customHeight="false" outlineLevel="0" collapsed="false">
      <c r="A117" s="94" t="s">
        <v>48</v>
      </c>
      <c r="B117" s="95"/>
      <c r="C117" s="95"/>
      <c r="D117" s="13" t="n">
        <v>907.055545</v>
      </c>
      <c r="E117" s="13" t="n">
        <v>907.055545</v>
      </c>
      <c r="F117" s="13" t="n">
        <v>733.334565</v>
      </c>
      <c r="G117" s="13" t="n">
        <v>173.72098</v>
      </c>
      <c r="H117" s="95"/>
      <c r="I117" s="95"/>
      <c r="J117" s="95"/>
      <c r="K117" s="95"/>
      <c r="L117" s="95"/>
      <c r="M117" s="95"/>
      <c r="N117" s="94" t="s">
        <v>48</v>
      </c>
      <c r="O117" s="95"/>
      <c r="P117" s="95"/>
      <c r="Q117" s="13" t="n">
        <v>907.055545</v>
      </c>
      <c r="R117" s="13" t="n">
        <v>907.055545</v>
      </c>
      <c r="S117" s="13" t="n">
        <v>733.334565</v>
      </c>
      <c r="T117" s="13" t="n">
        <v>173.72098</v>
      </c>
      <c r="U117" s="95"/>
      <c r="V117" s="95"/>
      <c r="W117" s="95"/>
      <c r="X117" s="95"/>
      <c r="Y117" s="95"/>
      <c r="Z117" s="97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1" width="27.42"/>
    <col collapsed="false" customWidth="true" hidden="false" outlineLevel="0" max="3" min="3" style="102" width="17.28"/>
    <col collapsed="false" customWidth="true" hidden="false" outlineLevel="0" max="5" min="4" style="103" width="26.28"/>
    <col collapsed="false" customWidth="true" hidden="false" outlineLevel="0" max="6" min="6" style="10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 t="s">
        <v>380</v>
      </c>
    </row>
    <row r="2" customFormat="false" ht="25.5" hidden="false" customHeight="true" outlineLevel="0" collapsed="false">
      <c r="A2" s="107" t="s">
        <v>381</v>
      </c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06" t="s">
        <v>382</v>
      </c>
    </row>
    <row r="4" s="109" customFormat="true" ht="19.5" hidden="false" customHeight="true" outlineLevel="0" collapsed="false">
      <c r="A4" s="108" t="s">
        <v>383</v>
      </c>
      <c r="B4" s="10" t="s">
        <v>384</v>
      </c>
      <c r="C4" s="10" t="s">
        <v>385</v>
      </c>
      <c r="D4" s="10"/>
      <c r="E4" s="10"/>
      <c r="F4" s="10" t="s">
        <v>386</v>
      </c>
    </row>
    <row r="5" s="109" customFormat="true" ht="19.5" hidden="false" customHeight="true" outlineLevel="0" collapsed="false">
      <c r="A5" s="108"/>
      <c r="B5" s="10"/>
      <c r="C5" s="10" t="s">
        <v>56</v>
      </c>
      <c r="D5" s="10" t="s">
        <v>387</v>
      </c>
      <c r="E5" s="10" t="s">
        <v>388</v>
      </c>
      <c r="F5" s="10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4"/>
      <c r="B7" s="14"/>
      <c r="C7" s="112"/>
      <c r="D7" s="14"/>
      <c r="E7" s="14"/>
      <c r="F7" s="14"/>
    </row>
    <row r="8" s="114" customFormat="true" ht="12" hidden="false" customHeight="false" outlineLevel="0" collapsed="false">
      <c r="A8" s="113" t="s">
        <v>38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4.25" zeroHeight="false" outlineLevelRow="1" outlineLevelCol="0"/>
  <cols>
    <col collapsed="false" customWidth="true" hidden="false" outlineLevel="0" max="3" min="1" style="66" width="14.85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05" width="12.14"/>
    <col collapsed="false" customWidth="true" hidden="false" outlineLevel="0" max="10" min="10" style="105" width="14.56"/>
    <col collapsed="false" customWidth="true" hidden="false" outlineLevel="0" max="26" min="11" style="10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15" t="s">
        <v>390</v>
      </c>
    </row>
    <row r="2" customFormat="false" ht="39" hidden="false" customHeight="true" outlineLevel="0" collapsed="false">
      <c r="A2" s="68" t="s">
        <v>3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16" t="s">
        <v>51</v>
      </c>
    </row>
    <row r="4" customFormat="false" ht="13.5" hidden="false" customHeight="true" outlineLevel="0" collapsed="false">
      <c r="A4" s="117" t="s">
        <v>392</v>
      </c>
      <c r="B4" s="117" t="s">
        <v>393</v>
      </c>
      <c r="C4" s="117" t="s">
        <v>394</v>
      </c>
      <c r="D4" s="117" t="s">
        <v>395</v>
      </c>
      <c r="E4" s="117" t="s">
        <v>396</v>
      </c>
      <c r="F4" s="117" t="s">
        <v>397</v>
      </c>
      <c r="G4" s="117" t="s">
        <v>398</v>
      </c>
      <c r="H4" s="44" t="s">
        <v>39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3.5" hidden="false" customHeight="true" outlineLevel="0" collapsed="false">
      <c r="A5" s="117"/>
      <c r="B5" s="117"/>
      <c r="C5" s="117"/>
      <c r="D5" s="117"/>
      <c r="E5" s="117"/>
      <c r="F5" s="117"/>
      <c r="G5" s="117"/>
      <c r="H5" s="44" t="s">
        <v>400</v>
      </c>
      <c r="I5" s="44" t="s">
        <v>401</v>
      </c>
      <c r="J5" s="44"/>
      <c r="K5" s="44"/>
      <c r="L5" s="44"/>
      <c r="M5" s="44"/>
      <c r="N5" s="44"/>
      <c r="O5" s="44"/>
      <c r="P5" s="44"/>
      <c r="Q5" s="44" t="s">
        <v>402</v>
      </c>
      <c r="R5" s="44"/>
      <c r="S5" s="44"/>
      <c r="T5" s="44" t="s">
        <v>60</v>
      </c>
      <c r="U5" s="44" t="s">
        <v>61</v>
      </c>
      <c r="V5" s="44"/>
      <c r="W5" s="44"/>
      <c r="X5" s="44"/>
      <c r="Y5" s="44"/>
      <c r="Z5" s="44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44"/>
      <c r="I6" s="44" t="s">
        <v>403</v>
      </c>
      <c r="J6" s="44"/>
      <c r="K6" s="44"/>
      <c r="L6" s="44"/>
      <c r="M6" s="44"/>
      <c r="N6" s="44"/>
      <c r="O6" s="44" t="s">
        <v>404</v>
      </c>
      <c r="P6" s="44" t="s">
        <v>59</v>
      </c>
      <c r="Q6" s="108" t="s">
        <v>57</v>
      </c>
      <c r="R6" s="108" t="s">
        <v>58</v>
      </c>
      <c r="S6" s="108" t="s">
        <v>59</v>
      </c>
      <c r="T6" s="44"/>
      <c r="U6" s="44" t="s">
        <v>56</v>
      </c>
      <c r="V6" s="44" t="s">
        <v>62</v>
      </c>
      <c r="W6" s="44" t="s">
        <v>63</v>
      </c>
      <c r="X6" s="44" t="s">
        <v>64</v>
      </c>
      <c r="Y6" s="44" t="s">
        <v>65</v>
      </c>
      <c r="Z6" s="44" t="s">
        <v>66</v>
      </c>
    </row>
    <row r="7" customFormat="false" ht="13.5" hidden="false" customHeight="true" outlineLevel="0" collapsed="false">
      <c r="A7" s="117"/>
      <c r="B7" s="117"/>
      <c r="C7" s="117"/>
      <c r="D7" s="117"/>
      <c r="E7" s="117"/>
      <c r="F7" s="117"/>
      <c r="G7" s="117"/>
      <c r="H7" s="44"/>
      <c r="I7" s="44" t="s">
        <v>405</v>
      </c>
      <c r="J7" s="44"/>
      <c r="K7" s="44" t="s">
        <v>406</v>
      </c>
      <c r="L7" s="44" t="s">
        <v>407</v>
      </c>
      <c r="M7" s="44" t="s">
        <v>408</v>
      </c>
      <c r="N7" s="44" t="s">
        <v>409</v>
      </c>
      <c r="O7" s="44"/>
      <c r="P7" s="44"/>
      <c r="Q7" s="108"/>
      <c r="R7" s="108"/>
      <c r="S7" s="108"/>
      <c r="T7" s="44"/>
      <c r="U7" s="44"/>
      <c r="V7" s="44"/>
      <c r="W7" s="44"/>
      <c r="X7" s="44"/>
      <c r="Y7" s="44"/>
      <c r="Z7" s="44"/>
    </row>
    <row r="8" customFormat="false" ht="27" hidden="false" customHeight="true" outlineLevel="0" collapsed="false">
      <c r="A8" s="117"/>
      <c r="B8" s="117"/>
      <c r="C8" s="117"/>
      <c r="D8" s="117"/>
      <c r="E8" s="117"/>
      <c r="F8" s="117"/>
      <c r="G8" s="117"/>
      <c r="H8" s="44"/>
      <c r="I8" s="44" t="s">
        <v>56</v>
      </c>
      <c r="J8" s="44" t="s">
        <v>410</v>
      </c>
      <c r="K8" s="44"/>
      <c r="L8" s="44"/>
      <c r="M8" s="44"/>
      <c r="N8" s="44"/>
      <c r="O8" s="44"/>
      <c r="P8" s="44"/>
      <c r="Q8" s="108"/>
      <c r="R8" s="108"/>
      <c r="S8" s="108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73" t="s">
        <v>173</v>
      </c>
      <c r="B9" s="73" t="s">
        <v>174</v>
      </c>
      <c r="C9" s="73" t="s">
        <v>175</v>
      </c>
      <c r="D9" s="73" t="s">
        <v>176</v>
      </c>
      <c r="E9" s="73" t="s">
        <v>177</v>
      </c>
      <c r="F9" s="73" t="s">
        <v>178</v>
      </c>
      <c r="G9" s="73" t="s">
        <v>179</v>
      </c>
      <c r="H9" s="73" t="s">
        <v>187</v>
      </c>
      <c r="I9" s="73" t="s">
        <v>188</v>
      </c>
      <c r="J9" s="73" t="s">
        <v>189</v>
      </c>
      <c r="K9" s="73" t="s">
        <v>190</v>
      </c>
      <c r="L9" s="73" t="s">
        <v>191</v>
      </c>
      <c r="M9" s="73" t="s">
        <v>192</v>
      </c>
      <c r="N9" s="73" t="s">
        <v>193</v>
      </c>
      <c r="O9" s="73" t="s">
        <v>194</v>
      </c>
      <c r="P9" s="73" t="s">
        <v>195</v>
      </c>
      <c r="Q9" s="73" t="s">
        <v>196</v>
      </c>
      <c r="R9" s="73" t="s">
        <v>197</v>
      </c>
      <c r="S9" s="73" t="s">
        <v>198</v>
      </c>
      <c r="T9" s="73" t="s">
        <v>199</v>
      </c>
      <c r="U9" s="73" t="s">
        <v>200</v>
      </c>
      <c r="V9" s="73" t="s">
        <v>201</v>
      </c>
      <c r="W9" s="73" t="s">
        <v>202</v>
      </c>
      <c r="X9" s="73" t="s">
        <v>203</v>
      </c>
      <c r="Y9" s="73" t="s">
        <v>204</v>
      </c>
      <c r="Z9" s="73" t="s">
        <v>205</v>
      </c>
    </row>
    <row r="10" s="48" customFormat="true" ht="23.25" hidden="false" customHeight="true" outlineLevel="1" collapsed="false">
      <c r="A10" s="37" t="s">
        <v>68</v>
      </c>
      <c r="B10" s="118"/>
      <c r="C10" s="118"/>
      <c r="D10" s="118"/>
      <c r="E10" s="118"/>
      <c r="F10" s="118"/>
      <c r="G10" s="118"/>
      <c r="H10" s="13" t="n">
        <v>680.506125</v>
      </c>
      <c r="I10" s="13" t="n">
        <v>680.506125</v>
      </c>
      <c r="J10" s="13"/>
      <c r="K10" s="13"/>
      <c r="L10" s="13"/>
      <c r="M10" s="13"/>
      <c r="N10" s="13" t="n">
        <v>680.506125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48" customFormat="true" ht="23.25" hidden="false" customHeight="true" outlineLevel="1" collapsed="false">
      <c r="A11" s="50" t="s">
        <v>68</v>
      </c>
      <c r="B11" s="36" t="s">
        <v>411</v>
      </c>
      <c r="C11" s="37" t="s">
        <v>412</v>
      </c>
      <c r="D11" s="36" t="s">
        <v>88</v>
      </c>
      <c r="E11" s="37" t="s">
        <v>89</v>
      </c>
      <c r="F11" s="36" t="s">
        <v>413</v>
      </c>
      <c r="G11" s="37" t="s">
        <v>414</v>
      </c>
      <c r="H11" s="13" t="n">
        <v>216.9864</v>
      </c>
      <c r="I11" s="13" t="n">
        <v>216.9864</v>
      </c>
      <c r="J11" s="13"/>
      <c r="K11" s="13"/>
      <c r="L11" s="13"/>
      <c r="M11" s="13"/>
      <c r="N11" s="13" t="n">
        <v>216.986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48" customFormat="true" ht="23.25" hidden="false" customHeight="true" outlineLevel="1" collapsed="false">
      <c r="A12" s="50" t="s">
        <v>68</v>
      </c>
      <c r="B12" s="36" t="s">
        <v>411</v>
      </c>
      <c r="C12" s="37" t="s">
        <v>412</v>
      </c>
      <c r="D12" s="36" t="s">
        <v>88</v>
      </c>
      <c r="E12" s="37" t="s">
        <v>89</v>
      </c>
      <c r="F12" s="36" t="s">
        <v>415</v>
      </c>
      <c r="G12" s="37" t="s">
        <v>416</v>
      </c>
      <c r="H12" s="13" t="n">
        <v>21</v>
      </c>
      <c r="I12" s="13" t="n">
        <v>21</v>
      </c>
      <c r="J12" s="13"/>
      <c r="K12" s="13"/>
      <c r="L12" s="13"/>
      <c r="M12" s="13"/>
      <c r="N12" s="13" t="n">
        <v>21</v>
      </c>
      <c r="O12" s="36"/>
      <c r="P12" s="36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48" customFormat="true" ht="23.25" hidden="false" customHeight="true" outlineLevel="1" collapsed="false">
      <c r="A13" s="50" t="s">
        <v>68</v>
      </c>
      <c r="B13" s="36" t="s">
        <v>411</v>
      </c>
      <c r="C13" s="37" t="s">
        <v>412</v>
      </c>
      <c r="D13" s="36" t="s">
        <v>88</v>
      </c>
      <c r="E13" s="37" t="s">
        <v>89</v>
      </c>
      <c r="F13" s="36" t="s">
        <v>415</v>
      </c>
      <c r="G13" s="37" t="s">
        <v>416</v>
      </c>
      <c r="H13" s="13" t="n">
        <v>13.3404</v>
      </c>
      <c r="I13" s="13" t="n">
        <v>13.3404</v>
      </c>
      <c r="J13" s="13"/>
      <c r="K13" s="13"/>
      <c r="L13" s="13"/>
      <c r="M13" s="13"/>
      <c r="N13" s="13" t="n">
        <v>13.3404</v>
      </c>
      <c r="O13" s="36"/>
      <c r="P13" s="36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48" customFormat="true" ht="23.25" hidden="false" customHeight="true" outlineLevel="1" collapsed="false">
      <c r="A14" s="50" t="s">
        <v>68</v>
      </c>
      <c r="B14" s="36" t="s">
        <v>411</v>
      </c>
      <c r="C14" s="37" t="s">
        <v>412</v>
      </c>
      <c r="D14" s="36" t="s">
        <v>88</v>
      </c>
      <c r="E14" s="37" t="s">
        <v>89</v>
      </c>
      <c r="F14" s="36" t="s">
        <v>417</v>
      </c>
      <c r="G14" s="37" t="s">
        <v>418</v>
      </c>
      <c r="H14" s="13" t="n">
        <v>62.256</v>
      </c>
      <c r="I14" s="13" t="n">
        <v>62.256</v>
      </c>
      <c r="J14" s="13"/>
      <c r="K14" s="13"/>
      <c r="L14" s="13"/>
      <c r="M14" s="13"/>
      <c r="N14" s="13" t="n">
        <v>62.256</v>
      </c>
      <c r="O14" s="36"/>
      <c r="P14" s="36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8" customFormat="true" ht="23.25" hidden="false" customHeight="true" outlineLevel="1" collapsed="false">
      <c r="A15" s="50" t="s">
        <v>68</v>
      </c>
      <c r="B15" s="36" t="s">
        <v>411</v>
      </c>
      <c r="C15" s="37" t="s">
        <v>412</v>
      </c>
      <c r="D15" s="36" t="s">
        <v>88</v>
      </c>
      <c r="E15" s="37" t="s">
        <v>89</v>
      </c>
      <c r="F15" s="36" t="s">
        <v>417</v>
      </c>
      <c r="G15" s="37" t="s">
        <v>418</v>
      </c>
      <c r="H15" s="13" t="n">
        <v>37.536</v>
      </c>
      <c r="I15" s="13" t="n">
        <v>37.536</v>
      </c>
      <c r="J15" s="13"/>
      <c r="K15" s="13"/>
      <c r="L15" s="13"/>
      <c r="M15" s="13"/>
      <c r="N15" s="13" t="n">
        <v>37.536</v>
      </c>
      <c r="O15" s="36"/>
      <c r="P15" s="36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48" customFormat="true" ht="23.25" hidden="false" customHeight="true" outlineLevel="1" collapsed="false">
      <c r="A16" s="50" t="s">
        <v>68</v>
      </c>
      <c r="B16" s="36"/>
      <c r="C16" s="36"/>
      <c r="D16" s="36" t="s">
        <v>88</v>
      </c>
      <c r="E16" s="37" t="s">
        <v>89</v>
      </c>
      <c r="F16" s="36" t="s">
        <v>417</v>
      </c>
      <c r="G16" s="37" t="s">
        <v>418</v>
      </c>
      <c r="H16" s="13" t="n">
        <v>37.8</v>
      </c>
      <c r="I16" s="13" t="n">
        <v>37.8</v>
      </c>
      <c r="J16" s="13"/>
      <c r="K16" s="13"/>
      <c r="L16" s="13"/>
      <c r="M16" s="13"/>
      <c r="N16" s="13" t="n">
        <v>37.8</v>
      </c>
      <c r="O16" s="36"/>
      <c r="P16" s="36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48" customFormat="true" ht="23.25" hidden="false" customHeight="true" outlineLevel="1" collapsed="false">
      <c r="A17" s="50" t="s">
        <v>68</v>
      </c>
      <c r="B17" s="36" t="s">
        <v>411</v>
      </c>
      <c r="C17" s="37" t="s">
        <v>412</v>
      </c>
      <c r="D17" s="36" t="s">
        <v>88</v>
      </c>
      <c r="E17" s="37" t="s">
        <v>89</v>
      </c>
      <c r="F17" s="36" t="s">
        <v>417</v>
      </c>
      <c r="G17" s="37" t="s">
        <v>418</v>
      </c>
      <c r="H17" s="13" t="n">
        <v>18.0822</v>
      </c>
      <c r="I17" s="13" t="n">
        <v>18.0822</v>
      </c>
      <c r="J17" s="13"/>
      <c r="K17" s="13"/>
      <c r="L17" s="13"/>
      <c r="M17" s="13"/>
      <c r="N17" s="13" t="n">
        <v>18.0822</v>
      </c>
      <c r="O17" s="36"/>
      <c r="P17" s="36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48" customFormat="true" ht="23.25" hidden="false" customHeight="true" outlineLevel="1" collapsed="false">
      <c r="A18" s="50" t="s">
        <v>68</v>
      </c>
      <c r="B18" s="36" t="s">
        <v>411</v>
      </c>
      <c r="C18" s="37" t="s">
        <v>412</v>
      </c>
      <c r="D18" s="36" t="s">
        <v>88</v>
      </c>
      <c r="E18" s="37" t="s">
        <v>89</v>
      </c>
      <c r="F18" s="36" t="s">
        <v>417</v>
      </c>
      <c r="G18" s="37" t="s">
        <v>418</v>
      </c>
      <c r="H18" s="13" t="n">
        <v>65.3952</v>
      </c>
      <c r="I18" s="13" t="n">
        <v>65.3952</v>
      </c>
      <c r="J18" s="13"/>
      <c r="K18" s="13"/>
      <c r="L18" s="13"/>
      <c r="M18" s="13"/>
      <c r="N18" s="13" t="n">
        <v>65.3952</v>
      </c>
      <c r="O18" s="36"/>
      <c r="P18" s="36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48" customFormat="true" ht="23.25" hidden="false" customHeight="true" outlineLevel="1" collapsed="false">
      <c r="A19" s="50" t="s">
        <v>68</v>
      </c>
      <c r="B19" s="36" t="s">
        <v>419</v>
      </c>
      <c r="C19" s="37" t="s">
        <v>420</v>
      </c>
      <c r="D19" s="36" t="s">
        <v>106</v>
      </c>
      <c r="E19" s="37" t="s">
        <v>107</v>
      </c>
      <c r="F19" s="36" t="s">
        <v>421</v>
      </c>
      <c r="G19" s="37" t="s">
        <v>422</v>
      </c>
      <c r="H19" s="13" t="n">
        <v>69.263616</v>
      </c>
      <c r="I19" s="13" t="n">
        <v>69.263616</v>
      </c>
      <c r="J19" s="13"/>
      <c r="K19" s="13"/>
      <c r="L19" s="13"/>
      <c r="M19" s="13"/>
      <c r="N19" s="13" t="n">
        <v>69.263616</v>
      </c>
      <c r="O19" s="36"/>
      <c r="P19" s="36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8" customFormat="true" ht="23.25" hidden="false" customHeight="true" outlineLevel="1" collapsed="false">
      <c r="A20" s="50" t="s">
        <v>68</v>
      </c>
      <c r="B20" s="36" t="s">
        <v>419</v>
      </c>
      <c r="C20" s="37" t="s">
        <v>420</v>
      </c>
      <c r="D20" s="36" t="s">
        <v>108</v>
      </c>
      <c r="E20" s="37" t="s">
        <v>109</v>
      </c>
      <c r="F20" s="36" t="s">
        <v>423</v>
      </c>
      <c r="G20" s="37" t="s">
        <v>424</v>
      </c>
      <c r="H20" s="13" t="n">
        <v>16</v>
      </c>
      <c r="I20" s="13" t="n">
        <v>16</v>
      </c>
      <c r="J20" s="13"/>
      <c r="K20" s="13"/>
      <c r="L20" s="13"/>
      <c r="M20" s="13"/>
      <c r="N20" s="13" t="n">
        <v>16</v>
      </c>
      <c r="O20" s="36"/>
      <c r="P20" s="36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8" customFormat="true" ht="23.25" hidden="false" customHeight="true" outlineLevel="1" collapsed="false">
      <c r="A21" s="50" t="s">
        <v>68</v>
      </c>
      <c r="B21" s="36" t="s">
        <v>419</v>
      </c>
      <c r="C21" s="37" t="s">
        <v>420</v>
      </c>
      <c r="D21" s="36" t="s">
        <v>121</v>
      </c>
      <c r="E21" s="37" t="s">
        <v>122</v>
      </c>
      <c r="F21" s="36" t="s">
        <v>425</v>
      </c>
      <c r="G21" s="37" t="s">
        <v>426</v>
      </c>
      <c r="H21" s="13" t="n">
        <v>28.842125</v>
      </c>
      <c r="I21" s="13" t="n">
        <v>28.842125</v>
      </c>
      <c r="J21" s="13"/>
      <c r="K21" s="13"/>
      <c r="L21" s="13"/>
      <c r="M21" s="13"/>
      <c r="N21" s="13" t="n">
        <v>28.842125</v>
      </c>
      <c r="O21" s="36"/>
      <c r="P21" s="36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48" customFormat="true" ht="23.25" hidden="false" customHeight="true" outlineLevel="1" collapsed="false">
      <c r="A22" s="50" t="s">
        <v>68</v>
      </c>
      <c r="B22" s="36" t="s">
        <v>419</v>
      </c>
      <c r="C22" s="37" t="s">
        <v>420</v>
      </c>
      <c r="D22" s="36" t="s">
        <v>123</v>
      </c>
      <c r="E22" s="37" t="s">
        <v>124</v>
      </c>
      <c r="F22" s="36" t="s">
        <v>427</v>
      </c>
      <c r="G22" s="37" t="s">
        <v>428</v>
      </c>
      <c r="H22" s="13" t="n">
        <v>1.975488</v>
      </c>
      <c r="I22" s="13" t="n">
        <v>1.975488</v>
      </c>
      <c r="J22" s="13"/>
      <c r="K22" s="13"/>
      <c r="L22" s="13"/>
      <c r="M22" s="13"/>
      <c r="N22" s="13" t="n">
        <v>1.975488</v>
      </c>
      <c r="O22" s="36"/>
      <c r="P22" s="36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48" customFormat="true" ht="23.25" hidden="false" customHeight="true" outlineLevel="1" collapsed="false">
      <c r="A23" s="50" t="s">
        <v>68</v>
      </c>
      <c r="B23" s="36" t="s">
        <v>419</v>
      </c>
      <c r="C23" s="37" t="s">
        <v>420</v>
      </c>
      <c r="D23" s="36" t="s">
        <v>125</v>
      </c>
      <c r="E23" s="37" t="s">
        <v>126</v>
      </c>
      <c r="F23" s="36" t="s">
        <v>429</v>
      </c>
      <c r="G23" s="37" t="s">
        <v>430</v>
      </c>
      <c r="H23" s="13" t="n">
        <v>1.58039</v>
      </c>
      <c r="I23" s="13" t="n">
        <v>1.58039</v>
      </c>
      <c r="J23" s="13"/>
      <c r="K23" s="13"/>
      <c r="L23" s="13"/>
      <c r="M23" s="13"/>
      <c r="N23" s="13" t="n">
        <v>1.58039</v>
      </c>
      <c r="O23" s="36"/>
      <c r="P23" s="36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48" customFormat="true" ht="23.25" hidden="false" customHeight="true" outlineLevel="1" collapsed="false">
      <c r="A24" s="50" t="s">
        <v>68</v>
      </c>
      <c r="B24" s="36" t="s">
        <v>419</v>
      </c>
      <c r="C24" s="37" t="s">
        <v>420</v>
      </c>
      <c r="D24" s="36" t="s">
        <v>116</v>
      </c>
      <c r="E24" s="37" t="s">
        <v>115</v>
      </c>
      <c r="F24" s="36" t="s">
        <v>429</v>
      </c>
      <c r="G24" s="37" t="s">
        <v>430</v>
      </c>
      <c r="H24" s="13" t="n">
        <v>1.518905</v>
      </c>
      <c r="I24" s="13" t="n">
        <v>1.518905</v>
      </c>
      <c r="J24" s="13"/>
      <c r="K24" s="13"/>
      <c r="L24" s="13"/>
      <c r="M24" s="13"/>
      <c r="N24" s="13" t="n">
        <v>1.518905</v>
      </c>
      <c r="O24" s="36"/>
      <c r="P24" s="36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8" customFormat="true" ht="23.25" hidden="false" customHeight="true" outlineLevel="1" collapsed="false">
      <c r="A25" s="50" t="s">
        <v>68</v>
      </c>
      <c r="B25" s="36" t="s">
        <v>431</v>
      </c>
      <c r="C25" s="37" t="s">
        <v>132</v>
      </c>
      <c r="D25" s="36" t="s">
        <v>131</v>
      </c>
      <c r="E25" s="37" t="s">
        <v>132</v>
      </c>
      <c r="F25" s="36" t="s">
        <v>432</v>
      </c>
      <c r="G25" s="37" t="s">
        <v>132</v>
      </c>
      <c r="H25" s="13" t="n">
        <v>54.971712</v>
      </c>
      <c r="I25" s="13" t="n">
        <v>54.971712</v>
      </c>
      <c r="J25" s="13"/>
      <c r="K25" s="13"/>
      <c r="L25" s="13"/>
      <c r="M25" s="13"/>
      <c r="N25" s="13" t="n">
        <v>54.971712</v>
      </c>
      <c r="O25" s="36"/>
      <c r="P25" s="36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3.25" hidden="false" customHeight="true" outlineLevel="1" collapsed="false">
      <c r="A26" s="50" t="s">
        <v>68</v>
      </c>
      <c r="B26" s="36" t="s">
        <v>433</v>
      </c>
      <c r="C26" s="37" t="s">
        <v>434</v>
      </c>
      <c r="D26" s="36" t="s">
        <v>104</v>
      </c>
      <c r="E26" s="37" t="s">
        <v>105</v>
      </c>
      <c r="F26" s="36" t="s">
        <v>435</v>
      </c>
      <c r="G26" s="37" t="s">
        <v>436</v>
      </c>
      <c r="H26" s="13" t="n">
        <v>0.3</v>
      </c>
      <c r="I26" s="13" t="n">
        <v>0.3</v>
      </c>
      <c r="J26" s="13"/>
      <c r="K26" s="13"/>
      <c r="L26" s="13"/>
      <c r="M26" s="13"/>
      <c r="N26" s="13" t="n">
        <v>0.3</v>
      </c>
      <c r="O26" s="36"/>
      <c r="P26" s="36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3.25" hidden="false" customHeight="true" outlineLevel="1" collapsed="false">
      <c r="A27" s="50" t="s">
        <v>68</v>
      </c>
      <c r="B27" s="36" t="s">
        <v>437</v>
      </c>
      <c r="C27" s="37" t="s">
        <v>438</v>
      </c>
      <c r="D27" s="36" t="s">
        <v>88</v>
      </c>
      <c r="E27" s="37" t="s">
        <v>89</v>
      </c>
      <c r="F27" s="36" t="s">
        <v>439</v>
      </c>
      <c r="G27" s="37" t="s">
        <v>440</v>
      </c>
      <c r="H27" s="13" t="n">
        <v>4.339728</v>
      </c>
      <c r="I27" s="13" t="n">
        <v>4.339728</v>
      </c>
      <c r="J27" s="13"/>
      <c r="K27" s="13"/>
      <c r="L27" s="13"/>
      <c r="M27" s="13"/>
      <c r="N27" s="13" t="n">
        <v>4.339728</v>
      </c>
      <c r="O27" s="36"/>
      <c r="P27" s="36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48" customFormat="true" ht="23.25" hidden="false" customHeight="true" outlineLevel="1" collapsed="false">
      <c r="A28" s="50" t="s">
        <v>68</v>
      </c>
      <c r="B28" s="36" t="s">
        <v>441</v>
      </c>
      <c r="C28" s="37" t="s">
        <v>442</v>
      </c>
      <c r="D28" s="36" t="s">
        <v>88</v>
      </c>
      <c r="E28" s="37" t="s">
        <v>89</v>
      </c>
      <c r="F28" s="36" t="s">
        <v>443</v>
      </c>
      <c r="G28" s="37" t="s">
        <v>442</v>
      </c>
      <c r="H28" s="13" t="n">
        <v>4.741171</v>
      </c>
      <c r="I28" s="13" t="n">
        <v>4.741171</v>
      </c>
      <c r="J28" s="13"/>
      <c r="K28" s="13"/>
      <c r="L28" s="13"/>
      <c r="M28" s="13"/>
      <c r="N28" s="13" t="n">
        <v>4.741171</v>
      </c>
      <c r="O28" s="36"/>
      <c r="P28" s="36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48" customFormat="true" ht="23.25" hidden="false" customHeight="true" outlineLevel="1" collapsed="false">
      <c r="A29" s="50" t="s">
        <v>68</v>
      </c>
      <c r="B29" s="36"/>
      <c r="C29" s="36"/>
      <c r="D29" s="36" t="s">
        <v>104</v>
      </c>
      <c r="E29" s="37" t="s">
        <v>105</v>
      </c>
      <c r="F29" s="36" t="s">
        <v>444</v>
      </c>
      <c r="G29" s="37" t="s">
        <v>445</v>
      </c>
      <c r="H29" s="13" t="n">
        <v>15.02844</v>
      </c>
      <c r="I29" s="13" t="n">
        <v>15.02844</v>
      </c>
      <c r="J29" s="13"/>
      <c r="K29" s="13"/>
      <c r="L29" s="13"/>
      <c r="M29" s="13"/>
      <c r="N29" s="13" t="n">
        <v>15.02844</v>
      </c>
      <c r="O29" s="36"/>
      <c r="P29" s="36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48" customFormat="true" ht="23.25" hidden="false" customHeight="true" outlineLevel="1" collapsed="false">
      <c r="A30" s="50" t="s">
        <v>68</v>
      </c>
      <c r="B30" s="36" t="s">
        <v>446</v>
      </c>
      <c r="C30" s="37" t="s">
        <v>302</v>
      </c>
      <c r="D30" s="36" t="s">
        <v>104</v>
      </c>
      <c r="E30" s="37" t="s">
        <v>105</v>
      </c>
      <c r="F30" s="36" t="s">
        <v>444</v>
      </c>
      <c r="G30" s="37" t="s">
        <v>445</v>
      </c>
      <c r="H30" s="13" t="n">
        <v>28.8</v>
      </c>
      <c r="I30" s="13" t="n">
        <v>28.8</v>
      </c>
      <c r="J30" s="13"/>
      <c r="K30" s="13"/>
      <c r="L30" s="13"/>
      <c r="M30" s="13"/>
      <c r="N30" s="13" t="n">
        <v>28.8</v>
      </c>
      <c r="O30" s="36"/>
      <c r="P30" s="36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48" customFormat="true" ht="23.25" hidden="false" customHeight="true" outlineLevel="1" collapsed="false">
      <c r="A31" s="50" t="s">
        <v>68</v>
      </c>
      <c r="B31" s="36" t="s">
        <v>419</v>
      </c>
      <c r="C31" s="37" t="s">
        <v>420</v>
      </c>
      <c r="D31" s="36" t="s">
        <v>123</v>
      </c>
      <c r="E31" s="37" t="s">
        <v>124</v>
      </c>
      <c r="F31" s="36" t="s">
        <v>427</v>
      </c>
      <c r="G31" s="37" t="s">
        <v>428</v>
      </c>
      <c r="H31" s="13" t="n">
        <v>5.11999</v>
      </c>
      <c r="I31" s="13" t="n">
        <v>5.11999</v>
      </c>
      <c r="J31" s="13"/>
      <c r="K31" s="13"/>
      <c r="L31" s="13"/>
      <c r="M31" s="13"/>
      <c r="N31" s="13" t="n">
        <v>5.11999</v>
      </c>
      <c r="O31" s="36"/>
      <c r="P31" s="36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48" customFormat="true" ht="23.25" hidden="false" customHeight="true" outlineLevel="0" collapsed="false">
      <c r="A32" s="50" t="s">
        <v>68</v>
      </c>
      <c r="B32" s="36" t="s">
        <v>447</v>
      </c>
      <c r="C32" s="37" t="s">
        <v>448</v>
      </c>
      <c r="D32" s="36" t="s">
        <v>98</v>
      </c>
      <c r="E32" s="37" t="s">
        <v>99</v>
      </c>
      <c r="F32" s="36" t="s">
        <v>449</v>
      </c>
      <c r="G32" s="37" t="s">
        <v>450</v>
      </c>
      <c r="H32" s="13" t="n">
        <v>28.4568</v>
      </c>
      <c r="I32" s="13" t="n">
        <v>28.4568</v>
      </c>
      <c r="J32" s="13"/>
      <c r="K32" s="13"/>
      <c r="L32" s="13"/>
      <c r="M32" s="13"/>
      <c r="N32" s="13" t="n">
        <v>28.4568</v>
      </c>
      <c r="O32" s="36"/>
      <c r="P32" s="36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119" t="s">
        <v>133</v>
      </c>
      <c r="B33" s="119" t="s">
        <v>133</v>
      </c>
      <c r="C33" s="120"/>
      <c r="D33" s="120"/>
      <c r="E33" s="120"/>
      <c r="F33" s="120"/>
      <c r="G33" s="120"/>
      <c r="H33" s="13" t="n">
        <v>733.334565</v>
      </c>
      <c r="I33" s="13" t="n">
        <v>733.334565</v>
      </c>
      <c r="J33" s="13" t="n">
        <f aca="false">SUM(J11:J32)</f>
        <v>0</v>
      </c>
      <c r="K33" s="13" t="n">
        <f aca="false">SUM(K11:K32)</f>
        <v>0</v>
      </c>
      <c r="L33" s="13" t="n">
        <f aca="false">SUM(L11:L32)</f>
        <v>0</v>
      </c>
      <c r="M33" s="13" t="n">
        <f aca="false">SUM(M11:M32)</f>
        <v>0</v>
      </c>
      <c r="N33" s="13" t="n">
        <v>733.334565</v>
      </c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3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40" t="s">
        <v>451</v>
      </c>
    </row>
    <row r="2" customFormat="false" ht="27.75" hidden="false" customHeight="true" outlineLevel="0" collapsed="false">
      <c r="A2" s="41" t="s">
        <v>45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7"/>
      <c r="J3" s="27"/>
      <c r="K3" s="27"/>
      <c r="L3" s="27"/>
      <c r="M3" s="27"/>
      <c r="N3" s="27"/>
      <c r="O3" s="27"/>
      <c r="P3" s="27"/>
      <c r="Q3" s="27"/>
      <c r="W3" s="43" t="s">
        <v>382</v>
      </c>
    </row>
    <row r="4" customFormat="false" ht="15.75" hidden="false" customHeight="true" outlineLevel="0" collapsed="false">
      <c r="A4" s="123" t="s">
        <v>453</v>
      </c>
      <c r="B4" s="123" t="s">
        <v>393</v>
      </c>
      <c r="C4" s="123" t="s">
        <v>394</v>
      </c>
      <c r="D4" s="123" t="s">
        <v>454</v>
      </c>
      <c r="E4" s="123" t="s">
        <v>395</v>
      </c>
      <c r="F4" s="123" t="s">
        <v>396</v>
      </c>
      <c r="G4" s="123" t="s">
        <v>455</v>
      </c>
      <c r="H4" s="123" t="s">
        <v>456</v>
      </c>
      <c r="I4" s="123" t="s">
        <v>54</v>
      </c>
      <c r="J4" s="10" t="s">
        <v>457</v>
      </c>
      <c r="K4" s="10"/>
      <c r="L4" s="10"/>
      <c r="M4" s="10"/>
      <c r="N4" s="10" t="s">
        <v>402</v>
      </c>
      <c r="O4" s="10"/>
      <c r="P4" s="10"/>
      <c r="Q4" s="10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7</v>
      </c>
      <c r="K5" s="10"/>
      <c r="L5" s="108" t="s">
        <v>58</v>
      </c>
      <c r="M5" s="108" t="s">
        <v>59</v>
      </c>
      <c r="N5" s="108" t="s">
        <v>57</v>
      </c>
      <c r="O5" s="108" t="s">
        <v>58</v>
      </c>
      <c r="P5" s="108" t="s">
        <v>59</v>
      </c>
      <c r="Q5" s="108"/>
      <c r="R5" s="108" t="s">
        <v>56</v>
      </c>
      <c r="S5" s="108" t="s">
        <v>62</v>
      </c>
      <c r="T5" s="108" t="s">
        <v>458</v>
      </c>
      <c r="U5" s="108" t="s">
        <v>64</v>
      </c>
      <c r="V5" s="108" t="s">
        <v>65</v>
      </c>
      <c r="W5" s="108" t="s">
        <v>66</v>
      </c>
    </row>
    <row r="6" customFormat="false" ht="27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6</v>
      </c>
      <c r="K6" s="124" t="s">
        <v>459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48" customFormat="true" ht="21" hidden="false" customHeight="true" outlineLevel="0" collapsed="false">
      <c r="A8" s="125"/>
      <c r="B8" s="125"/>
      <c r="C8" s="37" t="s">
        <v>460</v>
      </c>
      <c r="D8" s="125"/>
      <c r="E8" s="125"/>
      <c r="F8" s="125"/>
      <c r="G8" s="125"/>
      <c r="H8" s="125"/>
      <c r="I8" s="13" t="n">
        <v>1.349</v>
      </c>
      <c r="J8" s="13" t="n">
        <v>1.349</v>
      </c>
      <c r="K8" s="13" t="n">
        <v>1.34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48" customFormat="true" ht="23.25" hidden="false" customHeight="true" outlineLevel="0" collapsed="false">
      <c r="A9" s="37" t="s">
        <v>461</v>
      </c>
      <c r="B9" s="36" t="s">
        <v>462</v>
      </c>
      <c r="C9" s="37" t="s">
        <v>460</v>
      </c>
      <c r="D9" s="37" t="s">
        <v>68</v>
      </c>
      <c r="E9" s="36" t="s">
        <v>88</v>
      </c>
      <c r="F9" s="37" t="s">
        <v>89</v>
      </c>
      <c r="G9" s="36" t="s">
        <v>435</v>
      </c>
      <c r="H9" s="37" t="s">
        <v>436</v>
      </c>
      <c r="I9" s="13" t="n">
        <v>0.349</v>
      </c>
      <c r="J9" s="13" t="n">
        <v>0.349</v>
      </c>
      <c r="K9" s="13" t="n">
        <v>0.349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48" customFormat="true" ht="23.25" hidden="false" customHeight="true" outlineLevel="0" collapsed="false">
      <c r="A10" s="37" t="s">
        <v>461</v>
      </c>
      <c r="B10" s="36" t="s">
        <v>462</v>
      </c>
      <c r="C10" s="37" t="s">
        <v>460</v>
      </c>
      <c r="D10" s="37" t="s">
        <v>68</v>
      </c>
      <c r="E10" s="36" t="s">
        <v>88</v>
      </c>
      <c r="F10" s="37" t="s">
        <v>89</v>
      </c>
      <c r="G10" s="36" t="s">
        <v>439</v>
      </c>
      <c r="H10" s="37" t="s">
        <v>440</v>
      </c>
      <c r="I10" s="13" t="n">
        <v>1</v>
      </c>
      <c r="J10" s="13" t="n">
        <v>1</v>
      </c>
      <c r="K10" s="13" t="n">
        <v>1</v>
      </c>
      <c r="L10" s="13"/>
      <c r="M10" s="13"/>
      <c r="N10" s="13"/>
      <c r="O10" s="13"/>
      <c r="P10" s="36"/>
      <c r="Q10" s="13"/>
      <c r="R10" s="13"/>
      <c r="S10" s="13"/>
      <c r="T10" s="13"/>
      <c r="U10" s="13"/>
      <c r="V10" s="13"/>
      <c r="W10" s="13"/>
    </row>
    <row r="11" s="48" customFormat="true" ht="23.25" hidden="false" customHeight="true" outlineLevel="0" collapsed="false">
      <c r="A11" s="36"/>
      <c r="B11" s="36"/>
      <c r="C11" s="37" t="s">
        <v>463</v>
      </c>
      <c r="D11" s="36"/>
      <c r="E11" s="36"/>
      <c r="F11" s="36"/>
      <c r="G11" s="36"/>
      <c r="H11" s="36"/>
      <c r="I11" s="13" t="n">
        <v>0.3378</v>
      </c>
      <c r="J11" s="13" t="n">
        <v>0.3378</v>
      </c>
      <c r="K11" s="13" t="n">
        <v>0.3378</v>
      </c>
      <c r="L11" s="13"/>
      <c r="M11" s="13"/>
      <c r="N11" s="13"/>
      <c r="O11" s="13"/>
      <c r="P11" s="36"/>
      <c r="Q11" s="13"/>
      <c r="R11" s="13"/>
      <c r="S11" s="13"/>
      <c r="T11" s="13"/>
      <c r="U11" s="13"/>
      <c r="V11" s="13"/>
      <c r="W11" s="13"/>
    </row>
    <row r="12" s="48" customFormat="true" ht="23.25" hidden="false" customHeight="true" outlineLevel="0" collapsed="false">
      <c r="A12" s="37" t="s">
        <v>461</v>
      </c>
      <c r="B12" s="36" t="s">
        <v>464</v>
      </c>
      <c r="C12" s="37" t="s">
        <v>463</v>
      </c>
      <c r="D12" s="37" t="s">
        <v>68</v>
      </c>
      <c r="E12" s="36" t="s">
        <v>90</v>
      </c>
      <c r="F12" s="37" t="s">
        <v>91</v>
      </c>
      <c r="G12" s="36" t="s">
        <v>465</v>
      </c>
      <c r="H12" s="37" t="s">
        <v>466</v>
      </c>
      <c r="I12" s="13" t="n">
        <v>0.3378</v>
      </c>
      <c r="J12" s="13" t="n">
        <v>0.3378</v>
      </c>
      <c r="K12" s="13" t="n">
        <v>0.3378</v>
      </c>
      <c r="L12" s="13"/>
      <c r="M12" s="13"/>
      <c r="N12" s="13"/>
      <c r="O12" s="13"/>
      <c r="P12" s="36"/>
      <c r="Q12" s="13"/>
      <c r="R12" s="13"/>
      <c r="S12" s="13"/>
      <c r="T12" s="13"/>
      <c r="U12" s="13"/>
      <c r="V12" s="13"/>
      <c r="W12" s="13"/>
    </row>
    <row r="13" s="48" customFormat="true" ht="23.25" hidden="false" customHeight="true" outlineLevel="0" collapsed="false">
      <c r="A13" s="36"/>
      <c r="B13" s="36"/>
      <c r="C13" s="37" t="s">
        <v>467</v>
      </c>
      <c r="D13" s="36"/>
      <c r="E13" s="36"/>
      <c r="F13" s="36"/>
      <c r="G13" s="36"/>
      <c r="H13" s="36"/>
      <c r="I13" s="13" t="n">
        <v>1.176</v>
      </c>
      <c r="J13" s="13" t="n">
        <v>1.176</v>
      </c>
      <c r="K13" s="13" t="n">
        <v>1.176</v>
      </c>
      <c r="L13" s="13"/>
      <c r="M13" s="13"/>
      <c r="N13" s="13"/>
      <c r="O13" s="13"/>
      <c r="P13" s="36"/>
      <c r="Q13" s="13"/>
      <c r="R13" s="13"/>
      <c r="S13" s="13"/>
      <c r="T13" s="13"/>
      <c r="U13" s="13"/>
      <c r="V13" s="13"/>
      <c r="W13" s="13"/>
    </row>
    <row r="14" s="48" customFormat="true" ht="23.25" hidden="false" customHeight="true" outlineLevel="0" collapsed="false">
      <c r="A14" s="37" t="s">
        <v>461</v>
      </c>
      <c r="B14" s="36" t="s">
        <v>468</v>
      </c>
      <c r="C14" s="37" t="s">
        <v>467</v>
      </c>
      <c r="D14" s="37" t="s">
        <v>68</v>
      </c>
      <c r="E14" s="36" t="s">
        <v>90</v>
      </c>
      <c r="F14" s="37" t="s">
        <v>91</v>
      </c>
      <c r="G14" s="36" t="s">
        <v>469</v>
      </c>
      <c r="H14" s="37" t="s">
        <v>470</v>
      </c>
      <c r="I14" s="13" t="n">
        <v>1.176</v>
      </c>
      <c r="J14" s="13" t="n">
        <v>1.176</v>
      </c>
      <c r="K14" s="13" t="n">
        <v>1.176</v>
      </c>
      <c r="L14" s="13"/>
      <c r="M14" s="13"/>
      <c r="N14" s="13"/>
      <c r="O14" s="13"/>
      <c r="P14" s="36"/>
      <c r="Q14" s="13"/>
      <c r="R14" s="13"/>
      <c r="S14" s="13"/>
      <c r="T14" s="13"/>
      <c r="U14" s="13"/>
      <c r="V14" s="13"/>
      <c r="W14" s="13"/>
    </row>
    <row r="15" s="48" customFormat="true" ht="23.25" hidden="false" customHeight="true" outlineLevel="0" collapsed="false">
      <c r="A15" s="36"/>
      <c r="B15" s="36"/>
      <c r="C15" s="37" t="s">
        <v>471</v>
      </c>
      <c r="D15" s="36"/>
      <c r="E15" s="36"/>
      <c r="F15" s="36"/>
      <c r="G15" s="36"/>
      <c r="H15" s="36"/>
      <c r="I15" s="13" t="n">
        <v>0.693</v>
      </c>
      <c r="J15" s="13" t="n">
        <v>0.693</v>
      </c>
      <c r="K15" s="13" t="n">
        <v>0.693</v>
      </c>
      <c r="L15" s="13"/>
      <c r="M15" s="13"/>
      <c r="N15" s="13"/>
      <c r="O15" s="13"/>
      <c r="P15" s="36"/>
      <c r="Q15" s="13"/>
      <c r="R15" s="13"/>
      <c r="S15" s="13"/>
      <c r="T15" s="13"/>
      <c r="U15" s="13"/>
      <c r="V15" s="13"/>
      <c r="W15" s="13"/>
    </row>
    <row r="16" s="48" customFormat="true" ht="23.25" hidden="false" customHeight="true" outlineLevel="0" collapsed="false">
      <c r="A16" s="37" t="s">
        <v>461</v>
      </c>
      <c r="B16" s="36" t="s">
        <v>472</v>
      </c>
      <c r="C16" s="37" t="s">
        <v>471</v>
      </c>
      <c r="D16" s="37" t="s">
        <v>68</v>
      </c>
      <c r="E16" s="36" t="s">
        <v>86</v>
      </c>
      <c r="F16" s="37" t="s">
        <v>87</v>
      </c>
      <c r="G16" s="36" t="s">
        <v>465</v>
      </c>
      <c r="H16" s="37" t="s">
        <v>466</v>
      </c>
      <c r="I16" s="13" t="n">
        <v>0.693</v>
      </c>
      <c r="J16" s="13" t="n">
        <v>0.693</v>
      </c>
      <c r="K16" s="13" t="n">
        <v>0.693</v>
      </c>
      <c r="L16" s="13"/>
      <c r="M16" s="13"/>
      <c r="N16" s="13"/>
      <c r="O16" s="13"/>
      <c r="P16" s="36"/>
      <c r="Q16" s="13"/>
      <c r="R16" s="13"/>
      <c r="S16" s="13"/>
      <c r="T16" s="13"/>
      <c r="U16" s="13"/>
      <c r="V16" s="13"/>
      <c r="W16" s="13"/>
    </row>
    <row r="17" s="48" customFormat="true" ht="23.25" hidden="false" customHeight="true" outlineLevel="0" collapsed="false">
      <c r="A17" s="36"/>
      <c r="B17" s="36"/>
      <c r="C17" s="37" t="s">
        <v>473</v>
      </c>
      <c r="D17" s="36"/>
      <c r="E17" s="36"/>
      <c r="F17" s="36"/>
      <c r="G17" s="36"/>
      <c r="H17" s="36"/>
      <c r="I17" s="13" t="n">
        <v>0.78468</v>
      </c>
      <c r="J17" s="13" t="n">
        <v>0.78468</v>
      </c>
      <c r="K17" s="13" t="n">
        <v>0.78468</v>
      </c>
      <c r="L17" s="13"/>
      <c r="M17" s="13"/>
      <c r="N17" s="13"/>
      <c r="O17" s="13"/>
      <c r="P17" s="36"/>
      <c r="Q17" s="13"/>
      <c r="R17" s="13"/>
      <c r="S17" s="13"/>
      <c r="T17" s="13"/>
      <c r="U17" s="13"/>
      <c r="V17" s="13"/>
      <c r="W17" s="13"/>
    </row>
    <row r="18" s="48" customFormat="true" ht="23.25" hidden="false" customHeight="true" outlineLevel="0" collapsed="false">
      <c r="A18" s="37" t="s">
        <v>461</v>
      </c>
      <c r="B18" s="36" t="s">
        <v>474</v>
      </c>
      <c r="C18" s="37" t="s">
        <v>473</v>
      </c>
      <c r="D18" s="37" t="s">
        <v>68</v>
      </c>
      <c r="E18" s="36" t="s">
        <v>112</v>
      </c>
      <c r="F18" s="37" t="s">
        <v>113</v>
      </c>
      <c r="G18" s="36" t="s">
        <v>475</v>
      </c>
      <c r="H18" s="37" t="s">
        <v>476</v>
      </c>
      <c r="I18" s="13" t="n">
        <v>0.78468</v>
      </c>
      <c r="J18" s="13" t="n">
        <v>0.78468</v>
      </c>
      <c r="K18" s="13" t="n">
        <v>0.78468</v>
      </c>
      <c r="L18" s="13"/>
      <c r="M18" s="13"/>
      <c r="N18" s="13"/>
      <c r="O18" s="13"/>
      <c r="P18" s="36"/>
      <c r="Q18" s="13"/>
      <c r="R18" s="13"/>
      <c r="S18" s="13"/>
      <c r="T18" s="13"/>
      <c r="U18" s="13"/>
      <c r="V18" s="13"/>
      <c r="W18" s="13"/>
    </row>
    <row r="19" s="48" customFormat="true" ht="23.25" hidden="false" customHeight="true" outlineLevel="0" collapsed="false">
      <c r="A19" s="36"/>
      <c r="B19" s="36"/>
      <c r="C19" s="37" t="s">
        <v>477</v>
      </c>
      <c r="D19" s="36"/>
      <c r="E19" s="36"/>
      <c r="F19" s="36"/>
      <c r="G19" s="36"/>
      <c r="H19" s="36"/>
      <c r="I19" s="13" t="n">
        <v>0.0735</v>
      </c>
      <c r="J19" s="13" t="n">
        <v>0.0735</v>
      </c>
      <c r="K19" s="13" t="n">
        <v>0.0735</v>
      </c>
      <c r="L19" s="13"/>
      <c r="M19" s="13"/>
      <c r="N19" s="13"/>
      <c r="O19" s="13"/>
      <c r="P19" s="36"/>
      <c r="Q19" s="13"/>
      <c r="R19" s="13"/>
      <c r="S19" s="13"/>
      <c r="T19" s="13"/>
      <c r="U19" s="13"/>
      <c r="V19" s="13"/>
      <c r="W19" s="13"/>
    </row>
    <row r="20" s="48" customFormat="true" ht="23.25" hidden="false" customHeight="true" outlineLevel="0" collapsed="false">
      <c r="A20" s="37" t="s">
        <v>461</v>
      </c>
      <c r="B20" s="36" t="s">
        <v>478</v>
      </c>
      <c r="C20" s="37" t="s">
        <v>477</v>
      </c>
      <c r="D20" s="37" t="s">
        <v>68</v>
      </c>
      <c r="E20" s="36" t="s">
        <v>88</v>
      </c>
      <c r="F20" s="37" t="s">
        <v>89</v>
      </c>
      <c r="G20" s="36" t="s">
        <v>465</v>
      </c>
      <c r="H20" s="37" t="s">
        <v>466</v>
      </c>
      <c r="I20" s="13" t="n">
        <v>0.0735</v>
      </c>
      <c r="J20" s="13" t="n">
        <v>0.0735</v>
      </c>
      <c r="K20" s="13" t="n">
        <v>0.0735</v>
      </c>
      <c r="L20" s="13"/>
      <c r="M20" s="13"/>
      <c r="N20" s="13"/>
      <c r="O20" s="13"/>
      <c r="P20" s="36"/>
      <c r="Q20" s="13"/>
      <c r="R20" s="13"/>
      <c r="S20" s="13"/>
      <c r="T20" s="13"/>
      <c r="U20" s="13"/>
      <c r="V20" s="13"/>
      <c r="W20" s="13"/>
    </row>
    <row r="21" s="48" customFormat="true" ht="23.25" hidden="false" customHeight="true" outlineLevel="0" collapsed="false">
      <c r="A21" s="36"/>
      <c r="B21" s="36"/>
      <c r="C21" s="37" t="s">
        <v>479</v>
      </c>
      <c r="D21" s="36"/>
      <c r="E21" s="36"/>
      <c r="F21" s="36"/>
      <c r="G21" s="36"/>
      <c r="H21" s="36"/>
      <c r="I21" s="13" t="n">
        <v>9.366</v>
      </c>
      <c r="J21" s="13" t="n">
        <v>9.366</v>
      </c>
      <c r="K21" s="13" t="n">
        <v>9.366</v>
      </c>
      <c r="L21" s="13"/>
      <c r="M21" s="13"/>
      <c r="N21" s="13"/>
      <c r="O21" s="13"/>
      <c r="P21" s="36"/>
      <c r="Q21" s="13"/>
      <c r="R21" s="13"/>
      <c r="S21" s="13"/>
      <c r="T21" s="13"/>
      <c r="U21" s="13"/>
      <c r="V21" s="13"/>
      <c r="W21" s="13"/>
    </row>
    <row r="22" s="48" customFormat="true" ht="23.25" hidden="false" customHeight="true" outlineLevel="0" collapsed="false">
      <c r="A22" s="37" t="s">
        <v>461</v>
      </c>
      <c r="B22" s="36" t="s">
        <v>480</v>
      </c>
      <c r="C22" s="37" t="s">
        <v>479</v>
      </c>
      <c r="D22" s="37" t="s">
        <v>68</v>
      </c>
      <c r="E22" s="36" t="s">
        <v>88</v>
      </c>
      <c r="F22" s="37" t="s">
        <v>89</v>
      </c>
      <c r="G22" s="36" t="s">
        <v>465</v>
      </c>
      <c r="H22" s="37" t="s">
        <v>466</v>
      </c>
      <c r="I22" s="13" t="n">
        <v>9.366</v>
      </c>
      <c r="J22" s="13" t="n">
        <v>9.366</v>
      </c>
      <c r="K22" s="13" t="n">
        <v>9.366</v>
      </c>
      <c r="L22" s="13"/>
      <c r="M22" s="13"/>
      <c r="N22" s="13"/>
      <c r="O22" s="13"/>
      <c r="P22" s="36"/>
      <c r="Q22" s="13"/>
      <c r="R22" s="13"/>
      <c r="S22" s="13"/>
      <c r="T22" s="13"/>
      <c r="U22" s="13"/>
      <c r="V22" s="13"/>
      <c r="W22" s="13"/>
    </row>
    <row r="23" s="48" customFormat="true" ht="23.25" hidden="false" customHeight="true" outlineLevel="0" collapsed="false">
      <c r="A23" s="36"/>
      <c r="B23" s="36"/>
      <c r="C23" s="37" t="s">
        <v>481</v>
      </c>
      <c r="D23" s="36"/>
      <c r="E23" s="36"/>
      <c r="F23" s="36"/>
      <c r="G23" s="36"/>
      <c r="H23" s="36"/>
      <c r="I23" s="13" t="n">
        <v>131.86</v>
      </c>
      <c r="J23" s="13" t="n">
        <v>131.86</v>
      </c>
      <c r="K23" s="13" t="n">
        <v>131.86</v>
      </c>
      <c r="L23" s="13"/>
      <c r="M23" s="13"/>
      <c r="N23" s="13"/>
      <c r="O23" s="13"/>
      <c r="P23" s="36"/>
      <c r="Q23" s="13"/>
      <c r="R23" s="13"/>
      <c r="S23" s="13"/>
      <c r="T23" s="13"/>
      <c r="U23" s="13"/>
      <c r="V23" s="13"/>
      <c r="W23" s="13"/>
    </row>
    <row r="24" s="48" customFormat="true" ht="23.25" hidden="false" customHeight="true" outlineLevel="0" collapsed="false">
      <c r="A24" s="37" t="s">
        <v>482</v>
      </c>
      <c r="B24" s="36" t="s">
        <v>483</v>
      </c>
      <c r="C24" s="37" t="s">
        <v>481</v>
      </c>
      <c r="D24" s="37" t="s">
        <v>68</v>
      </c>
      <c r="E24" s="36" t="s">
        <v>86</v>
      </c>
      <c r="F24" s="37" t="s">
        <v>87</v>
      </c>
      <c r="G24" s="36" t="s">
        <v>435</v>
      </c>
      <c r="H24" s="37" t="s">
        <v>436</v>
      </c>
      <c r="I24" s="13" t="n">
        <v>31.18</v>
      </c>
      <c r="J24" s="13" t="n">
        <v>31.18</v>
      </c>
      <c r="K24" s="13" t="n">
        <v>31.18</v>
      </c>
      <c r="L24" s="13"/>
      <c r="M24" s="13"/>
      <c r="N24" s="13"/>
      <c r="O24" s="13"/>
      <c r="P24" s="36"/>
      <c r="Q24" s="13"/>
      <c r="R24" s="13"/>
      <c r="S24" s="13"/>
      <c r="T24" s="13"/>
      <c r="U24" s="13"/>
      <c r="V24" s="13"/>
      <c r="W24" s="13"/>
    </row>
    <row r="25" s="48" customFormat="true" ht="23.25" hidden="false" customHeight="true" outlineLevel="0" collapsed="false">
      <c r="A25" s="37" t="s">
        <v>482</v>
      </c>
      <c r="B25" s="36" t="s">
        <v>483</v>
      </c>
      <c r="C25" s="37" t="s">
        <v>481</v>
      </c>
      <c r="D25" s="37" t="s">
        <v>68</v>
      </c>
      <c r="E25" s="36" t="s">
        <v>86</v>
      </c>
      <c r="F25" s="37" t="s">
        <v>87</v>
      </c>
      <c r="G25" s="36" t="s">
        <v>484</v>
      </c>
      <c r="H25" s="37" t="s">
        <v>485</v>
      </c>
      <c r="I25" s="13" t="n">
        <v>5.52</v>
      </c>
      <c r="J25" s="13" t="n">
        <v>5.52</v>
      </c>
      <c r="K25" s="13" t="n">
        <v>5.52</v>
      </c>
      <c r="L25" s="13"/>
      <c r="M25" s="13"/>
      <c r="N25" s="13"/>
      <c r="O25" s="13"/>
      <c r="P25" s="36"/>
      <c r="Q25" s="13"/>
      <c r="R25" s="13"/>
      <c r="S25" s="13"/>
      <c r="T25" s="13"/>
      <c r="U25" s="13"/>
      <c r="V25" s="13"/>
      <c r="W25" s="13"/>
    </row>
    <row r="26" s="48" customFormat="true" ht="23.25" hidden="false" customHeight="true" outlineLevel="0" collapsed="false">
      <c r="A26" s="37" t="s">
        <v>482</v>
      </c>
      <c r="B26" s="36" t="s">
        <v>483</v>
      </c>
      <c r="C26" s="37" t="s">
        <v>481</v>
      </c>
      <c r="D26" s="37" t="s">
        <v>68</v>
      </c>
      <c r="E26" s="36" t="s">
        <v>86</v>
      </c>
      <c r="F26" s="37" t="s">
        <v>87</v>
      </c>
      <c r="G26" s="36" t="s">
        <v>486</v>
      </c>
      <c r="H26" s="37" t="s">
        <v>487</v>
      </c>
      <c r="I26" s="13" t="n">
        <v>2.16</v>
      </c>
      <c r="J26" s="13" t="n">
        <v>2.16</v>
      </c>
      <c r="K26" s="13" t="n">
        <v>2.16</v>
      </c>
      <c r="L26" s="13"/>
      <c r="M26" s="13"/>
      <c r="N26" s="13"/>
      <c r="O26" s="13"/>
      <c r="P26" s="36"/>
      <c r="Q26" s="13"/>
      <c r="R26" s="13"/>
      <c r="S26" s="13"/>
      <c r="T26" s="13"/>
      <c r="U26" s="13"/>
      <c r="V26" s="13"/>
      <c r="W26" s="13"/>
    </row>
    <row r="27" s="48" customFormat="true" ht="23.25" hidden="false" customHeight="true" outlineLevel="0" collapsed="false">
      <c r="A27" s="37" t="s">
        <v>482</v>
      </c>
      <c r="B27" s="36" t="s">
        <v>483</v>
      </c>
      <c r="C27" s="37" t="s">
        <v>481</v>
      </c>
      <c r="D27" s="37" t="s">
        <v>68</v>
      </c>
      <c r="E27" s="36" t="s">
        <v>86</v>
      </c>
      <c r="F27" s="37" t="s">
        <v>87</v>
      </c>
      <c r="G27" s="36" t="s">
        <v>488</v>
      </c>
      <c r="H27" s="37" t="s">
        <v>489</v>
      </c>
      <c r="I27" s="13" t="n">
        <v>4</v>
      </c>
      <c r="J27" s="13" t="n">
        <v>4</v>
      </c>
      <c r="K27" s="13" t="n">
        <v>4</v>
      </c>
      <c r="L27" s="13"/>
      <c r="M27" s="13"/>
      <c r="N27" s="13"/>
      <c r="O27" s="13"/>
      <c r="P27" s="36"/>
      <c r="Q27" s="13"/>
      <c r="R27" s="13"/>
      <c r="S27" s="13"/>
      <c r="T27" s="13"/>
      <c r="U27" s="13"/>
      <c r="V27" s="13"/>
      <c r="W27" s="13"/>
    </row>
    <row r="28" s="48" customFormat="true" ht="23.25" hidden="false" customHeight="true" outlineLevel="0" collapsed="false">
      <c r="A28" s="37" t="s">
        <v>482</v>
      </c>
      <c r="B28" s="36" t="s">
        <v>483</v>
      </c>
      <c r="C28" s="37" t="s">
        <v>481</v>
      </c>
      <c r="D28" s="37" t="s">
        <v>68</v>
      </c>
      <c r="E28" s="36" t="s">
        <v>86</v>
      </c>
      <c r="F28" s="37" t="s">
        <v>87</v>
      </c>
      <c r="G28" s="36" t="s">
        <v>490</v>
      </c>
      <c r="H28" s="37" t="s">
        <v>491</v>
      </c>
      <c r="I28" s="13" t="n">
        <v>89</v>
      </c>
      <c r="J28" s="13" t="n">
        <v>89</v>
      </c>
      <c r="K28" s="13" t="n">
        <v>89</v>
      </c>
      <c r="L28" s="13"/>
      <c r="M28" s="13"/>
      <c r="N28" s="13"/>
      <c r="O28" s="13"/>
      <c r="P28" s="36"/>
      <c r="Q28" s="13"/>
      <c r="R28" s="13"/>
      <c r="S28" s="13"/>
      <c r="T28" s="13"/>
      <c r="U28" s="13"/>
      <c r="V28" s="13"/>
      <c r="W28" s="13"/>
    </row>
    <row r="29" s="48" customFormat="true" ht="23.25" hidden="false" customHeight="true" outlineLevel="0" collapsed="false">
      <c r="A29" s="36"/>
      <c r="B29" s="36"/>
      <c r="C29" s="37" t="s">
        <v>492</v>
      </c>
      <c r="D29" s="36"/>
      <c r="E29" s="36"/>
      <c r="F29" s="36"/>
      <c r="G29" s="36"/>
      <c r="H29" s="36"/>
      <c r="I29" s="13" t="n">
        <v>10.097</v>
      </c>
      <c r="J29" s="13" t="n">
        <v>10.097</v>
      </c>
      <c r="K29" s="13" t="n">
        <v>10.097</v>
      </c>
      <c r="L29" s="13"/>
      <c r="M29" s="13"/>
      <c r="N29" s="13"/>
      <c r="O29" s="13"/>
      <c r="P29" s="36"/>
      <c r="Q29" s="13"/>
      <c r="R29" s="13"/>
      <c r="S29" s="13"/>
      <c r="T29" s="13"/>
      <c r="U29" s="13"/>
      <c r="V29" s="13"/>
      <c r="W29" s="13"/>
    </row>
    <row r="30" s="48" customFormat="true" ht="23.25" hidden="false" customHeight="true" outlineLevel="0" collapsed="false">
      <c r="A30" s="37" t="s">
        <v>461</v>
      </c>
      <c r="B30" s="36" t="s">
        <v>493</v>
      </c>
      <c r="C30" s="37" t="s">
        <v>492</v>
      </c>
      <c r="D30" s="37" t="s">
        <v>68</v>
      </c>
      <c r="E30" s="36" t="s">
        <v>94</v>
      </c>
      <c r="F30" s="37" t="s">
        <v>95</v>
      </c>
      <c r="G30" s="36" t="s">
        <v>494</v>
      </c>
      <c r="H30" s="37" t="s">
        <v>495</v>
      </c>
      <c r="I30" s="13" t="n">
        <v>10.097</v>
      </c>
      <c r="J30" s="13" t="n">
        <v>10.097</v>
      </c>
      <c r="K30" s="13" t="n">
        <v>10.097</v>
      </c>
      <c r="L30" s="13"/>
      <c r="M30" s="13"/>
      <c r="N30" s="13"/>
      <c r="O30" s="13"/>
      <c r="P30" s="36"/>
      <c r="Q30" s="13"/>
      <c r="R30" s="13"/>
      <c r="S30" s="13"/>
      <c r="T30" s="13"/>
      <c r="U30" s="13"/>
      <c r="V30" s="13"/>
      <c r="W30" s="13"/>
    </row>
    <row r="31" s="48" customFormat="true" ht="23.25" hidden="false" customHeight="true" outlineLevel="0" collapsed="false">
      <c r="A31" s="36"/>
      <c r="B31" s="36"/>
      <c r="C31" s="37" t="s">
        <v>496</v>
      </c>
      <c r="D31" s="36"/>
      <c r="E31" s="36"/>
      <c r="F31" s="36"/>
      <c r="G31" s="36"/>
      <c r="H31" s="36"/>
      <c r="I31" s="13" t="n">
        <v>17.984</v>
      </c>
      <c r="J31" s="13" t="n">
        <v>17.984</v>
      </c>
      <c r="K31" s="13" t="n">
        <v>17.984</v>
      </c>
      <c r="L31" s="13"/>
      <c r="M31" s="13"/>
      <c r="N31" s="13"/>
      <c r="O31" s="13"/>
      <c r="P31" s="36"/>
      <c r="Q31" s="13"/>
      <c r="R31" s="13"/>
      <c r="S31" s="13"/>
      <c r="T31" s="13"/>
      <c r="U31" s="13"/>
      <c r="V31" s="13"/>
      <c r="W31" s="13"/>
    </row>
    <row r="32" s="48" customFormat="true" ht="23.25" hidden="false" customHeight="true" outlineLevel="0" collapsed="false">
      <c r="A32" s="37" t="s">
        <v>461</v>
      </c>
      <c r="B32" s="36" t="s">
        <v>497</v>
      </c>
      <c r="C32" s="37" t="s">
        <v>496</v>
      </c>
      <c r="D32" s="37" t="s">
        <v>68</v>
      </c>
      <c r="E32" s="36" t="s">
        <v>94</v>
      </c>
      <c r="F32" s="37" t="s">
        <v>95</v>
      </c>
      <c r="G32" s="36" t="s">
        <v>469</v>
      </c>
      <c r="H32" s="37" t="s">
        <v>470</v>
      </c>
      <c r="I32" s="13" t="n">
        <v>17.984</v>
      </c>
      <c r="J32" s="13" t="n">
        <v>17.984</v>
      </c>
      <c r="K32" s="13" t="n">
        <v>17.984</v>
      </c>
      <c r="L32" s="13"/>
      <c r="M32" s="13"/>
      <c r="N32" s="13"/>
      <c r="O32" s="13"/>
      <c r="P32" s="36"/>
      <c r="Q32" s="13"/>
      <c r="R32" s="13"/>
      <c r="S32" s="13"/>
      <c r="T32" s="13"/>
      <c r="U32" s="13"/>
      <c r="V32" s="13"/>
      <c r="W32" s="13"/>
    </row>
    <row r="33" customFormat="false" ht="18.75" hidden="false" customHeight="true" outlineLevel="0" collapsed="false">
      <c r="A33" s="30" t="s">
        <v>133</v>
      </c>
      <c r="B33" s="30"/>
      <c r="C33" s="30"/>
      <c r="D33" s="30"/>
      <c r="E33" s="30"/>
      <c r="F33" s="30"/>
      <c r="G33" s="30"/>
      <c r="H33" s="30"/>
      <c r="I33" s="13" t="n">
        <v>173.72098</v>
      </c>
      <c r="J33" s="13" t="n">
        <v>173.72098</v>
      </c>
      <c r="K33" s="13" t="n">
        <v>173.72098</v>
      </c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3:H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23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2.8875</vt:lpwstr>
  </property>
</Properties>
</file>