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0"/>
        <color rgb="FF000000"/>
        <rFont val="Noto Sans"/>
        <family val="2"/>
      </rPr>
      <t xml:space="preserve">麒麟区乡村公益性岗位补贴情况公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十一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乡村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茨营镇人民政府</t>
  </si>
  <si>
    <t xml:space="preserve">2024.10</t>
  </si>
  <si>
    <t xml:space="preserve">越州镇人民政府</t>
  </si>
  <si>
    <t xml:space="preserve">东山镇人民政府</t>
  </si>
  <si>
    <t xml:space="preserve">潇湘街道办事处</t>
  </si>
  <si>
    <t xml:space="preserve">三宝街道办事处</t>
  </si>
  <si>
    <t xml:space="preserve">沿江街道办事处</t>
  </si>
  <si>
    <t xml:space="preserve">珠街街道办事处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3" customFormat="tru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92</v>
      </c>
      <c r="E4" s="11" t="n">
        <v>153600</v>
      </c>
      <c r="F4" s="11" t="n">
        <f aca="false">E4</f>
        <v>153600</v>
      </c>
      <c r="G4" s="12"/>
    </row>
    <row r="5" s="13" customFormat="tru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0</v>
      </c>
      <c r="E5" s="11" t="n">
        <v>136000</v>
      </c>
      <c r="F5" s="11" t="n">
        <f aca="false">E5</f>
        <v>136000</v>
      </c>
      <c r="G5" s="12"/>
    </row>
    <row r="6" s="13" customFormat="true" ht="36.75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450</v>
      </c>
      <c r="E6" s="11" t="n">
        <v>360000</v>
      </c>
      <c r="F6" s="11" t="n">
        <f aca="false">E6</f>
        <v>360000</v>
      </c>
      <c r="G6" s="12"/>
    </row>
    <row r="7" s="13" customFormat="true" ht="36.75" hidden="false" customHeight="true" outlineLevel="0" collapsed="false">
      <c r="A7" s="10" t="n">
        <v>4</v>
      </c>
      <c r="B7" s="14" t="s">
        <v>13</v>
      </c>
      <c r="C7" s="9" t="s">
        <v>10</v>
      </c>
      <c r="D7" s="10" t="n">
        <v>100</v>
      </c>
      <c r="E7" s="11" t="n">
        <v>80000</v>
      </c>
      <c r="F7" s="11" t="n">
        <f aca="false">E7</f>
        <v>80000</v>
      </c>
      <c r="G7" s="12"/>
    </row>
    <row r="8" s="13" customFormat="true" ht="36.75" hidden="false" customHeight="true" outlineLevel="0" collapsed="false">
      <c r="A8" s="10" t="n">
        <v>5</v>
      </c>
      <c r="B8" s="15" t="s">
        <v>14</v>
      </c>
      <c r="C8" s="9" t="s">
        <v>10</v>
      </c>
      <c r="D8" s="10" t="n">
        <v>80</v>
      </c>
      <c r="E8" s="11" t="n">
        <v>64000</v>
      </c>
      <c r="F8" s="11" t="n">
        <f aca="false">E8</f>
        <v>64000</v>
      </c>
      <c r="G8" s="12"/>
    </row>
    <row r="9" s="13" customFormat="true" ht="36.75" hidden="false" customHeight="true" outlineLevel="0" collapsed="false">
      <c r="A9" s="10" t="n">
        <v>6</v>
      </c>
      <c r="B9" s="15" t="s">
        <v>15</v>
      </c>
      <c r="C9" s="9" t="s">
        <v>10</v>
      </c>
      <c r="D9" s="10" t="n">
        <v>11</v>
      </c>
      <c r="E9" s="11" t="n">
        <v>8800</v>
      </c>
      <c r="F9" s="11" t="n">
        <f aca="false">E9</f>
        <v>8800</v>
      </c>
      <c r="G9" s="12"/>
    </row>
    <row r="10" s="13" customFormat="true" ht="36.75" hidden="false" customHeight="true" outlineLevel="0" collapsed="false">
      <c r="A10" s="10" t="n">
        <v>7</v>
      </c>
      <c r="B10" s="15" t="s">
        <v>16</v>
      </c>
      <c r="C10" s="9" t="s">
        <v>10</v>
      </c>
      <c r="D10" s="10" t="n">
        <v>109</v>
      </c>
      <c r="E10" s="11" t="n">
        <v>87200</v>
      </c>
      <c r="F10" s="11" t="n">
        <f aca="false">E10</f>
        <v>87200</v>
      </c>
      <c r="G10" s="12"/>
    </row>
    <row r="11" customFormat="false" ht="27" hidden="false" customHeight="true" outlineLevel="0" collapsed="false">
      <c r="A11" s="16" t="s">
        <v>17</v>
      </c>
      <c r="B11" s="16"/>
      <c r="C11" s="17"/>
      <c r="D11" s="18" t="n">
        <f aca="false">SUM(D4:D10)</f>
        <v>1112</v>
      </c>
      <c r="E11" s="19" t="n">
        <f aca="false">SUM(E4:E10)</f>
        <v>889600</v>
      </c>
      <c r="F11" s="19" t="n">
        <f aca="false">SUM(F4:F10)</f>
        <v>889600</v>
      </c>
      <c r="G11" s="20"/>
    </row>
  </sheetData>
  <mergeCells count="7">
    <mergeCell ref="A1:G1"/>
    <mergeCell ref="A2:A3"/>
    <mergeCell ref="B2:B3"/>
    <mergeCell ref="C2:E2"/>
    <mergeCell ref="F2:F3"/>
    <mergeCell ref="G2:G3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沈亚然</cp:lastModifiedBy>
  <cp:lastPrinted>2020-08-20T07:10:00Z</cp:lastPrinted>
  <dcterms:modified xsi:type="dcterms:W3CDTF">2024-12-03T02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FDACD07584C99920B715893279EF0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