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油菜扩种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中央油菜扩种任务表</t>
    </r>
  </si>
  <si>
    <t xml:space="preserve">序号</t>
  </si>
  <si>
    <t xml:space="preserve">州（市）
县（市、区）</t>
  </si>
  <si>
    <t xml:space="preserve">状况</t>
  </si>
  <si>
    <t xml:space="preserve">油菜种植</t>
  </si>
  <si>
    <t xml:space="preserve">资金（万元）</t>
  </si>
  <si>
    <t xml:space="preserve">资金来源</t>
  </si>
  <si>
    <t xml:space="preserve">中央粮油生产保障—油菜扩种（万元）</t>
  </si>
  <si>
    <t xml:space="preserve">定额补助标准</t>
  </si>
  <si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合计</t>
  </si>
  <si>
    <t xml:space="preserve">一</t>
  </si>
  <si>
    <t xml:space="preserve">昆明市</t>
  </si>
  <si>
    <r>
      <rPr>
        <sz val="11"/>
        <color rgb="FF000000"/>
        <rFont val="Noto Sans"/>
        <family val="2"/>
      </rPr>
      <t xml:space="preserve">本次优先补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州市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县，共计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万亩</t>
    </r>
  </si>
  <si>
    <t xml:space="preserve">昆明市本级</t>
  </si>
  <si>
    <t xml:space="preserve">a</t>
  </si>
  <si>
    <t xml:space="preserve">五华区</t>
  </si>
  <si>
    <t xml:space="preserve">其他县</t>
  </si>
  <si>
    <t xml:space="preserve">盘龙区</t>
  </si>
  <si>
    <t xml:space="preserve">官渡区</t>
  </si>
  <si>
    <t xml:space="preserve">西山区</t>
  </si>
  <si>
    <t xml:space="preserve">东川区</t>
  </si>
  <si>
    <t xml:space="preserve">脱贫县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县</t>
  </si>
  <si>
    <t xml:space="preserve">嵩明县</t>
  </si>
  <si>
    <t xml:space="preserve">禄劝县</t>
  </si>
  <si>
    <t xml:space="preserve">寻甸县</t>
  </si>
  <si>
    <t xml:space="preserve">安宁市</t>
  </si>
  <si>
    <t xml:space="preserve">二</t>
  </si>
  <si>
    <t xml:space="preserve">昭通市</t>
  </si>
  <si>
    <t xml:space="preserve">昭通市本级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水富市</t>
  </si>
  <si>
    <t xml:space="preserve">彝良县</t>
  </si>
  <si>
    <t xml:space="preserve">威信县</t>
  </si>
  <si>
    <t xml:space="preserve">三</t>
  </si>
  <si>
    <t xml:space="preserve">镇雄县</t>
  </si>
  <si>
    <t xml:space="preserve">四</t>
  </si>
  <si>
    <t xml:space="preserve">曲靖市</t>
  </si>
  <si>
    <t xml:space="preserve">曲靖市本级</t>
  </si>
  <si>
    <t xml:space="preserve">麒麟区</t>
  </si>
  <si>
    <t xml:space="preserve">沾益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五</t>
  </si>
  <si>
    <t xml:space="preserve">宣威市</t>
  </si>
  <si>
    <t xml:space="preserve">六</t>
  </si>
  <si>
    <t xml:space="preserve">玉溪市</t>
  </si>
  <si>
    <t xml:space="preserve">玉溪市本级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澄江市</t>
  </si>
  <si>
    <t xml:space="preserve">七</t>
  </si>
  <si>
    <t xml:space="preserve">红河州</t>
  </si>
  <si>
    <t xml:space="preserve">红河州本级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县</t>
  </si>
  <si>
    <t xml:space="preserve">绿春县</t>
  </si>
  <si>
    <t xml:space="preserve">河口县</t>
  </si>
  <si>
    <t xml:space="preserve">八</t>
  </si>
  <si>
    <t xml:space="preserve">文山州</t>
  </si>
  <si>
    <t xml:space="preserve">文山州本级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九</t>
  </si>
  <si>
    <t xml:space="preserve">普洱市</t>
  </si>
  <si>
    <t xml:space="preserve">普洱市本级</t>
  </si>
  <si>
    <t xml:space="preserve">思茅区</t>
  </si>
  <si>
    <t xml:space="preserve">宁洱县</t>
  </si>
  <si>
    <t xml:space="preserve">墨江县</t>
  </si>
  <si>
    <t xml:space="preserve">景东县</t>
  </si>
  <si>
    <t xml:space="preserve">景谷县</t>
  </si>
  <si>
    <t xml:space="preserve">镇沅县</t>
  </si>
  <si>
    <t xml:space="preserve">江城县</t>
  </si>
  <si>
    <t xml:space="preserve">孟连县</t>
  </si>
  <si>
    <t xml:space="preserve">澜沧县</t>
  </si>
  <si>
    <t xml:space="preserve">西盟县</t>
  </si>
  <si>
    <t xml:space="preserve">十</t>
  </si>
  <si>
    <t xml:space="preserve">西双版纳州</t>
  </si>
  <si>
    <t xml:space="preserve">西双版纳州本级</t>
  </si>
  <si>
    <t xml:space="preserve">景洪市</t>
  </si>
  <si>
    <t xml:space="preserve">勐海县</t>
  </si>
  <si>
    <t xml:space="preserve">勐腊县</t>
  </si>
  <si>
    <t xml:space="preserve">十一</t>
  </si>
  <si>
    <t xml:space="preserve">楚雄州</t>
  </si>
  <si>
    <t xml:space="preserve">楚雄州本级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十二</t>
  </si>
  <si>
    <t xml:space="preserve">大理州</t>
  </si>
  <si>
    <t xml:space="preserve">大理州本级</t>
  </si>
  <si>
    <t xml:space="preserve">大理市</t>
  </si>
  <si>
    <t xml:space="preserve">漾濞县</t>
  </si>
  <si>
    <t xml:space="preserve">祥云县</t>
  </si>
  <si>
    <t xml:space="preserve">宾川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十三</t>
  </si>
  <si>
    <t xml:space="preserve">保山市</t>
  </si>
  <si>
    <t xml:space="preserve">保山市本级</t>
  </si>
  <si>
    <t xml:space="preserve">隆阳区</t>
  </si>
  <si>
    <t xml:space="preserve">施甸县</t>
  </si>
  <si>
    <t xml:space="preserve">龙陵县</t>
  </si>
  <si>
    <t xml:space="preserve">昌宁县</t>
  </si>
  <si>
    <t xml:space="preserve">十四</t>
  </si>
  <si>
    <t xml:space="preserve">腾冲市</t>
  </si>
  <si>
    <t xml:space="preserve">十五</t>
  </si>
  <si>
    <t xml:space="preserve">德宏州</t>
  </si>
  <si>
    <t xml:space="preserve">德宏州本级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十六</t>
  </si>
  <si>
    <t xml:space="preserve">丽江市</t>
  </si>
  <si>
    <t xml:space="preserve">丽江市本级</t>
  </si>
  <si>
    <t xml:space="preserve">古城区</t>
  </si>
  <si>
    <t xml:space="preserve">玉龙县</t>
  </si>
  <si>
    <t xml:space="preserve">永胜县</t>
  </si>
  <si>
    <t xml:space="preserve">华坪县</t>
  </si>
  <si>
    <t xml:space="preserve">宁蒗县</t>
  </si>
  <si>
    <t xml:space="preserve">十七</t>
  </si>
  <si>
    <t xml:space="preserve">怒江州</t>
  </si>
  <si>
    <t xml:space="preserve">怒江州本级</t>
  </si>
  <si>
    <t xml:space="preserve">泸水市</t>
  </si>
  <si>
    <t xml:space="preserve">福贡县</t>
  </si>
  <si>
    <t xml:space="preserve">贡山县</t>
  </si>
  <si>
    <t xml:space="preserve">兰坪县</t>
  </si>
  <si>
    <t xml:space="preserve">十八</t>
  </si>
  <si>
    <t xml:space="preserve">迪庆州</t>
  </si>
  <si>
    <t xml:space="preserve">迪庆州本级</t>
  </si>
  <si>
    <t xml:space="preserve">香格里拉市</t>
  </si>
  <si>
    <t xml:space="preserve">德钦县</t>
  </si>
  <si>
    <t xml:space="preserve">维西县</t>
  </si>
  <si>
    <t xml:space="preserve">十九</t>
  </si>
  <si>
    <t xml:space="preserve">临沧市</t>
  </si>
  <si>
    <t xml:space="preserve">临沧市本级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60% - 着色 1" xfId="30"/>
    <cellStyle name="60% - 着色 2" xfId="31"/>
    <cellStyle name="60% - 着色 3" xfId="32"/>
    <cellStyle name="60% - 着色 4" xfId="33"/>
    <cellStyle name="60% - 着色 5" xfId="34"/>
    <cellStyle name="60% - 着色 6" xfId="35"/>
    <cellStyle name="常规 2" xfId="36"/>
    <cellStyle name="常规 4 2" xfId="37"/>
    <cellStyle name="常规_片数测算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37101;&#25991;&#20113;2024/&#36164;&#37329;&#20998;&#37197;/&#20013;&#22830;&#31532;&#20108;&#25209;/&#32789;&#22320;&#24314;&#35774;&#19982;&#21033;&#29992;&#36164;&#37329;/2024&#24180;&#32789;&#22320;&#36718;&#20316;&#36164;&#37329;&#20998;&#37197;&#34920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表"/>
      <sheetName val="Sheet1"/>
      <sheetName val="Sheet3"/>
    </sheetNames>
    <sheetDataSet>
      <sheetData sheetId="0"/>
      <sheetData sheetId="1">
        <row r="4">
          <cell r="B4" t="str">
            <v>州（市）
县（市、区）</v>
          </cell>
          <cell r="C4" t="str">
            <v>脱贫县</v>
          </cell>
          <cell r="D4" t="str">
            <v>乡村振兴重点帮扶县</v>
          </cell>
          <cell r="E4" t="str">
            <v>合计</v>
          </cell>
        </row>
        <row r="5">
          <cell r="B5" t="str">
            <v>权重</v>
          </cell>
        </row>
        <row r="6">
          <cell r="B6" t="str">
            <v>合计</v>
          </cell>
        </row>
        <row r="6">
          <cell r="E6">
            <v>429.99</v>
          </cell>
        </row>
        <row r="7">
          <cell r="B7" t="str">
            <v>昆明市</v>
          </cell>
        </row>
        <row r="7">
          <cell r="E7">
            <v>8.96</v>
          </cell>
        </row>
        <row r="8">
          <cell r="B8" t="str">
            <v>昆明市本级</v>
          </cell>
          <cell r="C8" t="str">
            <v>a</v>
          </cell>
        </row>
        <row r="8">
          <cell r="E8">
            <v>0</v>
          </cell>
        </row>
        <row r="9">
          <cell r="B9" t="str">
            <v>盘龙区</v>
          </cell>
          <cell r="C9" t="str">
            <v>其他县</v>
          </cell>
        </row>
        <row r="9">
          <cell r="E9">
            <v>0</v>
          </cell>
        </row>
        <row r="10">
          <cell r="B10" t="str">
            <v>五华区</v>
          </cell>
          <cell r="C10" t="str">
            <v>其他县</v>
          </cell>
        </row>
        <row r="10">
          <cell r="E10">
            <v>0.1</v>
          </cell>
        </row>
        <row r="11">
          <cell r="B11" t="str">
            <v>西山区</v>
          </cell>
          <cell r="C11" t="str">
            <v>其他县</v>
          </cell>
        </row>
        <row r="11">
          <cell r="E11">
            <v>0.1</v>
          </cell>
        </row>
        <row r="12">
          <cell r="B12" t="str">
            <v>官渡区</v>
          </cell>
          <cell r="C12" t="str">
            <v>其他县</v>
          </cell>
        </row>
        <row r="12">
          <cell r="E12">
            <v>0</v>
          </cell>
        </row>
        <row r="13">
          <cell r="B13" t="str">
            <v>呈贡区</v>
          </cell>
          <cell r="C13" t="str">
            <v>其他县</v>
          </cell>
        </row>
        <row r="13">
          <cell r="E13">
            <v>0.1</v>
          </cell>
        </row>
        <row r="14">
          <cell r="B14" t="str">
            <v>安宁市</v>
          </cell>
          <cell r="C14" t="str">
            <v>其他县</v>
          </cell>
        </row>
        <row r="14">
          <cell r="E14">
            <v>1.35</v>
          </cell>
        </row>
        <row r="15">
          <cell r="B15" t="str">
            <v>富民县</v>
          </cell>
          <cell r="C15" t="str">
            <v>其他县</v>
          </cell>
        </row>
        <row r="15">
          <cell r="E15">
            <v>0.42</v>
          </cell>
        </row>
        <row r="16">
          <cell r="B16" t="str">
            <v>晋宁区</v>
          </cell>
          <cell r="C16" t="str">
            <v>其他县</v>
          </cell>
        </row>
        <row r="16">
          <cell r="E16">
            <v>0.78</v>
          </cell>
        </row>
        <row r="17">
          <cell r="B17" t="str">
            <v>宜良县</v>
          </cell>
          <cell r="C17" t="str">
            <v>其他县</v>
          </cell>
        </row>
        <row r="17">
          <cell r="E17">
            <v>0.4</v>
          </cell>
        </row>
        <row r="18">
          <cell r="B18" t="str">
            <v>石林县</v>
          </cell>
          <cell r="C18" t="str">
            <v>其他县</v>
          </cell>
        </row>
        <row r="18">
          <cell r="E18">
            <v>0.5</v>
          </cell>
        </row>
        <row r="19">
          <cell r="B19" t="str">
            <v>嵩明县</v>
          </cell>
          <cell r="C19" t="str">
            <v>其他县</v>
          </cell>
        </row>
        <row r="19">
          <cell r="E19">
            <v>0.05</v>
          </cell>
        </row>
        <row r="20">
          <cell r="B20" t="str">
            <v>禄劝县</v>
          </cell>
          <cell r="C20" t="str">
            <v>脱贫县</v>
          </cell>
          <cell r="D20" t="str">
            <v>省级</v>
          </cell>
          <cell r="E20">
            <v>3</v>
          </cell>
        </row>
        <row r="21">
          <cell r="B21" t="str">
            <v>东川区</v>
          </cell>
          <cell r="C21" t="str">
            <v>脱贫县</v>
          </cell>
          <cell r="D21" t="str">
            <v>国家</v>
          </cell>
          <cell r="E21">
            <v>0.55</v>
          </cell>
        </row>
        <row r="22">
          <cell r="B22" t="str">
            <v>寻甸县</v>
          </cell>
          <cell r="C22" t="str">
            <v>脱贫县</v>
          </cell>
          <cell r="D22" t="str">
            <v>省级</v>
          </cell>
          <cell r="E22">
            <v>1.61</v>
          </cell>
        </row>
        <row r="23">
          <cell r="B23" t="str">
            <v>昭通市</v>
          </cell>
        </row>
        <row r="23">
          <cell r="E23">
            <v>26.2</v>
          </cell>
        </row>
        <row r="24">
          <cell r="B24" t="str">
            <v>昭通市本级</v>
          </cell>
          <cell r="C24" t="str">
            <v>a</v>
          </cell>
        </row>
        <row r="24">
          <cell r="E24">
            <v>0</v>
          </cell>
        </row>
        <row r="25">
          <cell r="B25" t="str">
            <v>昭阳区</v>
          </cell>
          <cell r="C25" t="str">
            <v>脱贫县</v>
          </cell>
          <cell r="D25" t="str">
            <v>国家</v>
          </cell>
          <cell r="E25">
            <v>0.3</v>
          </cell>
        </row>
        <row r="26">
          <cell r="B26" t="str">
            <v>鲁甸县</v>
          </cell>
          <cell r="C26" t="str">
            <v>脱贫县</v>
          </cell>
          <cell r="D26" t="str">
            <v>国家</v>
          </cell>
          <cell r="E26">
            <v>0.77</v>
          </cell>
        </row>
        <row r="27">
          <cell r="B27" t="str">
            <v>巧家县</v>
          </cell>
          <cell r="C27" t="str">
            <v>脱贫县</v>
          </cell>
          <cell r="D27" t="str">
            <v>国家</v>
          </cell>
          <cell r="E27">
            <v>0.15</v>
          </cell>
        </row>
        <row r="28">
          <cell r="B28" t="str">
            <v>盐津县</v>
          </cell>
          <cell r="C28" t="str">
            <v>脱贫县</v>
          </cell>
          <cell r="D28" t="str">
            <v>国家</v>
          </cell>
          <cell r="E28">
            <v>8.3</v>
          </cell>
        </row>
        <row r="29">
          <cell r="B29" t="str">
            <v>大关县</v>
          </cell>
          <cell r="C29" t="str">
            <v>脱贫县</v>
          </cell>
          <cell r="D29" t="str">
            <v>国家</v>
          </cell>
          <cell r="E29">
            <v>0.9</v>
          </cell>
        </row>
        <row r="30">
          <cell r="B30" t="str">
            <v>永善县</v>
          </cell>
          <cell r="C30" t="str">
            <v>脱贫县</v>
          </cell>
          <cell r="D30" t="str">
            <v>国家</v>
          </cell>
          <cell r="E30">
            <v>5.3</v>
          </cell>
        </row>
        <row r="31">
          <cell r="B31" t="str">
            <v>绥江县</v>
          </cell>
          <cell r="C31" t="str">
            <v>脱贫县</v>
          </cell>
          <cell r="D31" t="str">
            <v>省级</v>
          </cell>
          <cell r="E31">
            <v>1.78</v>
          </cell>
        </row>
        <row r="32">
          <cell r="B32" t="str">
            <v>彝良县</v>
          </cell>
          <cell r="C32" t="str">
            <v>脱贫县</v>
          </cell>
          <cell r="D32" t="str">
            <v>国家</v>
          </cell>
          <cell r="E32">
            <v>2.75</v>
          </cell>
        </row>
        <row r="33">
          <cell r="B33" t="str">
            <v>威信县</v>
          </cell>
          <cell r="C33" t="str">
            <v>脱贫县</v>
          </cell>
          <cell r="D33" t="str">
            <v>省级</v>
          </cell>
          <cell r="E33">
            <v>3.87</v>
          </cell>
        </row>
        <row r="34">
          <cell r="B34" t="str">
            <v>水富市</v>
          </cell>
          <cell r="C34" t="str">
            <v>其他县</v>
          </cell>
        </row>
        <row r="34">
          <cell r="E34">
            <v>2.08</v>
          </cell>
        </row>
        <row r="35">
          <cell r="B35" t="str">
            <v>镇雄县</v>
          </cell>
          <cell r="C35" t="str">
            <v>脱贫县</v>
          </cell>
          <cell r="D35" t="str">
            <v>国家</v>
          </cell>
          <cell r="E35">
            <v>5.3</v>
          </cell>
        </row>
        <row r="36">
          <cell r="B36" t="str">
            <v>曲靖市</v>
          </cell>
        </row>
        <row r="36">
          <cell r="D36">
            <v>0</v>
          </cell>
          <cell r="E36">
            <v>132.5</v>
          </cell>
        </row>
        <row r="37">
          <cell r="B37" t="str">
            <v>曲靖市本级</v>
          </cell>
          <cell r="C37" t="str">
            <v>a</v>
          </cell>
        </row>
        <row r="37">
          <cell r="E37">
            <v>0</v>
          </cell>
        </row>
        <row r="38">
          <cell r="B38" t="str">
            <v>麒麟区</v>
          </cell>
          <cell r="C38" t="str">
            <v>其他县</v>
          </cell>
        </row>
        <row r="38">
          <cell r="E38">
            <v>0.8</v>
          </cell>
        </row>
        <row r="39">
          <cell r="B39" t="str">
            <v>沾益区</v>
          </cell>
          <cell r="C39" t="str">
            <v>其他县</v>
          </cell>
        </row>
        <row r="39">
          <cell r="E39">
            <v>2.6</v>
          </cell>
        </row>
        <row r="40">
          <cell r="B40" t="str">
            <v>马龙区</v>
          </cell>
          <cell r="C40" t="str">
            <v>其他县</v>
          </cell>
        </row>
        <row r="40">
          <cell r="E40">
            <v>2.1</v>
          </cell>
        </row>
        <row r="41">
          <cell r="B41" t="str">
            <v>富源县</v>
          </cell>
          <cell r="C41" t="str">
            <v>脱贫县</v>
          </cell>
          <cell r="D41" t="str">
            <v>省级</v>
          </cell>
          <cell r="E41">
            <v>12.2</v>
          </cell>
        </row>
        <row r="42">
          <cell r="B42" t="str">
            <v>罗平县</v>
          </cell>
          <cell r="C42" t="str">
            <v>脱贫县</v>
          </cell>
        </row>
        <row r="42">
          <cell r="E42">
            <v>85</v>
          </cell>
        </row>
        <row r="43">
          <cell r="B43" t="str">
            <v>师宗县</v>
          </cell>
          <cell r="C43" t="str">
            <v>脱贫县</v>
          </cell>
        </row>
        <row r="43">
          <cell r="E43">
            <v>26.9</v>
          </cell>
        </row>
        <row r="44">
          <cell r="B44" t="str">
            <v>陆良县</v>
          </cell>
          <cell r="C44" t="str">
            <v>其他县</v>
          </cell>
        </row>
        <row r="44">
          <cell r="E44">
            <v>1.1</v>
          </cell>
        </row>
        <row r="45">
          <cell r="B45" t="str">
            <v>会泽县</v>
          </cell>
          <cell r="C45" t="str">
            <v>脱贫县</v>
          </cell>
          <cell r="D45" t="str">
            <v>国家</v>
          </cell>
          <cell r="E45">
            <v>1.8</v>
          </cell>
        </row>
        <row r="46">
          <cell r="B46" t="str">
            <v>宣威市</v>
          </cell>
          <cell r="C46" t="str">
            <v>脱贫县</v>
          </cell>
          <cell r="D46" t="str">
            <v>国家</v>
          </cell>
          <cell r="E46">
            <v>0.2</v>
          </cell>
        </row>
        <row r="47">
          <cell r="B47" t="str">
            <v>玉溪市</v>
          </cell>
        </row>
        <row r="47">
          <cell r="D47">
            <v>0</v>
          </cell>
          <cell r="E47">
            <v>20</v>
          </cell>
        </row>
        <row r="48">
          <cell r="B48" t="str">
            <v>玉溪市本级</v>
          </cell>
          <cell r="C48" t="str">
            <v>a</v>
          </cell>
        </row>
        <row r="48">
          <cell r="E48">
            <v>0.37</v>
          </cell>
        </row>
        <row r="49">
          <cell r="B49" t="str">
            <v>红塔区</v>
          </cell>
          <cell r="C49" t="str">
            <v>其他县</v>
          </cell>
        </row>
        <row r="49">
          <cell r="E49">
            <v>2.89</v>
          </cell>
        </row>
        <row r="50">
          <cell r="B50" t="str">
            <v>通海县</v>
          </cell>
          <cell r="C50" t="str">
            <v>其他县</v>
          </cell>
        </row>
        <row r="50">
          <cell r="E50">
            <v>0.8</v>
          </cell>
        </row>
        <row r="51">
          <cell r="B51" t="str">
            <v>江川区</v>
          </cell>
          <cell r="C51" t="str">
            <v>其他县</v>
          </cell>
        </row>
        <row r="51">
          <cell r="E51">
            <v>3.14</v>
          </cell>
        </row>
        <row r="52">
          <cell r="B52" t="str">
            <v>澄江市</v>
          </cell>
          <cell r="C52" t="str">
            <v>其他县</v>
          </cell>
        </row>
        <row r="52">
          <cell r="E52">
            <v>0.16</v>
          </cell>
        </row>
        <row r="53">
          <cell r="B53" t="str">
            <v>华宁县</v>
          </cell>
          <cell r="C53" t="str">
            <v>其他县</v>
          </cell>
        </row>
        <row r="53">
          <cell r="E53">
            <v>2.8</v>
          </cell>
        </row>
        <row r="54">
          <cell r="B54" t="str">
            <v>易门县</v>
          </cell>
          <cell r="C54" t="str">
            <v>其他县</v>
          </cell>
        </row>
        <row r="54">
          <cell r="E54">
            <v>1.9</v>
          </cell>
        </row>
        <row r="55">
          <cell r="B55" t="str">
            <v>峨山县</v>
          </cell>
          <cell r="C55" t="str">
            <v>其他县</v>
          </cell>
        </row>
        <row r="55">
          <cell r="E55">
            <v>5.7</v>
          </cell>
        </row>
        <row r="56">
          <cell r="B56" t="str">
            <v>新平县</v>
          </cell>
          <cell r="C56" t="str">
            <v>其他县</v>
          </cell>
        </row>
        <row r="56">
          <cell r="E56">
            <v>0.42</v>
          </cell>
        </row>
        <row r="57">
          <cell r="B57" t="str">
            <v>元江县</v>
          </cell>
          <cell r="C57" t="str">
            <v>其他县</v>
          </cell>
        </row>
        <row r="57">
          <cell r="E57">
            <v>1.82</v>
          </cell>
        </row>
        <row r="58">
          <cell r="B58" t="str">
            <v>红河州</v>
          </cell>
        </row>
        <row r="58">
          <cell r="E58">
            <v>15</v>
          </cell>
        </row>
        <row r="59">
          <cell r="B59" t="str">
            <v>红河州本级</v>
          </cell>
          <cell r="C59" t="str">
            <v>a</v>
          </cell>
        </row>
        <row r="59">
          <cell r="E59">
            <v>0</v>
          </cell>
        </row>
        <row r="60">
          <cell r="B60" t="str">
            <v>个旧市</v>
          </cell>
          <cell r="C60" t="str">
            <v>其他县</v>
          </cell>
        </row>
        <row r="60">
          <cell r="E60">
            <v>0.4</v>
          </cell>
        </row>
        <row r="61">
          <cell r="B61" t="str">
            <v>开远市</v>
          </cell>
          <cell r="C61" t="str">
            <v>其他县</v>
          </cell>
        </row>
        <row r="61">
          <cell r="E61">
            <v>0.505</v>
          </cell>
        </row>
        <row r="62">
          <cell r="B62" t="str">
            <v>蒙自市</v>
          </cell>
          <cell r="C62" t="str">
            <v>其他县</v>
          </cell>
        </row>
        <row r="62">
          <cell r="E62">
            <v>1.655</v>
          </cell>
        </row>
        <row r="63">
          <cell r="B63" t="str">
            <v>建水县</v>
          </cell>
          <cell r="C63" t="str">
            <v>其他县</v>
          </cell>
        </row>
        <row r="63">
          <cell r="E63">
            <v>0.25</v>
          </cell>
        </row>
        <row r="64">
          <cell r="B64" t="str">
            <v>石屏县</v>
          </cell>
          <cell r="C64" t="str">
            <v>脱贫县</v>
          </cell>
        </row>
        <row r="64">
          <cell r="E64">
            <v>1.7</v>
          </cell>
        </row>
        <row r="65">
          <cell r="B65" t="str">
            <v>弥勒市</v>
          </cell>
          <cell r="C65" t="str">
            <v>其他县</v>
          </cell>
        </row>
        <row r="65">
          <cell r="E65">
            <v>2.1</v>
          </cell>
        </row>
        <row r="66">
          <cell r="B66" t="str">
            <v>泸西县</v>
          </cell>
          <cell r="C66" t="str">
            <v>脱贫县</v>
          </cell>
        </row>
        <row r="66">
          <cell r="E66">
            <v>7.16</v>
          </cell>
        </row>
        <row r="67">
          <cell r="B67" t="str">
            <v>屏边县</v>
          </cell>
          <cell r="C67" t="str">
            <v>脱贫县</v>
          </cell>
          <cell r="D67" t="str">
            <v>省级</v>
          </cell>
          <cell r="E67">
            <v>0</v>
          </cell>
        </row>
        <row r="68">
          <cell r="B68" t="str">
            <v>河口县</v>
          </cell>
          <cell r="C68" t="str">
            <v>其他县</v>
          </cell>
        </row>
        <row r="68">
          <cell r="E68">
            <v>0</v>
          </cell>
        </row>
        <row r="69">
          <cell r="B69" t="str">
            <v>金平县</v>
          </cell>
          <cell r="C69" t="str">
            <v>脱贫县</v>
          </cell>
          <cell r="D69" t="str">
            <v>国家</v>
          </cell>
          <cell r="E69">
            <v>0</v>
          </cell>
        </row>
        <row r="70">
          <cell r="B70" t="str">
            <v>元阳县</v>
          </cell>
          <cell r="C70" t="str">
            <v>脱贫县</v>
          </cell>
          <cell r="D70" t="str">
            <v>国家</v>
          </cell>
          <cell r="E70">
            <v>0</v>
          </cell>
        </row>
        <row r="71">
          <cell r="B71" t="str">
            <v>红河县</v>
          </cell>
          <cell r="C71" t="str">
            <v>脱贫县</v>
          </cell>
          <cell r="D71" t="str">
            <v>国家</v>
          </cell>
          <cell r="E71">
            <v>1.2</v>
          </cell>
        </row>
        <row r="72">
          <cell r="B72" t="str">
            <v>绿春县</v>
          </cell>
          <cell r="C72" t="str">
            <v>脱贫县</v>
          </cell>
          <cell r="D72" t="str">
            <v>国家</v>
          </cell>
          <cell r="E72">
            <v>0.03</v>
          </cell>
        </row>
        <row r="73">
          <cell r="B73" t="str">
            <v>文山州</v>
          </cell>
        </row>
        <row r="73">
          <cell r="E73">
            <v>60</v>
          </cell>
        </row>
        <row r="74">
          <cell r="B74" t="str">
            <v>文山州本级</v>
          </cell>
          <cell r="C74" t="str">
            <v>a</v>
          </cell>
        </row>
        <row r="74">
          <cell r="E74">
            <v>0</v>
          </cell>
        </row>
        <row r="75">
          <cell r="B75" t="str">
            <v>文山市</v>
          </cell>
          <cell r="C75" t="str">
            <v>脱贫县</v>
          </cell>
        </row>
        <row r="75">
          <cell r="E75">
            <v>6.5</v>
          </cell>
        </row>
        <row r="76">
          <cell r="B76" t="str">
            <v>砚山县</v>
          </cell>
          <cell r="C76" t="str">
            <v>脱贫县</v>
          </cell>
        </row>
        <row r="76">
          <cell r="E76">
            <v>2</v>
          </cell>
        </row>
        <row r="77">
          <cell r="B77" t="str">
            <v>西畴县</v>
          </cell>
          <cell r="C77" t="str">
            <v>脱贫县</v>
          </cell>
          <cell r="D77" t="str">
            <v>省级</v>
          </cell>
          <cell r="E77">
            <v>2</v>
          </cell>
        </row>
        <row r="78">
          <cell r="B78" t="str">
            <v>麻栗坡县</v>
          </cell>
          <cell r="C78" t="str">
            <v>脱贫县</v>
          </cell>
          <cell r="D78" t="str">
            <v>省级</v>
          </cell>
          <cell r="E78">
            <v>2</v>
          </cell>
        </row>
        <row r="79">
          <cell r="B79" t="str">
            <v>马关县</v>
          </cell>
          <cell r="C79" t="str">
            <v>脱贫县</v>
          </cell>
          <cell r="D79" t="str">
            <v>国家</v>
          </cell>
          <cell r="E79">
            <v>6.5</v>
          </cell>
        </row>
        <row r="80">
          <cell r="B80" t="str">
            <v>丘北县</v>
          </cell>
          <cell r="C80" t="str">
            <v>脱贫县</v>
          </cell>
          <cell r="D80" t="str">
            <v>省级</v>
          </cell>
          <cell r="E80">
            <v>8.5</v>
          </cell>
        </row>
        <row r="81">
          <cell r="B81" t="str">
            <v>广南县</v>
          </cell>
          <cell r="C81" t="str">
            <v>脱贫县</v>
          </cell>
          <cell r="D81" t="str">
            <v>国家</v>
          </cell>
          <cell r="E81">
            <v>27</v>
          </cell>
        </row>
        <row r="82">
          <cell r="B82" t="str">
            <v>富宁县</v>
          </cell>
          <cell r="C82" t="str">
            <v>脱贫县</v>
          </cell>
          <cell r="D82" t="str">
            <v>省级</v>
          </cell>
          <cell r="E82">
            <v>5.5</v>
          </cell>
        </row>
        <row r="83">
          <cell r="B83" t="str">
            <v>普洱市</v>
          </cell>
        </row>
        <row r="83">
          <cell r="E83">
            <v>9.51</v>
          </cell>
        </row>
        <row r="84">
          <cell r="B84" t="str">
            <v>普洱市本级</v>
          </cell>
          <cell r="C84" t="str">
            <v>a</v>
          </cell>
        </row>
        <row r="84">
          <cell r="E84">
            <v>0</v>
          </cell>
        </row>
        <row r="85">
          <cell r="B85" t="str">
            <v>思茅区</v>
          </cell>
          <cell r="C85" t="str">
            <v>其他县</v>
          </cell>
        </row>
        <row r="85">
          <cell r="E85">
            <v>0.115</v>
          </cell>
        </row>
        <row r="86">
          <cell r="B86" t="str">
            <v>宁洱县</v>
          </cell>
          <cell r="C86" t="str">
            <v>脱贫县</v>
          </cell>
        </row>
        <row r="86">
          <cell r="E86">
            <v>0.67</v>
          </cell>
        </row>
        <row r="87">
          <cell r="B87" t="str">
            <v>墨江县</v>
          </cell>
          <cell r="C87" t="str">
            <v>脱贫县</v>
          </cell>
          <cell r="D87" t="str">
            <v>省级</v>
          </cell>
          <cell r="E87">
            <v>0.715</v>
          </cell>
        </row>
        <row r="88">
          <cell r="B88" t="str">
            <v>景谷县</v>
          </cell>
          <cell r="C88" t="str">
            <v>脱贫县</v>
          </cell>
        </row>
        <row r="88">
          <cell r="E88">
            <v>1.91</v>
          </cell>
        </row>
        <row r="89">
          <cell r="B89" t="str">
            <v>镇沅县</v>
          </cell>
          <cell r="C89" t="str">
            <v>脱贫县</v>
          </cell>
        </row>
        <row r="89">
          <cell r="E89">
            <v>2.38</v>
          </cell>
        </row>
        <row r="90">
          <cell r="B90" t="str">
            <v>景东县</v>
          </cell>
          <cell r="C90" t="str">
            <v>脱贫县</v>
          </cell>
          <cell r="D90" t="str">
            <v>省级</v>
          </cell>
          <cell r="E90">
            <v>2.48</v>
          </cell>
        </row>
        <row r="91">
          <cell r="B91" t="str">
            <v>江城县</v>
          </cell>
          <cell r="C91" t="str">
            <v>脱贫县</v>
          </cell>
          <cell r="D91" t="str">
            <v>省级</v>
          </cell>
          <cell r="E91">
            <v>0.425</v>
          </cell>
        </row>
        <row r="92">
          <cell r="B92" t="str">
            <v>澜沧县</v>
          </cell>
          <cell r="C92" t="str">
            <v>脱贫县</v>
          </cell>
          <cell r="D92" t="str">
            <v>国家</v>
          </cell>
          <cell r="E92">
            <v>0.765</v>
          </cell>
        </row>
        <row r="93">
          <cell r="B93" t="str">
            <v>孟连县</v>
          </cell>
          <cell r="C93" t="str">
            <v>脱贫县</v>
          </cell>
          <cell r="D93" t="str">
            <v>省级</v>
          </cell>
          <cell r="E93">
            <v>0</v>
          </cell>
        </row>
        <row r="94">
          <cell r="B94" t="str">
            <v>西盟县</v>
          </cell>
          <cell r="C94" t="str">
            <v>脱贫县</v>
          </cell>
          <cell r="D94" t="str">
            <v>省级</v>
          </cell>
          <cell r="E94">
            <v>0.05</v>
          </cell>
        </row>
        <row r="95">
          <cell r="B95" t="str">
            <v>西双版纳州</v>
          </cell>
        </row>
        <row r="95">
          <cell r="E95">
            <v>0</v>
          </cell>
        </row>
        <row r="96">
          <cell r="B96" t="str">
            <v>西双版纳州本级</v>
          </cell>
          <cell r="C96" t="str">
            <v>a</v>
          </cell>
        </row>
        <row r="96">
          <cell r="E96">
            <v>0</v>
          </cell>
        </row>
        <row r="97">
          <cell r="B97" t="str">
            <v>景洪市</v>
          </cell>
          <cell r="C97" t="str">
            <v>其他县</v>
          </cell>
        </row>
        <row r="97">
          <cell r="E97">
            <v>0</v>
          </cell>
        </row>
        <row r="98">
          <cell r="B98" t="str">
            <v>勐海县</v>
          </cell>
          <cell r="C98" t="str">
            <v>脱贫县</v>
          </cell>
        </row>
        <row r="98">
          <cell r="E98">
            <v>0</v>
          </cell>
        </row>
        <row r="99">
          <cell r="B99" t="str">
            <v>勐腊县</v>
          </cell>
          <cell r="C99" t="str">
            <v>脱贫县</v>
          </cell>
        </row>
        <row r="99">
          <cell r="E99">
            <v>0</v>
          </cell>
        </row>
        <row r="100">
          <cell r="B100" t="str">
            <v>楚雄州</v>
          </cell>
        </row>
        <row r="100">
          <cell r="E100">
            <v>43</v>
          </cell>
        </row>
        <row r="101">
          <cell r="B101" t="str">
            <v>楚雄州本级</v>
          </cell>
          <cell r="C101" t="str">
            <v>a</v>
          </cell>
        </row>
        <row r="101">
          <cell r="E101">
            <v>0</v>
          </cell>
        </row>
        <row r="102">
          <cell r="B102" t="str">
            <v>楚雄市</v>
          </cell>
          <cell r="C102" t="str">
            <v>其他县</v>
          </cell>
        </row>
        <row r="102">
          <cell r="E102">
            <v>8.2</v>
          </cell>
        </row>
        <row r="103">
          <cell r="B103" t="str">
            <v>双柏县</v>
          </cell>
          <cell r="C103" t="str">
            <v>脱贫县</v>
          </cell>
        </row>
        <row r="103">
          <cell r="E103">
            <v>2.05</v>
          </cell>
        </row>
        <row r="104">
          <cell r="B104" t="str">
            <v>牟定县</v>
          </cell>
          <cell r="C104" t="str">
            <v>脱贫县</v>
          </cell>
        </row>
        <row r="104">
          <cell r="E104">
            <v>7.6</v>
          </cell>
        </row>
        <row r="105">
          <cell r="B105" t="str">
            <v>南华县</v>
          </cell>
          <cell r="C105" t="str">
            <v>脱贫县</v>
          </cell>
        </row>
        <row r="105">
          <cell r="E105">
            <v>3.85</v>
          </cell>
        </row>
        <row r="106">
          <cell r="B106" t="str">
            <v>姚安县</v>
          </cell>
          <cell r="C106" t="str">
            <v>脱贫县</v>
          </cell>
        </row>
        <row r="106">
          <cell r="E106">
            <v>4.25</v>
          </cell>
        </row>
        <row r="107">
          <cell r="B107" t="str">
            <v>大姚县</v>
          </cell>
          <cell r="C107" t="str">
            <v>脱贫县</v>
          </cell>
        </row>
        <row r="107">
          <cell r="E107">
            <v>3.4</v>
          </cell>
        </row>
        <row r="108">
          <cell r="B108" t="str">
            <v>永仁县</v>
          </cell>
          <cell r="C108" t="str">
            <v>脱贫县</v>
          </cell>
        </row>
        <row r="108">
          <cell r="E108">
            <v>2.1</v>
          </cell>
        </row>
        <row r="109">
          <cell r="B109" t="str">
            <v>元谋县</v>
          </cell>
          <cell r="C109" t="str">
            <v>其他县</v>
          </cell>
        </row>
        <row r="109">
          <cell r="E109">
            <v>0.25</v>
          </cell>
        </row>
        <row r="110">
          <cell r="B110" t="str">
            <v>武定县</v>
          </cell>
          <cell r="C110" t="str">
            <v>脱贫县</v>
          </cell>
          <cell r="D110" t="str">
            <v>国家</v>
          </cell>
          <cell r="E110">
            <v>3.2</v>
          </cell>
        </row>
        <row r="111">
          <cell r="B111" t="str">
            <v>禄丰市</v>
          </cell>
          <cell r="C111" t="str">
            <v>其他县</v>
          </cell>
        </row>
        <row r="111">
          <cell r="E111">
            <v>8.1</v>
          </cell>
        </row>
        <row r="112">
          <cell r="B112" t="str">
            <v>大理州</v>
          </cell>
        </row>
        <row r="112">
          <cell r="E112">
            <v>20</v>
          </cell>
        </row>
        <row r="113">
          <cell r="B113" t="str">
            <v>大理州本级</v>
          </cell>
          <cell r="C113" t="str">
            <v>a</v>
          </cell>
        </row>
        <row r="113">
          <cell r="E113">
            <v>0</v>
          </cell>
        </row>
        <row r="114">
          <cell r="B114" t="str">
            <v>大理市</v>
          </cell>
          <cell r="C114" t="str">
            <v>其他县</v>
          </cell>
        </row>
        <row r="114">
          <cell r="E114">
            <v>1.67</v>
          </cell>
        </row>
        <row r="115">
          <cell r="B115" t="str">
            <v>漾濞县</v>
          </cell>
          <cell r="C115" t="str">
            <v>脱贫县</v>
          </cell>
        </row>
        <row r="115">
          <cell r="E115">
            <v>1.11</v>
          </cell>
        </row>
        <row r="116">
          <cell r="B116" t="str">
            <v>祥云县</v>
          </cell>
          <cell r="C116" t="str">
            <v>脱贫县</v>
          </cell>
        </row>
        <row r="116">
          <cell r="E116">
            <v>2.82</v>
          </cell>
        </row>
        <row r="117">
          <cell r="B117" t="str">
            <v>宾川县</v>
          </cell>
          <cell r="C117" t="str">
            <v>脱贫县</v>
          </cell>
        </row>
        <row r="117">
          <cell r="E117">
            <v>1.99</v>
          </cell>
        </row>
        <row r="118">
          <cell r="B118" t="str">
            <v>弥渡县</v>
          </cell>
          <cell r="C118" t="str">
            <v>脱贫县</v>
          </cell>
          <cell r="D118" t="str">
            <v>省级</v>
          </cell>
          <cell r="E118">
            <v>3.07</v>
          </cell>
        </row>
        <row r="119">
          <cell r="B119" t="str">
            <v>南涧县</v>
          </cell>
          <cell r="C119" t="str">
            <v>脱贫县</v>
          </cell>
          <cell r="D119" t="str">
            <v>省级</v>
          </cell>
          <cell r="E119">
            <v>1.01</v>
          </cell>
        </row>
        <row r="120">
          <cell r="B120" t="str">
            <v>巍山县</v>
          </cell>
          <cell r="C120" t="str">
            <v>脱贫县</v>
          </cell>
          <cell r="D120" t="str">
            <v>省级</v>
          </cell>
          <cell r="E120">
            <v>2.61</v>
          </cell>
        </row>
        <row r="121">
          <cell r="B121" t="str">
            <v>永平县</v>
          </cell>
          <cell r="C121" t="str">
            <v>脱贫县</v>
          </cell>
          <cell r="D121" t="str">
            <v>省级</v>
          </cell>
          <cell r="E121">
            <v>1.16</v>
          </cell>
        </row>
        <row r="122">
          <cell r="B122" t="str">
            <v>云龙县</v>
          </cell>
          <cell r="C122" t="str">
            <v>脱贫县</v>
          </cell>
          <cell r="D122" t="str">
            <v>省级</v>
          </cell>
          <cell r="E122">
            <v>2.32</v>
          </cell>
        </row>
        <row r="123">
          <cell r="B123" t="str">
            <v>洱源县</v>
          </cell>
          <cell r="C123" t="str">
            <v>脱贫县</v>
          </cell>
          <cell r="D123" t="str">
            <v>省级</v>
          </cell>
          <cell r="E123">
            <v>1.16</v>
          </cell>
        </row>
        <row r="124">
          <cell r="B124" t="str">
            <v>剑川县</v>
          </cell>
          <cell r="C124" t="str">
            <v>脱贫县</v>
          </cell>
          <cell r="D124" t="str">
            <v>省级</v>
          </cell>
          <cell r="E124">
            <v>0.58</v>
          </cell>
        </row>
        <row r="125">
          <cell r="B125" t="str">
            <v>鹤庆县</v>
          </cell>
          <cell r="C125" t="str">
            <v>脱贫县</v>
          </cell>
        </row>
        <row r="125">
          <cell r="E125">
            <v>0.5</v>
          </cell>
        </row>
        <row r="126">
          <cell r="B126" t="str">
            <v>保山市</v>
          </cell>
        </row>
        <row r="126">
          <cell r="E126">
            <v>13.47</v>
          </cell>
        </row>
        <row r="127">
          <cell r="B127" t="str">
            <v>保山市本级</v>
          </cell>
          <cell r="C127" t="str">
            <v>a</v>
          </cell>
        </row>
        <row r="127">
          <cell r="E127">
            <v>0</v>
          </cell>
        </row>
        <row r="128">
          <cell r="B128" t="str">
            <v>隆阳区</v>
          </cell>
          <cell r="C128" t="str">
            <v>脱贫县</v>
          </cell>
        </row>
        <row r="128">
          <cell r="E128">
            <v>7.15</v>
          </cell>
        </row>
        <row r="129">
          <cell r="B129" t="str">
            <v>施甸县</v>
          </cell>
          <cell r="C129" t="str">
            <v>脱贫县</v>
          </cell>
          <cell r="D129" t="str">
            <v>省级</v>
          </cell>
          <cell r="E129">
            <v>0.97</v>
          </cell>
        </row>
        <row r="130">
          <cell r="B130" t="str">
            <v>昌宁县</v>
          </cell>
          <cell r="C130" t="str">
            <v>脱贫县</v>
          </cell>
        </row>
        <row r="130">
          <cell r="E130">
            <v>4.55</v>
          </cell>
        </row>
        <row r="131">
          <cell r="B131" t="str">
            <v>龙陵县</v>
          </cell>
          <cell r="C131" t="str">
            <v>脱贫县</v>
          </cell>
        </row>
        <row r="131">
          <cell r="E131">
            <v>0.8</v>
          </cell>
        </row>
        <row r="132">
          <cell r="B132" t="str">
            <v>腾冲市</v>
          </cell>
          <cell r="C132" t="str">
            <v>其他县</v>
          </cell>
        </row>
        <row r="132">
          <cell r="E132">
            <v>34.63</v>
          </cell>
        </row>
        <row r="133">
          <cell r="B133" t="str">
            <v>德宏州</v>
          </cell>
        </row>
        <row r="133">
          <cell r="E133">
            <v>5.52</v>
          </cell>
        </row>
        <row r="134">
          <cell r="B134" t="str">
            <v>德宏州本级</v>
          </cell>
          <cell r="C134" t="str">
            <v>a</v>
          </cell>
        </row>
        <row r="134">
          <cell r="E134">
            <v>0</v>
          </cell>
        </row>
        <row r="135">
          <cell r="B135" t="str">
            <v>芒市</v>
          </cell>
          <cell r="C135" t="str">
            <v>脱贫县</v>
          </cell>
        </row>
        <row r="135">
          <cell r="E135">
            <v>0.51</v>
          </cell>
        </row>
        <row r="136">
          <cell r="B136" t="str">
            <v>梁河县</v>
          </cell>
          <cell r="C136" t="str">
            <v>脱贫县</v>
          </cell>
          <cell r="D136" t="str">
            <v>省级</v>
          </cell>
          <cell r="E136">
            <v>0.5</v>
          </cell>
        </row>
        <row r="137">
          <cell r="B137" t="str">
            <v>盈江县</v>
          </cell>
          <cell r="C137" t="str">
            <v>脱贫县</v>
          </cell>
          <cell r="D137" t="str">
            <v>省级</v>
          </cell>
          <cell r="E137">
            <v>1.9</v>
          </cell>
        </row>
        <row r="138">
          <cell r="B138" t="str">
            <v>陇川县</v>
          </cell>
          <cell r="C138" t="str">
            <v>脱贫县</v>
          </cell>
          <cell r="D138" t="str">
            <v>省级</v>
          </cell>
          <cell r="E138">
            <v>2.4</v>
          </cell>
        </row>
        <row r="139">
          <cell r="B139" t="str">
            <v>瑞丽市</v>
          </cell>
          <cell r="C139" t="str">
            <v>其他县</v>
          </cell>
        </row>
        <row r="139">
          <cell r="E139">
            <v>0.21</v>
          </cell>
        </row>
        <row r="140">
          <cell r="B140" t="str">
            <v>丽江市</v>
          </cell>
        </row>
        <row r="140">
          <cell r="E140">
            <v>8.6</v>
          </cell>
        </row>
        <row r="141">
          <cell r="B141" t="str">
            <v>丽江市本级</v>
          </cell>
          <cell r="C141" t="str">
            <v>a</v>
          </cell>
        </row>
        <row r="141">
          <cell r="E141">
            <v>0</v>
          </cell>
        </row>
        <row r="142">
          <cell r="B142" t="str">
            <v>古城区</v>
          </cell>
          <cell r="C142" t="str">
            <v>其他县</v>
          </cell>
        </row>
        <row r="142">
          <cell r="E142">
            <v>1</v>
          </cell>
        </row>
        <row r="143">
          <cell r="B143" t="str">
            <v>永胜县</v>
          </cell>
          <cell r="C143" t="str">
            <v>脱贫县</v>
          </cell>
          <cell r="D143" t="str">
            <v>省级</v>
          </cell>
          <cell r="E143">
            <v>1.35</v>
          </cell>
        </row>
        <row r="144">
          <cell r="B144" t="str">
            <v>华坪县</v>
          </cell>
          <cell r="C144" t="str">
            <v>其他县</v>
          </cell>
        </row>
        <row r="144">
          <cell r="E144">
            <v>0.65</v>
          </cell>
        </row>
        <row r="145">
          <cell r="B145" t="str">
            <v>宁蒗县</v>
          </cell>
          <cell r="C145" t="str">
            <v>脱贫县</v>
          </cell>
          <cell r="D145" t="str">
            <v>国家</v>
          </cell>
          <cell r="E145">
            <v>0.75</v>
          </cell>
        </row>
        <row r="146">
          <cell r="B146" t="str">
            <v>玉龙县</v>
          </cell>
          <cell r="C146" t="str">
            <v>脱贫县</v>
          </cell>
        </row>
        <row r="146">
          <cell r="E146">
            <v>4.85</v>
          </cell>
        </row>
        <row r="147">
          <cell r="B147" t="str">
            <v>怒江州</v>
          </cell>
        </row>
        <row r="147">
          <cell r="E147">
            <v>2.6</v>
          </cell>
        </row>
        <row r="148">
          <cell r="B148" t="str">
            <v>怒江州本级</v>
          </cell>
          <cell r="C148" t="str">
            <v>a</v>
          </cell>
        </row>
        <row r="148">
          <cell r="E148">
            <v>0</v>
          </cell>
        </row>
        <row r="149">
          <cell r="B149" t="str">
            <v>兰坪县</v>
          </cell>
          <cell r="C149" t="str">
            <v>脱贫县</v>
          </cell>
          <cell r="D149" t="str">
            <v>国家</v>
          </cell>
          <cell r="E149">
            <v>0.5</v>
          </cell>
        </row>
        <row r="150">
          <cell r="B150" t="str">
            <v>福贡县</v>
          </cell>
          <cell r="C150" t="str">
            <v>脱贫县</v>
          </cell>
          <cell r="D150" t="str">
            <v>国家</v>
          </cell>
          <cell r="E150">
            <v>0.83</v>
          </cell>
        </row>
        <row r="151">
          <cell r="B151" t="str">
            <v>贡山县</v>
          </cell>
          <cell r="C151" t="str">
            <v>脱贫县</v>
          </cell>
          <cell r="D151" t="str">
            <v>国家</v>
          </cell>
          <cell r="E151">
            <v>0.55</v>
          </cell>
        </row>
        <row r="152">
          <cell r="B152" t="str">
            <v>泸水市</v>
          </cell>
          <cell r="C152" t="str">
            <v>脱贫县</v>
          </cell>
          <cell r="D152" t="str">
            <v>国家</v>
          </cell>
          <cell r="E152">
            <v>0.72</v>
          </cell>
        </row>
        <row r="153">
          <cell r="B153" t="str">
            <v>迪庆州</v>
          </cell>
        </row>
        <row r="153">
          <cell r="E153">
            <v>3.5</v>
          </cell>
        </row>
        <row r="154">
          <cell r="B154" t="str">
            <v>迪庆州本级</v>
          </cell>
          <cell r="C154" t="str">
            <v>a</v>
          </cell>
        </row>
        <row r="154">
          <cell r="E154">
            <v>0</v>
          </cell>
        </row>
        <row r="155">
          <cell r="B155" t="str">
            <v>香格里拉市</v>
          </cell>
          <cell r="C155" t="str">
            <v>脱贫县</v>
          </cell>
          <cell r="D155" t="str">
            <v>国家</v>
          </cell>
          <cell r="E155">
            <v>2.01</v>
          </cell>
        </row>
        <row r="156">
          <cell r="B156" t="str">
            <v>维西县</v>
          </cell>
          <cell r="C156" t="str">
            <v>脱贫县</v>
          </cell>
          <cell r="D156" t="str">
            <v>国家</v>
          </cell>
          <cell r="E156">
            <v>1.43</v>
          </cell>
        </row>
        <row r="157">
          <cell r="B157" t="str">
            <v>德钦县</v>
          </cell>
          <cell r="C157" t="str">
            <v>脱贫县</v>
          </cell>
          <cell r="D157" t="str">
            <v>国家</v>
          </cell>
          <cell r="E157">
            <v>0.06</v>
          </cell>
        </row>
        <row r="158">
          <cell r="B158" t="str">
            <v>临沧市</v>
          </cell>
        </row>
        <row r="158">
          <cell r="E158">
            <v>21</v>
          </cell>
        </row>
        <row r="159">
          <cell r="B159" t="str">
            <v>临沧市本级</v>
          </cell>
          <cell r="C159" t="str">
            <v>a</v>
          </cell>
        </row>
        <row r="159">
          <cell r="E159">
            <v>0</v>
          </cell>
        </row>
        <row r="160">
          <cell r="B160" t="str">
            <v>凤庆县</v>
          </cell>
          <cell r="C160" t="str">
            <v>脱贫县</v>
          </cell>
          <cell r="D160" t="str">
            <v>省级</v>
          </cell>
          <cell r="E160">
            <v>5.16</v>
          </cell>
        </row>
        <row r="161">
          <cell r="B161" t="str">
            <v>云县</v>
          </cell>
          <cell r="C161" t="str">
            <v>脱贫县</v>
          </cell>
        </row>
        <row r="161">
          <cell r="E161">
            <v>2.28</v>
          </cell>
        </row>
        <row r="162">
          <cell r="B162" t="str">
            <v>临翔区</v>
          </cell>
          <cell r="C162" t="str">
            <v>脱贫县</v>
          </cell>
        </row>
        <row r="162">
          <cell r="E162">
            <v>8.02</v>
          </cell>
        </row>
        <row r="163">
          <cell r="B163" t="str">
            <v>永德县</v>
          </cell>
          <cell r="C163" t="str">
            <v>脱贫县</v>
          </cell>
          <cell r="D163" t="str">
            <v>省级</v>
          </cell>
          <cell r="E163">
            <v>0.81</v>
          </cell>
        </row>
        <row r="164">
          <cell r="B164" t="str">
            <v>镇康县</v>
          </cell>
          <cell r="C164" t="str">
            <v>脱贫县</v>
          </cell>
        </row>
        <row r="164">
          <cell r="E164">
            <v>0.48</v>
          </cell>
        </row>
        <row r="165">
          <cell r="B165" t="str">
            <v>双江县</v>
          </cell>
          <cell r="C165" t="str">
            <v>脱贫县</v>
          </cell>
        </row>
        <row r="165">
          <cell r="E165">
            <v>1.98</v>
          </cell>
        </row>
        <row r="166">
          <cell r="B166" t="str">
            <v>耿马县</v>
          </cell>
          <cell r="C166" t="str">
            <v>脱贫县</v>
          </cell>
        </row>
        <row r="166">
          <cell r="E166">
            <v>1.64</v>
          </cell>
        </row>
        <row r="167">
          <cell r="B167" t="str">
            <v>沧源县</v>
          </cell>
          <cell r="C167" t="str">
            <v>脱贫县</v>
          </cell>
          <cell r="D167" t="str">
            <v>省级</v>
          </cell>
          <cell r="E167">
            <v>0.6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2.62"/>
    <col collapsed="false" customWidth="true" hidden="false" outlineLevel="0" max="4" min="4" style="0" width="12.36"/>
    <col collapsed="false" customWidth="true" hidden="false" outlineLevel="0" max="5" min="5" style="0" width="11.12"/>
    <col collapsed="false" customWidth="true" hidden="false" outlineLevel="0" max="6" min="6" style="0" width="13.12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63" hidden="false" customHeight="false" outlineLevel="0" collapsed="false">
      <c r="A4" s="3"/>
      <c r="B4" s="3"/>
      <c r="C4" s="3"/>
      <c r="D4" s="3"/>
      <c r="E4" s="3"/>
      <c r="F4" s="5" t="s">
        <v>8</v>
      </c>
    </row>
    <row r="5" customFormat="false" ht="31.5" hidden="false" customHeight="true" outlineLevel="0" collapsed="false">
      <c r="A5" s="6"/>
      <c r="B5" s="3" t="s">
        <v>9</v>
      </c>
      <c r="C5" s="3"/>
      <c r="D5" s="6" t="s">
        <v>10</v>
      </c>
      <c r="E5" s="6"/>
      <c r="F5" s="6"/>
    </row>
    <row r="6" customFormat="false" ht="15.75" hidden="false" customHeight="false" outlineLevel="0" collapsed="false">
      <c r="A6" s="7"/>
      <c r="B6" s="3" t="s">
        <v>11</v>
      </c>
      <c r="C6" s="3"/>
      <c r="D6" s="8" t="n">
        <f aca="false">D7+D23+D35+D36+D46+D47+D58+D73+D83+D95+D100+D112+D126+D132+D133+D140+D147+D153+D158</f>
        <v>427.64</v>
      </c>
      <c r="E6" s="8" t="n">
        <f aca="false">D6*30</f>
        <v>12829.2</v>
      </c>
      <c r="F6" s="8" t="n">
        <f aca="false">F36+F46+F73+F126+F132+F147</f>
        <v>7200</v>
      </c>
    </row>
    <row r="7" customFormat="false" ht="15.75" hidden="false" customHeight="false" outlineLevel="0" collapsed="false">
      <c r="A7" s="9" t="s">
        <v>12</v>
      </c>
      <c r="B7" s="10" t="s">
        <v>13</v>
      </c>
      <c r="C7" s="7"/>
      <c r="D7" s="7" t="n">
        <f aca="false">SUM(D9:D22)</f>
        <v>9.3</v>
      </c>
      <c r="E7" s="7" t="n">
        <f aca="false">D7*30</f>
        <v>279</v>
      </c>
      <c r="F7" s="11"/>
      <c r="G7" s="1" t="s">
        <v>14</v>
      </c>
    </row>
    <row r="8" customFormat="false" ht="15.75" hidden="false" customHeight="false" outlineLevel="0" collapsed="false">
      <c r="A8" s="12"/>
      <c r="B8" s="13" t="s">
        <v>15</v>
      </c>
      <c r="C8" s="12" t="s">
        <v>16</v>
      </c>
      <c r="D8" s="12" t="n">
        <f aca="false">VLOOKUP(B8,[1]Sheet1!$B$1:$E$1048576,4,FALSE())</f>
        <v>0</v>
      </c>
      <c r="E8" s="12" t="n">
        <f aca="false">D8*30</f>
        <v>0</v>
      </c>
      <c r="F8" s="14"/>
    </row>
    <row r="9" customFormat="false" ht="15.75" hidden="false" customHeight="false" outlineLevel="0" collapsed="false">
      <c r="A9" s="12" t="n">
        <v>1</v>
      </c>
      <c r="B9" s="15" t="s">
        <v>17</v>
      </c>
      <c r="C9" s="13" t="s">
        <v>18</v>
      </c>
      <c r="D9" s="12" t="n">
        <f aca="false">VLOOKUP(B9,[1]Sheet1!$B$1:$E$1048576,4,FALSE())</f>
        <v>0.1</v>
      </c>
      <c r="E9" s="12" t="n">
        <f aca="false">D9*30</f>
        <v>3</v>
      </c>
      <c r="F9" s="14"/>
    </row>
    <row r="10" customFormat="false" ht="15.75" hidden="false" customHeight="false" outlineLevel="0" collapsed="false">
      <c r="A10" s="16" t="n">
        <v>2</v>
      </c>
      <c r="B10" s="17" t="s">
        <v>19</v>
      </c>
      <c r="C10" s="18" t="s">
        <v>18</v>
      </c>
      <c r="D10" s="12" t="n">
        <f aca="false">VLOOKUP(B10,[1]Sheet1!$B$1:$E$1048576,4,FALSE())</f>
        <v>0</v>
      </c>
      <c r="E10" s="12" t="n">
        <f aca="false">D10*30</f>
        <v>0</v>
      </c>
      <c r="F10" s="14"/>
    </row>
    <row r="11" customFormat="false" ht="15.75" hidden="false" customHeight="false" outlineLevel="0" collapsed="false">
      <c r="A11" s="18" t="n">
        <v>3</v>
      </c>
      <c r="B11" s="17" t="s">
        <v>20</v>
      </c>
      <c r="C11" s="18" t="s">
        <v>18</v>
      </c>
      <c r="D11" s="12" t="n">
        <f aca="false">VLOOKUP(B11,[1]Sheet1!$B$1:$E$1048576,4,FALSE())</f>
        <v>0</v>
      </c>
      <c r="E11" s="12" t="n">
        <f aca="false">D11*30</f>
        <v>0</v>
      </c>
      <c r="F11" s="14"/>
    </row>
    <row r="12" customFormat="false" ht="15.75" hidden="false" customHeight="false" outlineLevel="0" collapsed="false">
      <c r="A12" s="12" t="n">
        <v>4</v>
      </c>
      <c r="B12" s="15" t="s">
        <v>21</v>
      </c>
      <c r="C12" s="13" t="s">
        <v>18</v>
      </c>
      <c r="D12" s="12" t="n">
        <v>0.12</v>
      </c>
      <c r="E12" s="12" t="n">
        <f aca="false">D12*30</f>
        <v>3.6</v>
      </c>
      <c r="F12" s="14"/>
    </row>
    <row r="13" customFormat="false" ht="15.75" hidden="false" customHeight="false" outlineLevel="0" collapsed="false">
      <c r="A13" s="12" t="n">
        <v>5</v>
      </c>
      <c r="B13" s="15" t="s">
        <v>22</v>
      </c>
      <c r="C13" s="13" t="s">
        <v>23</v>
      </c>
      <c r="D13" s="12" t="n">
        <f aca="false">VLOOKUP(B13,[1]Sheet1!$B$1:$E$1048576,4,FALSE())</f>
        <v>0.55</v>
      </c>
      <c r="E13" s="12" t="n">
        <f aca="false">D13*30</f>
        <v>16.5</v>
      </c>
      <c r="F13" s="14"/>
    </row>
    <row r="14" customFormat="false" ht="15.75" hidden="false" customHeight="false" outlineLevel="0" collapsed="false">
      <c r="A14" s="12" t="n">
        <v>6</v>
      </c>
      <c r="B14" s="15" t="s">
        <v>24</v>
      </c>
      <c r="C14" s="13" t="s">
        <v>18</v>
      </c>
      <c r="D14" s="12" t="n">
        <v>0.1</v>
      </c>
      <c r="E14" s="12" t="n">
        <f aca="false">D14*30</f>
        <v>3</v>
      </c>
      <c r="F14" s="14"/>
    </row>
    <row r="15" customFormat="false" ht="15.75" hidden="false" customHeight="false" outlineLevel="0" collapsed="false">
      <c r="A15" s="12" t="n">
        <v>7</v>
      </c>
      <c r="B15" s="15" t="s">
        <v>25</v>
      </c>
      <c r="C15" s="13" t="s">
        <v>18</v>
      </c>
      <c r="D15" s="12" t="n">
        <f aca="false">VLOOKUP(B15,[1]Sheet1!$B$1:$E$1048576,4,FALSE())</f>
        <v>0.78</v>
      </c>
      <c r="E15" s="12" t="n">
        <f aca="false">D15*30</f>
        <v>23.4</v>
      </c>
      <c r="F15" s="14"/>
    </row>
    <row r="16" customFormat="false" ht="15.75" hidden="false" customHeight="false" outlineLevel="0" collapsed="false">
      <c r="A16" s="12" t="n">
        <v>8</v>
      </c>
      <c r="B16" s="15" t="s">
        <v>26</v>
      </c>
      <c r="C16" s="13" t="s">
        <v>18</v>
      </c>
      <c r="D16" s="12" t="n">
        <f aca="false">VLOOKUP(B16,[1]Sheet1!$B$1:$E$1048576,4,FALSE())</f>
        <v>0.42</v>
      </c>
      <c r="E16" s="12" t="n">
        <f aca="false">D16*30</f>
        <v>12.6</v>
      </c>
      <c r="F16" s="14"/>
    </row>
    <row r="17" customFormat="false" ht="15.75" hidden="false" customHeight="false" outlineLevel="0" collapsed="false">
      <c r="A17" s="12" t="n">
        <v>9</v>
      </c>
      <c r="B17" s="15" t="s">
        <v>27</v>
      </c>
      <c r="C17" s="13" t="s">
        <v>18</v>
      </c>
      <c r="D17" s="12" t="n">
        <f aca="false">VLOOKUP(B17,[1]Sheet1!$B$1:$E$1048576,4,FALSE())</f>
        <v>0.4</v>
      </c>
      <c r="E17" s="12" t="n">
        <f aca="false">D17*30</f>
        <v>12</v>
      </c>
      <c r="F17" s="14"/>
    </row>
    <row r="18" customFormat="false" ht="15.75" hidden="false" customHeight="false" outlineLevel="0" collapsed="false">
      <c r="A18" s="12" t="n">
        <v>10</v>
      </c>
      <c r="B18" s="15" t="s">
        <v>28</v>
      </c>
      <c r="C18" s="13" t="s">
        <v>18</v>
      </c>
      <c r="D18" s="12" t="n">
        <v>0.51</v>
      </c>
      <c r="E18" s="12" t="n">
        <f aca="false">D18*30</f>
        <v>15.3</v>
      </c>
      <c r="F18" s="14"/>
    </row>
    <row r="19" customFormat="false" ht="15.75" hidden="false" customHeight="false" outlineLevel="0" collapsed="false">
      <c r="A19" s="12" t="n">
        <v>11</v>
      </c>
      <c r="B19" s="15" t="s">
        <v>29</v>
      </c>
      <c r="C19" s="13" t="s">
        <v>18</v>
      </c>
      <c r="D19" s="12" t="n">
        <v>0.05</v>
      </c>
      <c r="E19" s="12" t="n">
        <f aca="false">D19*30</f>
        <v>1.5</v>
      </c>
      <c r="F19" s="14"/>
    </row>
    <row r="20" customFormat="false" ht="15.75" hidden="false" customHeight="false" outlineLevel="0" collapsed="false">
      <c r="A20" s="12" t="n">
        <v>12</v>
      </c>
      <c r="B20" s="15" t="s">
        <v>30</v>
      </c>
      <c r="C20" s="13" t="s">
        <v>23</v>
      </c>
      <c r="D20" s="12" t="n">
        <v>3.2</v>
      </c>
      <c r="E20" s="12" t="n">
        <f aca="false">D20*30</f>
        <v>96</v>
      </c>
      <c r="F20" s="14"/>
    </row>
    <row r="21" customFormat="false" ht="15.75" hidden="false" customHeight="false" outlineLevel="0" collapsed="false">
      <c r="A21" s="12" t="n">
        <v>13</v>
      </c>
      <c r="B21" s="15" t="s">
        <v>31</v>
      </c>
      <c r="C21" s="13" t="s">
        <v>23</v>
      </c>
      <c r="D21" s="12" t="n">
        <v>1.97</v>
      </c>
      <c r="E21" s="12" t="n">
        <f aca="false">D21*30</f>
        <v>59.1</v>
      </c>
      <c r="F21" s="14"/>
    </row>
    <row r="22" customFormat="false" ht="15.75" hidden="false" customHeight="false" outlineLevel="0" collapsed="false">
      <c r="A22" s="12" t="n">
        <v>14</v>
      </c>
      <c r="B22" s="15" t="s">
        <v>32</v>
      </c>
      <c r="C22" s="13" t="s">
        <v>18</v>
      </c>
      <c r="D22" s="12" t="n">
        <v>1.1</v>
      </c>
      <c r="E22" s="12" t="n">
        <f aca="false">D22*30</f>
        <v>33</v>
      </c>
      <c r="F22" s="14"/>
    </row>
    <row r="23" customFormat="false" ht="15.75" hidden="false" customHeight="false" outlineLevel="0" collapsed="false">
      <c r="A23" s="9" t="s">
        <v>33</v>
      </c>
      <c r="B23" s="10" t="s">
        <v>34</v>
      </c>
      <c r="C23" s="7"/>
      <c r="D23" s="7" t="n">
        <f aca="false">SUM(D25:D34)</f>
        <v>26.2</v>
      </c>
      <c r="E23" s="7" t="n">
        <f aca="false">D23*30</f>
        <v>786</v>
      </c>
      <c r="F23" s="7"/>
    </row>
    <row r="24" customFormat="false" ht="15.75" hidden="false" customHeight="false" outlineLevel="0" collapsed="false">
      <c r="A24" s="18"/>
      <c r="B24" s="18" t="s">
        <v>35</v>
      </c>
      <c r="C24" s="16" t="s">
        <v>16</v>
      </c>
      <c r="D24" s="12" t="n">
        <f aca="false">VLOOKUP(B24,[1]Sheet1!$B$1:$E$1048576,4,FALSE())</f>
        <v>0</v>
      </c>
      <c r="E24" s="12" t="n">
        <f aca="false">D24*30</f>
        <v>0</v>
      </c>
      <c r="F24" s="14"/>
    </row>
    <row r="25" customFormat="false" ht="15.75" hidden="false" customHeight="false" outlineLevel="0" collapsed="false">
      <c r="A25" s="12" t="n">
        <v>15</v>
      </c>
      <c r="B25" s="19" t="s">
        <v>36</v>
      </c>
      <c r="C25" s="13" t="s">
        <v>23</v>
      </c>
      <c r="D25" s="12" t="n">
        <f aca="false">VLOOKUP(B25,[1]Sheet1!$B$1:$E$1048576,4,FALSE())</f>
        <v>0.3</v>
      </c>
      <c r="E25" s="12" t="n">
        <f aca="false">D25*30</f>
        <v>9</v>
      </c>
      <c r="F25" s="14"/>
    </row>
    <row r="26" customFormat="false" ht="15.75" hidden="false" customHeight="false" outlineLevel="0" collapsed="false">
      <c r="A26" s="18" t="n">
        <v>16</v>
      </c>
      <c r="B26" s="20" t="s">
        <v>37</v>
      </c>
      <c r="C26" s="18" t="s">
        <v>23</v>
      </c>
      <c r="D26" s="12" t="n">
        <f aca="false">VLOOKUP(B26,[1]Sheet1!$B$1:$E$1048576,4,FALSE())</f>
        <v>0.77</v>
      </c>
      <c r="E26" s="12" t="n">
        <f aca="false">D26*30</f>
        <v>23.1</v>
      </c>
      <c r="F26" s="14"/>
    </row>
    <row r="27" customFormat="false" ht="15.75" hidden="false" customHeight="false" outlineLevel="0" collapsed="false">
      <c r="A27" s="12" t="n">
        <v>17</v>
      </c>
      <c r="B27" s="21" t="s">
        <v>38</v>
      </c>
      <c r="C27" s="13" t="s">
        <v>23</v>
      </c>
      <c r="D27" s="12" t="n">
        <v>0.1</v>
      </c>
      <c r="E27" s="12" t="n">
        <f aca="false">D27*30</f>
        <v>3</v>
      </c>
      <c r="F27" s="14"/>
    </row>
    <row r="28" customFormat="false" ht="15.75" hidden="false" customHeight="false" outlineLevel="0" collapsed="false">
      <c r="A28" s="12" t="n">
        <v>18</v>
      </c>
      <c r="B28" s="19" t="s">
        <v>39</v>
      </c>
      <c r="C28" s="13" t="s">
        <v>23</v>
      </c>
      <c r="D28" s="12" t="n">
        <v>8.35</v>
      </c>
      <c r="E28" s="12" t="n">
        <f aca="false">D28*30</f>
        <v>250.5</v>
      </c>
      <c r="F28" s="14"/>
    </row>
    <row r="29" customFormat="false" ht="15.75" hidden="false" customHeight="false" outlineLevel="0" collapsed="false">
      <c r="A29" s="12" t="n">
        <v>19</v>
      </c>
      <c r="B29" s="19" t="s">
        <v>40</v>
      </c>
      <c r="C29" s="13" t="s">
        <v>23</v>
      </c>
      <c r="D29" s="12" t="n">
        <f aca="false">VLOOKUP(B29,[1]Sheet1!$B$1:$E$1048576,4,FALSE())</f>
        <v>0.9</v>
      </c>
      <c r="E29" s="12" t="n">
        <f aca="false">D29*30</f>
        <v>27</v>
      </c>
      <c r="F29" s="14"/>
    </row>
    <row r="30" customFormat="false" ht="15.75" hidden="false" customHeight="false" outlineLevel="0" collapsed="false">
      <c r="A30" s="12" t="n">
        <v>20</v>
      </c>
      <c r="B30" s="22" t="s">
        <v>41</v>
      </c>
      <c r="C30" s="13" t="s">
        <v>23</v>
      </c>
      <c r="D30" s="12" t="n">
        <f aca="false">VLOOKUP(B30,[1]Sheet1!$B$1:$E$1048576,4,FALSE())</f>
        <v>5.3</v>
      </c>
      <c r="E30" s="12" t="n">
        <f aca="false">D30*30</f>
        <v>159</v>
      </c>
      <c r="F30" s="14"/>
    </row>
    <row r="31" customFormat="false" ht="15.75" hidden="false" customHeight="false" outlineLevel="0" collapsed="false">
      <c r="A31" s="12" t="n">
        <v>21</v>
      </c>
      <c r="B31" s="19" t="s">
        <v>42</v>
      </c>
      <c r="C31" s="13" t="s">
        <v>23</v>
      </c>
      <c r="D31" s="12" t="n">
        <f aca="false">VLOOKUP(B31,[1]Sheet1!$B$1:$E$1048576,4,FALSE())</f>
        <v>1.78</v>
      </c>
      <c r="E31" s="12" t="n">
        <f aca="false">D31*30</f>
        <v>53.4</v>
      </c>
      <c r="F31" s="14"/>
    </row>
    <row r="32" customFormat="false" ht="15.75" hidden="false" customHeight="false" outlineLevel="0" collapsed="false">
      <c r="A32" s="12" t="n">
        <v>22</v>
      </c>
      <c r="B32" s="19" t="s">
        <v>43</v>
      </c>
      <c r="C32" s="13" t="s">
        <v>18</v>
      </c>
      <c r="D32" s="12" t="n">
        <f aca="false">VLOOKUP(B32,[1]Sheet1!$B$1:$E$1048576,4,FALSE())</f>
        <v>2.08</v>
      </c>
      <c r="E32" s="12" t="n">
        <f aca="false">D32*30</f>
        <v>62.4</v>
      </c>
      <c r="F32" s="14"/>
    </row>
    <row r="33" customFormat="false" ht="15.75" hidden="false" customHeight="false" outlineLevel="0" collapsed="false">
      <c r="A33" s="12" t="n">
        <v>23</v>
      </c>
      <c r="B33" s="19" t="s">
        <v>44</v>
      </c>
      <c r="C33" s="13" t="s">
        <v>23</v>
      </c>
      <c r="D33" s="12" t="n">
        <f aca="false">VLOOKUP(B33,[1]Sheet1!$B$1:$E$1048576,4,FALSE())</f>
        <v>2.75</v>
      </c>
      <c r="E33" s="12" t="n">
        <f aca="false">D33*30</f>
        <v>82.5</v>
      </c>
      <c r="F33" s="14"/>
    </row>
    <row r="34" customFormat="false" ht="15.75" hidden="false" customHeight="false" outlineLevel="0" collapsed="false">
      <c r="A34" s="18" t="n">
        <v>24</v>
      </c>
      <c r="B34" s="20" t="s">
        <v>45</v>
      </c>
      <c r="C34" s="18" t="s">
        <v>23</v>
      </c>
      <c r="D34" s="12" t="n">
        <f aca="false">VLOOKUP(B34,[1]Sheet1!$B$1:$E$1048576,4,FALSE())</f>
        <v>3.87</v>
      </c>
      <c r="E34" s="12" t="n">
        <f aca="false">D34*30</f>
        <v>116.1</v>
      </c>
      <c r="F34" s="14"/>
    </row>
    <row r="35" customFormat="false" ht="15.75" hidden="false" customHeight="false" outlineLevel="0" collapsed="false">
      <c r="A35" s="9" t="s">
        <v>46</v>
      </c>
      <c r="B35" s="23" t="s">
        <v>47</v>
      </c>
      <c r="C35" s="9" t="s">
        <v>23</v>
      </c>
      <c r="D35" s="7" t="n">
        <f aca="false">VLOOKUP(B35,[1]Sheet1!$B$1:$E$1048576,4,FALSE())</f>
        <v>5.3</v>
      </c>
      <c r="E35" s="7" t="n">
        <f aca="false">D35*30</f>
        <v>159</v>
      </c>
      <c r="F35" s="7"/>
    </row>
    <row r="36" customFormat="false" ht="15.75" hidden="false" customHeight="false" outlineLevel="0" collapsed="false">
      <c r="A36" s="9" t="s">
        <v>48</v>
      </c>
      <c r="B36" s="10" t="s">
        <v>49</v>
      </c>
      <c r="C36" s="7"/>
      <c r="D36" s="7" t="n">
        <f aca="false">SUM(D38:D45)</f>
        <v>133.11</v>
      </c>
      <c r="E36" s="7" t="n">
        <f aca="false">D36*30</f>
        <v>3993.3</v>
      </c>
      <c r="F36" s="7" t="n">
        <f aca="false">SUM(F37:F45)</f>
        <v>3993.3</v>
      </c>
    </row>
    <row r="37" customFormat="false" ht="15.75" hidden="false" customHeight="false" outlineLevel="0" collapsed="false">
      <c r="A37" s="18"/>
      <c r="B37" s="18" t="s">
        <v>50</v>
      </c>
      <c r="C37" s="16" t="s">
        <v>16</v>
      </c>
      <c r="D37" s="12" t="n">
        <f aca="false">VLOOKUP(B37,[1]Sheet1!$B$1:$E$1048576,4,FALSE())</f>
        <v>0</v>
      </c>
      <c r="E37" s="12" t="n">
        <f aca="false">D37*30</f>
        <v>0</v>
      </c>
      <c r="F37" s="24" t="n">
        <f aca="false">E37</f>
        <v>0</v>
      </c>
    </row>
    <row r="38" customFormat="false" ht="15.75" hidden="false" customHeight="false" outlineLevel="0" collapsed="false">
      <c r="A38" s="12" t="n">
        <v>25</v>
      </c>
      <c r="B38" s="25" t="s">
        <v>51</v>
      </c>
      <c r="C38" s="13" t="s">
        <v>18</v>
      </c>
      <c r="D38" s="12" t="n">
        <v>0.85</v>
      </c>
      <c r="E38" s="12" t="n">
        <f aca="false">D38*30</f>
        <v>25.5</v>
      </c>
      <c r="F38" s="24" t="n">
        <f aca="false">E38</f>
        <v>25.5</v>
      </c>
    </row>
    <row r="39" customFormat="false" ht="15.75" hidden="false" customHeight="false" outlineLevel="0" collapsed="false">
      <c r="A39" s="12" t="n">
        <v>26</v>
      </c>
      <c r="B39" s="25" t="s">
        <v>52</v>
      </c>
      <c r="C39" s="13" t="s">
        <v>18</v>
      </c>
      <c r="D39" s="12" t="n">
        <v>2.6</v>
      </c>
      <c r="E39" s="12" t="n">
        <f aca="false">D39*30</f>
        <v>78</v>
      </c>
      <c r="F39" s="24" t="n">
        <f aca="false">E39</f>
        <v>78</v>
      </c>
    </row>
    <row r="40" customFormat="false" ht="15.75" hidden="false" customHeight="false" outlineLevel="0" collapsed="false">
      <c r="A40" s="12" t="n">
        <v>27</v>
      </c>
      <c r="B40" s="25" t="s">
        <v>53</v>
      </c>
      <c r="C40" s="13" t="s">
        <v>18</v>
      </c>
      <c r="D40" s="12" t="n">
        <v>2.2</v>
      </c>
      <c r="E40" s="12" t="n">
        <f aca="false">D40*30</f>
        <v>66</v>
      </c>
      <c r="F40" s="24" t="n">
        <f aca="false">E40</f>
        <v>66</v>
      </c>
    </row>
    <row r="41" customFormat="false" ht="15.75" hidden="false" customHeight="false" outlineLevel="0" collapsed="false">
      <c r="A41" s="12" t="n">
        <v>28</v>
      </c>
      <c r="B41" s="25" t="s">
        <v>54</v>
      </c>
      <c r="C41" s="13" t="s">
        <v>18</v>
      </c>
      <c r="D41" s="12" t="n">
        <v>1.6</v>
      </c>
      <c r="E41" s="12" t="n">
        <f aca="false">D41*30</f>
        <v>48</v>
      </c>
      <c r="F41" s="24" t="n">
        <f aca="false">E41</f>
        <v>48</v>
      </c>
    </row>
    <row r="42" customFormat="false" ht="15.75" hidden="false" customHeight="false" outlineLevel="0" collapsed="false">
      <c r="A42" s="18" t="n">
        <v>29</v>
      </c>
      <c r="B42" s="26" t="s">
        <v>55</v>
      </c>
      <c r="C42" s="18" t="s">
        <v>23</v>
      </c>
      <c r="D42" s="12" t="n">
        <v>27</v>
      </c>
      <c r="E42" s="12" t="n">
        <f aca="false">D42*30</f>
        <v>810</v>
      </c>
      <c r="F42" s="24" t="n">
        <f aca="false">E42</f>
        <v>810</v>
      </c>
    </row>
    <row r="43" customFormat="false" ht="15.75" hidden="false" customHeight="false" outlineLevel="0" collapsed="false">
      <c r="A43" s="18" t="n">
        <v>30</v>
      </c>
      <c r="B43" s="26" t="s">
        <v>56</v>
      </c>
      <c r="C43" s="18" t="s">
        <v>23</v>
      </c>
      <c r="D43" s="12" t="n">
        <v>85</v>
      </c>
      <c r="E43" s="12" t="n">
        <f aca="false">D43*30</f>
        <v>2550</v>
      </c>
      <c r="F43" s="24" t="n">
        <f aca="false">E43</f>
        <v>2550</v>
      </c>
    </row>
    <row r="44" customFormat="false" ht="15.75" hidden="false" customHeight="false" outlineLevel="0" collapsed="false">
      <c r="A44" s="12" t="n">
        <v>31</v>
      </c>
      <c r="B44" s="25" t="s">
        <v>57</v>
      </c>
      <c r="C44" s="13" t="s">
        <v>23</v>
      </c>
      <c r="D44" s="12" t="n">
        <v>12</v>
      </c>
      <c r="E44" s="12" t="n">
        <f aca="false">D44*30</f>
        <v>360</v>
      </c>
      <c r="F44" s="24" t="n">
        <f aca="false">E44</f>
        <v>360</v>
      </c>
    </row>
    <row r="45" customFormat="false" ht="15.75" hidden="false" customHeight="false" outlineLevel="0" collapsed="false">
      <c r="A45" s="12" t="n">
        <v>32</v>
      </c>
      <c r="B45" s="25" t="s">
        <v>58</v>
      </c>
      <c r="C45" s="13" t="s">
        <v>23</v>
      </c>
      <c r="D45" s="12" t="n">
        <v>1.86</v>
      </c>
      <c r="E45" s="12" t="n">
        <f aca="false">D45*30</f>
        <v>55.8</v>
      </c>
      <c r="F45" s="24" t="n">
        <f aca="false">E45</f>
        <v>55.8</v>
      </c>
    </row>
    <row r="46" customFormat="false" ht="15.75" hidden="false" customHeight="false" outlineLevel="0" collapsed="false">
      <c r="A46" s="9" t="s">
        <v>59</v>
      </c>
      <c r="B46" s="27" t="s">
        <v>60</v>
      </c>
      <c r="C46" s="9" t="s">
        <v>23</v>
      </c>
      <c r="D46" s="7" t="n">
        <v>0.3</v>
      </c>
      <c r="E46" s="7" t="n">
        <f aca="false">D46*30</f>
        <v>9</v>
      </c>
      <c r="F46" s="7" t="n">
        <v>9</v>
      </c>
    </row>
    <row r="47" customFormat="false" ht="15.75" hidden="false" customHeight="false" outlineLevel="0" collapsed="false">
      <c r="A47" s="9" t="s">
        <v>61</v>
      </c>
      <c r="B47" s="27" t="s">
        <v>62</v>
      </c>
      <c r="C47" s="7"/>
      <c r="D47" s="7" t="n">
        <f aca="false">SUM(D49:D57)</f>
        <v>19.6</v>
      </c>
      <c r="E47" s="7" t="n">
        <f aca="false">D47*30</f>
        <v>588</v>
      </c>
      <c r="F47" s="7"/>
    </row>
    <row r="48" customFormat="false" ht="15.75" hidden="false" customHeight="false" outlineLevel="0" collapsed="false">
      <c r="A48" s="18"/>
      <c r="B48" s="18" t="s">
        <v>63</v>
      </c>
      <c r="C48" s="16" t="s">
        <v>16</v>
      </c>
      <c r="D48" s="12" t="n">
        <v>0</v>
      </c>
      <c r="E48" s="12" t="n">
        <f aca="false">D48*30</f>
        <v>0</v>
      </c>
      <c r="F48" s="14"/>
    </row>
    <row r="49" customFormat="false" ht="15.75" hidden="false" customHeight="false" outlineLevel="0" collapsed="false">
      <c r="A49" s="12" t="n">
        <v>33</v>
      </c>
      <c r="B49" s="19" t="s">
        <v>64</v>
      </c>
      <c r="C49" s="13" t="s">
        <v>18</v>
      </c>
      <c r="D49" s="12" t="n">
        <v>2.8</v>
      </c>
      <c r="E49" s="12" t="n">
        <f aca="false">D49*30</f>
        <v>84</v>
      </c>
      <c r="F49" s="14"/>
    </row>
    <row r="50" customFormat="false" ht="15.75" hidden="false" customHeight="false" outlineLevel="0" collapsed="false">
      <c r="A50" s="12" t="n">
        <v>34</v>
      </c>
      <c r="B50" s="28" t="s">
        <v>65</v>
      </c>
      <c r="C50" s="13" t="s">
        <v>18</v>
      </c>
      <c r="D50" s="12" t="n">
        <v>3.1</v>
      </c>
      <c r="E50" s="12" t="n">
        <f aca="false">D50*30</f>
        <v>93</v>
      </c>
      <c r="F50" s="14"/>
    </row>
    <row r="51" customFormat="false" ht="15.75" hidden="false" customHeight="false" outlineLevel="0" collapsed="false">
      <c r="A51" s="12" t="n">
        <v>35</v>
      </c>
      <c r="B51" s="22" t="s">
        <v>66</v>
      </c>
      <c r="C51" s="13" t="s">
        <v>18</v>
      </c>
      <c r="D51" s="12" t="n">
        <f aca="false">VLOOKUP(B51,[1]Sheet1!$B$1:$E$1048576,4,FALSE())</f>
        <v>0.8</v>
      </c>
      <c r="E51" s="12" t="n">
        <f aca="false">D51*30</f>
        <v>24</v>
      </c>
      <c r="F51" s="14"/>
    </row>
    <row r="52" customFormat="false" ht="15.75" hidden="false" customHeight="false" outlineLevel="0" collapsed="false">
      <c r="A52" s="12" t="n">
        <v>36</v>
      </c>
      <c r="B52" s="22" t="s">
        <v>67</v>
      </c>
      <c r="C52" s="13" t="s">
        <v>18</v>
      </c>
      <c r="D52" s="12" t="n">
        <f aca="false">VLOOKUP(B52,[1]Sheet1!$B$1:$E$1048576,4,FALSE())</f>
        <v>2.8</v>
      </c>
      <c r="E52" s="12" t="n">
        <f aca="false">D52*30</f>
        <v>84</v>
      </c>
      <c r="F52" s="14"/>
    </row>
    <row r="53" customFormat="false" ht="15.75" hidden="false" customHeight="false" outlineLevel="0" collapsed="false">
      <c r="A53" s="12" t="n">
        <v>37</v>
      </c>
      <c r="B53" s="15" t="s">
        <v>68</v>
      </c>
      <c r="C53" s="13" t="s">
        <v>18</v>
      </c>
      <c r="D53" s="12" t="n">
        <f aca="false">VLOOKUP(B53,[1]Sheet1!$B$1:$E$1048576,4,FALSE())</f>
        <v>1.9</v>
      </c>
      <c r="E53" s="12" t="n">
        <f aca="false">D53*30</f>
        <v>57</v>
      </c>
      <c r="F53" s="14"/>
    </row>
    <row r="54" customFormat="false" ht="15.75" hidden="false" customHeight="false" outlineLevel="0" collapsed="false">
      <c r="A54" s="12" t="n">
        <v>38</v>
      </c>
      <c r="B54" s="15" t="s">
        <v>69</v>
      </c>
      <c r="C54" s="13" t="s">
        <v>18</v>
      </c>
      <c r="D54" s="12" t="n">
        <v>5.79</v>
      </c>
      <c r="E54" s="12" t="n">
        <f aca="false">D54*30</f>
        <v>173.7</v>
      </c>
      <c r="F54" s="14"/>
    </row>
    <row r="55" customFormat="false" ht="15.75" hidden="false" customHeight="false" outlineLevel="0" collapsed="false">
      <c r="A55" s="12" t="n">
        <v>39</v>
      </c>
      <c r="B55" s="15" t="s">
        <v>70</v>
      </c>
      <c r="C55" s="13" t="s">
        <v>18</v>
      </c>
      <c r="D55" s="12" t="n">
        <f aca="false">VLOOKUP(B55,[1]Sheet1!$B$1:$E$1048576,4,FALSE())</f>
        <v>0.42</v>
      </c>
      <c r="E55" s="12" t="n">
        <f aca="false">D55*30</f>
        <v>12.6</v>
      </c>
      <c r="F55" s="14"/>
    </row>
    <row r="56" customFormat="false" ht="15.75" hidden="false" customHeight="false" outlineLevel="0" collapsed="false">
      <c r="A56" s="12" t="n">
        <v>40</v>
      </c>
      <c r="B56" s="15" t="s">
        <v>71</v>
      </c>
      <c r="C56" s="13" t="s">
        <v>18</v>
      </c>
      <c r="D56" s="12" t="n">
        <f aca="false">VLOOKUP(B56,[1]Sheet1!$B$1:$E$1048576,4,FALSE())</f>
        <v>1.82</v>
      </c>
      <c r="E56" s="12" t="n">
        <f aca="false">D56*30</f>
        <v>54.6</v>
      </c>
      <c r="F56" s="14"/>
    </row>
    <row r="57" customFormat="false" ht="15.75" hidden="false" customHeight="false" outlineLevel="0" collapsed="false">
      <c r="A57" s="12" t="n">
        <v>41</v>
      </c>
      <c r="B57" s="28" t="s">
        <v>72</v>
      </c>
      <c r="C57" s="13" t="s">
        <v>18</v>
      </c>
      <c r="D57" s="12" t="n">
        <v>0.17</v>
      </c>
      <c r="E57" s="12" t="n">
        <f aca="false">D57*30</f>
        <v>5.1</v>
      </c>
      <c r="F57" s="14"/>
    </row>
    <row r="58" customFormat="false" ht="15.75" hidden="false" customHeight="false" outlineLevel="0" collapsed="false">
      <c r="A58" s="9" t="s">
        <v>73</v>
      </c>
      <c r="B58" s="27" t="s">
        <v>74</v>
      </c>
      <c r="C58" s="7"/>
      <c r="D58" s="7" t="n">
        <f aca="false">SUM(D60:D72)</f>
        <v>15</v>
      </c>
      <c r="E58" s="7" t="n">
        <f aca="false">D58*30</f>
        <v>450</v>
      </c>
      <c r="F58" s="7"/>
    </row>
    <row r="59" customFormat="false" ht="15.75" hidden="false" customHeight="false" outlineLevel="0" collapsed="false">
      <c r="A59" s="18"/>
      <c r="B59" s="18" t="s">
        <v>75</v>
      </c>
      <c r="C59" s="16" t="s">
        <v>16</v>
      </c>
      <c r="D59" s="12" t="n">
        <f aca="false">VLOOKUP(B59,[1]Sheet1!$B$1:$E$1048576,4,FALSE())</f>
        <v>0</v>
      </c>
      <c r="E59" s="12" t="n">
        <f aca="false">D59*30</f>
        <v>0</v>
      </c>
      <c r="F59" s="14"/>
    </row>
    <row r="60" customFormat="false" ht="15.75" hidden="false" customHeight="false" outlineLevel="0" collapsed="false">
      <c r="A60" s="12" t="n">
        <v>42</v>
      </c>
      <c r="B60" s="19" t="s">
        <v>76</v>
      </c>
      <c r="C60" s="13" t="s">
        <v>18</v>
      </c>
      <c r="D60" s="12" t="n">
        <v>0.2</v>
      </c>
      <c r="E60" s="12" t="n">
        <f aca="false">D60*30</f>
        <v>6</v>
      </c>
      <c r="F60" s="14"/>
    </row>
    <row r="61" customFormat="false" ht="15.75" hidden="false" customHeight="false" outlineLevel="0" collapsed="false">
      <c r="A61" s="12" t="n">
        <v>43</v>
      </c>
      <c r="B61" s="19" t="s">
        <v>77</v>
      </c>
      <c r="C61" s="13" t="s">
        <v>18</v>
      </c>
      <c r="D61" s="12" t="n">
        <v>0.25</v>
      </c>
      <c r="E61" s="12" t="n">
        <f aca="false">D61*30</f>
        <v>7.5</v>
      </c>
      <c r="F61" s="14"/>
    </row>
    <row r="62" customFormat="false" ht="15.75" hidden="false" customHeight="false" outlineLevel="0" collapsed="false">
      <c r="A62" s="12" t="n">
        <v>44</v>
      </c>
      <c r="B62" s="19" t="s">
        <v>78</v>
      </c>
      <c r="C62" s="13" t="s">
        <v>18</v>
      </c>
      <c r="D62" s="12" t="n">
        <v>2.61</v>
      </c>
      <c r="E62" s="12" t="n">
        <f aca="false">D62*30</f>
        <v>78.3</v>
      </c>
      <c r="F62" s="14"/>
    </row>
    <row r="63" customFormat="false" ht="15.75" hidden="false" customHeight="false" outlineLevel="0" collapsed="false">
      <c r="A63" s="12" t="n">
        <v>45</v>
      </c>
      <c r="B63" s="19" t="s">
        <v>79</v>
      </c>
      <c r="C63" s="13" t="s">
        <v>18</v>
      </c>
      <c r="D63" s="12" t="n">
        <v>2.3</v>
      </c>
      <c r="E63" s="12" t="n">
        <f aca="false">D63*30</f>
        <v>69</v>
      </c>
      <c r="F63" s="14"/>
    </row>
    <row r="64" customFormat="false" ht="15.75" hidden="false" customHeight="false" outlineLevel="0" collapsed="false">
      <c r="A64" s="18" t="n">
        <v>46</v>
      </c>
      <c r="B64" s="20" t="s">
        <v>80</v>
      </c>
      <c r="C64" s="18" t="s">
        <v>23</v>
      </c>
      <c r="D64" s="12" t="n">
        <f aca="false">VLOOKUP(B64,[1]Sheet1!$B$1:$E$1048576,4,FALSE())</f>
        <v>0</v>
      </c>
      <c r="E64" s="12" t="n">
        <f aca="false">D64*30</f>
        <v>0</v>
      </c>
      <c r="F64" s="14"/>
    </row>
    <row r="65" customFormat="false" ht="15.75" hidden="false" customHeight="false" outlineLevel="0" collapsed="false">
      <c r="A65" s="12" t="n">
        <v>47</v>
      </c>
      <c r="B65" s="19" t="s">
        <v>81</v>
      </c>
      <c r="C65" s="13" t="s">
        <v>18</v>
      </c>
      <c r="D65" s="12" t="n">
        <f aca="false">VLOOKUP(B65,[1]Sheet1!$B$1:$E$1048576,4,FALSE())</f>
        <v>0.25</v>
      </c>
      <c r="E65" s="12" t="n">
        <f aca="false">D65*30</f>
        <v>7.5</v>
      </c>
      <c r="F65" s="14"/>
    </row>
    <row r="66" customFormat="false" ht="15.75" hidden="false" customHeight="false" outlineLevel="0" collapsed="false">
      <c r="A66" s="12" t="n">
        <v>48</v>
      </c>
      <c r="B66" s="19" t="s">
        <v>82</v>
      </c>
      <c r="C66" s="13" t="s">
        <v>23</v>
      </c>
      <c r="D66" s="12" t="n">
        <v>1</v>
      </c>
      <c r="E66" s="12" t="n">
        <f aca="false">D66*30</f>
        <v>30</v>
      </c>
      <c r="F66" s="14"/>
    </row>
    <row r="67" customFormat="false" ht="15.75" hidden="false" customHeight="false" outlineLevel="0" collapsed="false">
      <c r="A67" s="12" t="n">
        <v>49</v>
      </c>
      <c r="B67" s="19" t="s">
        <v>83</v>
      </c>
      <c r="C67" s="13" t="s">
        <v>23</v>
      </c>
      <c r="D67" s="12" t="n">
        <f aca="false">VLOOKUP(B67,[1]Sheet1!$B$1:$E$1048576,4,FALSE())</f>
        <v>7.16</v>
      </c>
      <c r="E67" s="12" t="n">
        <f aca="false">D67*30</f>
        <v>214.8</v>
      </c>
      <c r="F67" s="14"/>
    </row>
    <row r="68" customFormat="false" ht="15.75" hidden="false" customHeight="false" outlineLevel="0" collapsed="false">
      <c r="A68" s="18" t="n">
        <v>50</v>
      </c>
      <c r="B68" s="20" t="s">
        <v>84</v>
      </c>
      <c r="C68" s="18" t="s">
        <v>23</v>
      </c>
      <c r="D68" s="12" t="n">
        <f aca="false">VLOOKUP(B68,[1]Sheet1!$B$1:$E$1048576,4,FALSE())</f>
        <v>0</v>
      </c>
      <c r="E68" s="12" t="n">
        <f aca="false">D68*30</f>
        <v>0</v>
      </c>
      <c r="F68" s="14"/>
    </row>
    <row r="69" customFormat="false" ht="15.75" hidden="false" customHeight="false" outlineLevel="0" collapsed="false">
      <c r="A69" s="12" t="n">
        <v>51</v>
      </c>
      <c r="B69" s="19" t="s">
        <v>85</v>
      </c>
      <c r="C69" s="13" t="s">
        <v>23</v>
      </c>
      <c r="D69" s="12" t="n">
        <f aca="false">VLOOKUP(B69,[1]Sheet1!$B$1:$E$1048576,4,FALSE())</f>
        <v>1.2</v>
      </c>
      <c r="E69" s="12" t="n">
        <f aca="false">D69*30</f>
        <v>36</v>
      </c>
      <c r="F69" s="14"/>
    </row>
    <row r="70" customFormat="false" ht="15.75" hidden="false" customHeight="false" outlineLevel="0" collapsed="false">
      <c r="A70" s="18" t="n">
        <v>52</v>
      </c>
      <c r="B70" s="20" t="s">
        <v>86</v>
      </c>
      <c r="C70" s="18" t="s">
        <v>23</v>
      </c>
      <c r="D70" s="12" t="n">
        <f aca="false">VLOOKUP(B70,[1]Sheet1!$B$1:$E$1048576,4,FALSE())</f>
        <v>0</v>
      </c>
      <c r="E70" s="12" t="n">
        <f aca="false">D70*30</f>
        <v>0</v>
      </c>
      <c r="F70" s="14"/>
    </row>
    <row r="71" customFormat="false" ht="15.75" hidden="false" customHeight="false" outlineLevel="0" collapsed="false">
      <c r="A71" s="12" t="n">
        <v>53</v>
      </c>
      <c r="B71" s="19" t="s">
        <v>87</v>
      </c>
      <c r="C71" s="13" t="s">
        <v>23</v>
      </c>
      <c r="D71" s="12" t="n">
        <f aca="false">VLOOKUP(B71,[1]Sheet1!$B$1:$E$1048576,4,FALSE())</f>
        <v>0.03</v>
      </c>
      <c r="E71" s="12" t="n">
        <f aca="false">D71*30</f>
        <v>0.9</v>
      </c>
      <c r="F71" s="14"/>
    </row>
    <row r="72" customFormat="false" ht="15.75" hidden="false" customHeight="false" outlineLevel="0" collapsed="false">
      <c r="A72" s="18" t="n">
        <v>54</v>
      </c>
      <c r="B72" s="20" t="s">
        <v>88</v>
      </c>
      <c r="C72" s="18" t="s">
        <v>18</v>
      </c>
      <c r="D72" s="12" t="n">
        <f aca="false">VLOOKUP(B72,[1]Sheet1!$B$1:$E$1048576,4,FALSE())</f>
        <v>0</v>
      </c>
      <c r="E72" s="12" t="n">
        <f aca="false">D72*30</f>
        <v>0</v>
      </c>
      <c r="F72" s="14"/>
    </row>
    <row r="73" customFormat="false" ht="15.75" hidden="false" customHeight="false" outlineLevel="0" collapsed="false">
      <c r="A73" s="9" t="s">
        <v>89</v>
      </c>
      <c r="B73" s="27" t="s">
        <v>90</v>
      </c>
      <c r="C73" s="7"/>
      <c r="D73" s="7" t="n">
        <f aca="false">SUM(D75:D82)</f>
        <v>57</v>
      </c>
      <c r="E73" s="7" t="n">
        <f aca="false">D73*30</f>
        <v>1710</v>
      </c>
      <c r="F73" s="7" t="n">
        <f aca="false">SUM(F74:F82)</f>
        <v>1710</v>
      </c>
    </row>
    <row r="74" customFormat="false" ht="15.75" hidden="false" customHeight="false" outlineLevel="0" collapsed="false">
      <c r="A74" s="18"/>
      <c r="B74" s="18" t="s">
        <v>91</v>
      </c>
      <c r="C74" s="16" t="s">
        <v>16</v>
      </c>
      <c r="D74" s="12" t="n">
        <f aca="false">VLOOKUP(B74,[1]Sheet1!$B$1:$E$1048576,4,FALSE())</f>
        <v>0</v>
      </c>
      <c r="E74" s="12" t="n">
        <f aca="false">D74*30</f>
        <v>0</v>
      </c>
      <c r="F74" s="12" t="n">
        <f aca="false">E74*30</f>
        <v>0</v>
      </c>
    </row>
    <row r="75" customFormat="false" ht="15.75" hidden="false" customHeight="false" outlineLevel="0" collapsed="false">
      <c r="A75" s="12" t="n">
        <v>55</v>
      </c>
      <c r="B75" s="19" t="s">
        <v>92</v>
      </c>
      <c r="C75" s="13" t="s">
        <v>23</v>
      </c>
      <c r="D75" s="12" t="n">
        <v>5.7</v>
      </c>
      <c r="E75" s="12" t="n">
        <f aca="false">D75*30</f>
        <v>171</v>
      </c>
      <c r="F75" s="12" t="n">
        <f aca="false">E75</f>
        <v>171</v>
      </c>
    </row>
    <row r="76" customFormat="false" ht="15.75" hidden="false" customHeight="false" outlineLevel="0" collapsed="false">
      <c r="A76" s="12" t="n">
        <v>56</v>
      </c>
      <c r="B76" s="19" t="s">
        <v>93</v>
      </c>
      <c r="C76" s="13" t="s">
        <v>23</v>
      </c>
      <c r="D76" s="12" t="n">
        <f aca="false">VLOOKUP(B76,[1]Sheet1!$B$1:$E$1048576,4,FALSE())</f>
        <v>2</v>
      </c>
      <c r="E76" s="12" t="n">
        <f aca="false">D76*30</f>
        <v>60</v>
      </c>
      <c r="F76" s="12" t="n">
        <f aca="false">E76</f>
        <v>60</v>
      </c>
    </row>
    <row r="77" customFormat="false" ht="15.75" hidden="false" customHeight="false" outlineLevel="0" collapsed="false">
      <c r="A77" s="12" t="n">
        <v>57</v>
      </c>
      <c r="B77" s="19" t="s">
        <v>94</v>
      </c>
      <c r="C77" s="13" t="s">
        <v>23</v>
      </c>
      <c r="D77" s="12" t="n">
        <f aca="false">VLOOKUP(B77,[1]Sheet1!$B$1:$E$1048576,4,FALSE())</f>
        <v>2</v>
      </c>
      <c r="E77" s="12" t="n">
        <f aca="false">D77*30</f>
        <v>60</v>
      </c>
      <c r="F77" s="12" t="n">
        <f aca="false">E77</f>
        <v>60</v>
      </c>
    </row>
    <row r="78" customFormat="false" ht="15.75" hidden="false" customHeight="false" outlineLevel="0" collapsed="false">
      <c r="A78" s="12" t="n">
        <v>58</v>
      </c>
      <c r="B78" s="19" t="s">
        <v>95</v>
      </c>
      <c r="C78" s="13" t="s">
        <v>23</v>
      </c>
      <c r="D78" s="12" t="n">
        <f aca="false">VLOOKUP(B78,[1]Sheet1!$B$1:$E$1048576,4,FALSE())</f>
        <v>2</v>
      </c>
      <c r="E78" s="12" t="n">
        <f aca="false">D78*30</f>
        <v>60</v>
      </c>
      <c r="F78" s="12" t="n">
        <f aca="false">E78</f>
        <v>60</v>
      </c>
    </row>
    <row r="79" customFormat="false" ht="15.75" hidden="false" customHeight="false" outlineLevel="0" collapsed="false">
      <c r="A79" s="12" t="n">
        <v>59</v>
      </c>
      <c r="B79" s="19" t="s">
        <v>96</v>
      </c>
      <c r="C79" s="13" t="s">
        <v>23</v>
      </c>
      <c r="D79" s="12" t="n">
        <v>7</v>
      </c>
      <c r="E79" s="12" t="n">
        <f aca="false">D79*30</f>
        <v>210</v>
      </c>
      <c r="F79" s="12" t="n">
        <f aca="false">E79</f>
        <v>210</v>
      </c>
    </row>
    <row r="80" customFormat="false" ht="15.75" hidden="false" customHeight="false" outlineLevel="0" collapsed="false">
      <c r="A80" s="18" t="n">
        <v>60</v>
      </c>
      <c r="B80" s="20" t="s">
        <v>97</v>
      </c>
      <c r="C80" s="18" t="s">
        <v>23</v>
      </c>
      <c r="D80" s="12" t="n">
        <v>7.3</v>
      </c>
      <c r="E80" s="12" t="n">
        <f aca="false">D80*30</f>
        <v>219</v>
      </c>
      <c r="F80" s="12" t="n">
        <f aca="false">E80</f>
        <v>219</v>
      </c>
    </row>
    <row r="81" customFormat="false" ht="15.75" hidden="false" customHeight="false" outlineLevel="0" collapsed="false">
      <c r="A81" s="18" t="n">
        <v>61</v>
      </c>
      <c r="B81" s="20" t="s">
        <v>98</v>
      </c>
      <c r="C81" s="18" t="s">
        <v>23</v>
      </c>
      <c r="D81" s="12" t="n">
        <v>26</v>
      </c>
      <c r="E81" s="12" t="n">
        <f aca="false">D81*30</f>
        <v>780</v>
      </c>
      <c r="F81" s="12" t="n">
        <f aca="false">E81</f>
        <v>780</v>
      </c>
    </row>
    <row r="82" customFormat="false" ht="15.75" hidden="false" customHeight="false" outlineLevel="0" collapsed="false">
      <c r="A82" s="12" t="n">
        <v>62</v>
      </c>
      <c r="B82" s="19" t="s">
        <v>99</v>
      </c>
      <c r="C82" s="13" t="s">
        <v>23</v>
      </c>
      <c r="D82" s="12" t="n">
        <v>5</v>
      </c>
      <c r="E82" s="12" t="n">
        <f aca="false">D82*30</f>
        <v>150</v>
      </c>
      <c r="F82" s="12" t="n">
        <f aca="false">E82</f>
        <v>150</v>
      </c>
    </row>
    <row r="83" customFormat="false" ht="15.75" hidden="false" customHeight="false" outlineLevel="0" collapsed="false">
      <c r="A83" s="9" t="s">
        <v>100</v>
      </c>
      <c r="B83" s="10" t="s">
        <v>101</v>
      </c>
      <c r="C83" s="7"/>
      <c r="D83" s="7" t="n">
        <f aca="false">SUM(D85:D94)</f>
        <v>9.51</v>
      </c>
      <c r="E83" s="7" t="n">
        <f aca="false">D83*30</f>
        <v>285.3</v>
      </c>
      <c r="F83" s="7"/>
    </row>
    <row r="84" customFormat="false" ht="15.75" hidden="false" customHeight="false" outlineLevel="0" collapsed="false">
      <c r="A84" s="18"/>
      <c r="B84" s="18" t="s">
        <v>102</v>
      </c>
      <c r="C84" s="16" t="s">
        <v>16</v>
      </c>
      <c r="D84" s="12" t="n">
        <f aca="false">VLOOKUP(B84,[1]Sheet1!$B$1:$E$1048576,4,FALSE())</f>
        <v>0</v>
      </c>
      <c r="E84" s="12" t="n">
        <f aca="false">D84*30</f>
        <v>0</v>
      </c>
      <c r="F84" s="14"/>
    </row>
    <row r="85" customFormat="false" ht="15.75" hidden="false" customHeight="false" outlineLevel="0" collapsed="false">
      <c r="A85" s="12" t="n">
        <v>63</v>
      </c>
      <c r="B85" s="19" t="s">
        <v>103</v>
      </c>
      <c r="C85" s="13" t="s">
        <v>18</v>
      </c>
      <c r="D85" s="12" t="n">
        <v>0.11</v>
      </c>
      <c r="E85" s="12" t="n">
        <f aca="false">D85*30</f>
        <v>3.3</v>
      </c>
      <c r="F85" s="14"/>
    </row>
    <row r="86" customFormat="false" ht="15.75" hidden="false" customHeight="false" outlineLevel="0" collapsed="false">
      <c r="A86" s="12" t="n">
        <v>64</v>
      </c>
      <c r="B86" s="28" t="s">
        <v>104</v>
      </c>
      <c r="C86" s="13" t="s">
        <v>23</v>
      </c>
      <c r="D86" s="12" t="n">
        <f aca="false">VLOOKUP(B86,[1]Sheet1!$B$1:$E$1048576,4,FALSE())</f>
        <v>0.67</v>
      </c>
      <c r="E86" s="12" t="n">
        <f aca="false">D86*30</f>
        <v>20.1</v>
      </c>
      <c r="F86" s="14"/>
    </row>
    <row r="87" customFormat="false" ht="15.75" hidden="false" customHeight="false" outlineLevel="0" collapsed="false">
      <c r="A87" s="12" t="n">
        <v>65</v>
      </c>
      <c r="B87" s="28" t="s">
        <v>105</v>
      </c>
      <c r="C87" s="13" t="s">
        <v>23</v>
      </c>
      <c r="D87" s="12" t="n">
        <v>0.71</v>
      </c>
      <c r="E87" s="12" t="n">
        <f aca="false">D87*30</f>
        <v>21.3</v>
      </c>
      <c r="F87" s="14"/>
    </row>
    <row r="88" customFormat="false" ht="15.75" hidden="false" customHeight="false" outlineLevel="0" collapsed="false">
      <c r="A88" s="12" t="n">
        <v>66</v>
      </c>
      <c r="B88" s="22" t="s">
        <v>106</v>
      </c>
      <c r="C88" s="13" t="s">
        <v>23</v>
      </c>
      <c r="D88" s="12" t="n">
        <f aca="false">VLOOKUP(B88,[1]Sheet1!$B$1:$E$1048576,4,FALSE())</f>
        <v>2.48</v>
      </c>
      <c r="E88" s="12" t="n">
        <f aca="false">D88*30</f>
        <v>74.4</v>
      </c>
      <c r="F88" s="14"/>
    </row>
    <row r="89" customFormat="false" ht="15.75" hidden="false" customHeight="false" outlineLevel="0" collapsed="false">
      <c r="A89" s="12" t="n">
        <v>67</v>
      </c>
      <c r="B89" s="22" t="s">
        <v>107</v>
      </c>
      <c r="C89" s="13" t="s">
        <v>23</v>
      </c>
      <c r="D89" s="12" t="n">
        <f aca="false">VLOOKUP(B89,[1]Sheet1!$B$1:$E$1048576,4,FALSE())</f>
        <v>1.91</v>
      </c>
      <c r="E89" s="12" t="n">
        <f aca="false">D89*30</f>
        <v>57.3</v>
      </c>
      <c r="F89" s="14"/>
    </row>
    <row r="90" customFormat="false" ht="15.75" hidden="false" customHeight="false" outlineLevel="0" collapsed="false">
      <c r="A90" s="12" t="n">
        <v>68</v>
      </c>
      <c r="B90" s="15" t="s">
        <v>108</v>
      </c>
      <c r="C90" s="13" t="s">
        <v>23</v>
      </c>
      <c r="D90" s="12" t="n">
        <f aca="false">VLOOKUP(B90,[1]Sheet1!$B$1:$E$1048576,4,FALSE())</f>
        <v>2.38</v>
      </c>
      <c r="E90" s="12" t="n">
        <f aca="false">D90*30</f>
        <v>71.4</v>
      </c>
      <c r="F90" s="14"/>
    </row>
    <row r="91" customFormat="false" ht="15.75" hidden="false" customHeight="false" outlineLevel="0" collapsed="false">
      <c r="A91" s="12" t="n">
        <v>69</v>
      </c>
      <c r="B91" s="15" t="s">
        <v>109</v>
      </c>
      <c r="C91" s="13" t="s">
        <v>23</v>
      </c>
      <c r="D91" s="12" t="n">
        <v>0.4</v>
      </c>
      <c r="E91" s="12" t="n">
        <f aca="false">D91*30</f>
        <v>12</v>
      </c>
      <c r="F91" s="14"/>
    </row>
    <row r="92" customFormat="false" ht="15.75" hidden="false" customHeight="false" outlineLevel="0" collapsed="false">
      <c r="A92" s="18" t="n">
        <v>70</v>
      </c>
      <c r="B92" s="17" t="s">
        <v>110</v>
      </c>
      <c r="C92" s="18" t="s">
        <v>23</v>
      </c>
      <c r="D92" s="12" t="n">
        <f aca="false">VLOOKUP(B92,[1]Sheet1!$B$1:$E$1048576,4,FALSE())</f>
        <v>0</v>
      </c>
      <c r="E92" s="12" t="n">
        <f aca="false">D92*30</f>
        <v>0</v>
      </c>
      <c r="F92" s="14"/>
    </row>
    <row r="93" customFormat="false" ht="15.75" hidden="false" customHeight="false" outlineLevel="0" collapsed="false">
      <c r="A93" s="12" t="n">
        <v>71</v>
      </c>
      <c r="B93" s="15" t="s">
        <v>111</v>
      </c>
      <c r="C93" s="13" t="s">
        <v>23</v>
      </c>
      <c r="D93" s="12" t="n">
        <v>0.8</v>
      </c>
      <c r="E93" s="12" t="n">
        <f aca="false">D93*30</f>
        <v>24</v>
      </c>
      <c r="F93" s="14"/>
    </row>
    <row r="94" customFormat="false" ht="15.75" hidden="false" customHeight="false" outlineLevel="0" collapsed="false">
      <c r="A94" s="12" t="n">
        <v>72</v>
      </c>
      <c r="B94" s="15" t="s">
        <v>112</v>
      </c>
      <c r="C94" s="13" t="s">
        <v>23</v>
      </c>
      <c r="D94" s="12" t="n">
        <f aca="false">VLOOKUP(B94,[1]Sheet1!$B$1:$E$1048576,4,FALSE())</f>
        <v>0.05</v>
      </c>
      <c r="E94" s="12" t="n">
        <f aca="false">D94*30</f>
        <v>1.5</v>
      </c>
      <c r="F94" s="14"/>
    </row>
    <row r="95" customFormat="false" ht="15" hidden="false" customHeight="false" outlineLevel="0" collapsed="false">
      <c r="A95" s="29" t="s">
        <v>113</v>
      </c>
      <c r="B95" s="30" t="s">
        <v>114</v>
      </c>
      <c r="C95" s="29"/>
      <c r="D95" s="29" t="n">
        <f aca="false">VLOOKUP(B95,[1]Sheet1!$B$1:$E$1048576,4,FALSE())</f>
        <v>0</v>
      </c>
      <c r="E95" s="29" t="n">
        <f aca="false">D95*30</f>
        <v>0</v>
      </c>
      <c r="F95" s="29"/>
    </row>
    <row r="96" customFormat="false" ht="15.75" hidden="false" customHeight="false" outlineLevel="0" collapsed="false">
      <c r="A96" s="18"/>
      <c r="B96" s="18" t="s">
        <v>115</v>
      </c>
      <c r="C96" s="16" t="s">
        <v>16</v>
      </c>
      <c r="D96" s="12" t="n">
        <f aca="false">VLOOKUP(B96,[1]Sheet1!$B$1:$E$1048576,4,FALSE())</f>
        <v>0</v>
      </c>
      <c r="E96" s="12" t="n">
        <f aca="false">D96*30</f>
        <v>0</v>
      </c>
      <c r="F96" s="14"/>
    </row>
    <row r="97" customFormat="false" ht="15.75" hidden="false" customHeight="false" outlineLevel="0" collapsed="false">
      <c r="A97" s="18" t="n">
        <v>73</v>
      </c>
      <c r="B97" s="17" t="s">
        <v>116</v>
      </c>
      <c r="C97" s="18" t="s">
        <v>18</v>
      </c>
      <c r="D97" s="12" t="n">
        <f aca="false">VLOOKUP(B97,[1]Sheet1!$B$1:$E$1048576,4,FALSE())</f>
        <v>0</v>
      </c>
      <c r="E97" s="12" t="n">
        <f aca="false">D97*30</f>
        <v>0</v>
      </c>
      <c r="F97" s="14"/>
    </row>
    <row r="98" customFormat="false" ht="15.75" hidden="false" customHeight="false" outlineLevel="0" collapsed="false">
      <c r="A98" s="18" t="n">
        <v>74</v>
      </c>
      <c r="B98" s="28" t="s">
        <v>117</v>
      </c>
      <c r="C98" s="18" t="s">
        <v>23</v>
      </c>
      <c r="D98" s="12" t="n">
        <f aca="false">VLOOKUP(B98,[1]Sheet1!$B$1:$E$1048576,4,FALSE())</f>
        <v>0</v>
      </c>
      <c r="E98" s="12" t="n">
        <f aca="false">D98*30</f>
        <v>0</v>
      </c>
      <c r="F98" s="14"/>
    </row>
    <row r="99" customFormat="false" ht="15.75" hidden="false" customHeight="false" outlineLevel="0" collapsed="false">
      <c r="A99" s="18" t="n">
        <v>75</v>
      </c>
      <c r="B99" s="28" t="s">
        <v>118</v>
      </c>
      <c r="C99" s="18" t="s">
        <v>23</v>
      </c>
      <c r="D99" s="12" t="n">
        <f aca="false">VLOOKUP(B99,[1]Sheet1!$B$1:$E$1048576,4,FALSE())</f>
        <v>0</v>
      </c>
      <c r="E99" s="12" t="n">
        <f aca="false">D99*30</f>
        <v>0</v>
      </c>
      <c r="F99" s="14"/>
    </row>
    <row r="100" customFormat="false" ht="15.75" hidden="false" customHeight="false" outlineLevel="0" collapsed="false">
      <c r="A100" s="9" t="s">
        <v>119</v>
      </c>
      <c r="B100" s="27" t="s">
        <v>120</v>
      </c>
      <c r="C100" s="7"/>
      <c r="D100" s="29" t="n">
        <f aca="false">SUM(D101:D111)</f>
        <v>43</v>
      </c>
      <c r="E100" s="29" t="n">
        <f aca="false">D100*30</f>
        <v>1290</v>
      </c>
      <c r="F100" s="29"/>
    </row>
    <row r="101" customFormat="false" ht="15.75" hidden="false" customHeight="false" outlineLevel="0" collapsed="false">
      <c r="A101" s="18"/>
      <c r="B101" s="18" t="s">
        <v>121</v>
      </c>
      <c r="C101" s="16" t="s">
        <v>16</v>
      </c>
      <c r="D101" s="12" t="n">
        <f aca="false">VLOOKUP(B101,[1]Sheet1!$B$1:$E$1048576,4,FALSE())</f>
        <v>0</v>
      </c>
      <c r="E101" s="12" t="n">
        <f aca="false">D101*30</f>
        <v>0</v>
      </c>
      <c r="F101" s="14"/>
    </row>
    <row r="102" customFormat="false" ht="15.75" hidden="false" customHeight="false" outlineLevel="0" collapsed="false">
      <c r="A102" s="12" t="n">
        <v>76</v>
      </c>
      <c r="B102" s="19" t="s">
        <v>122</v>
      </c>
      <c r="C102" s="13" t="s">
        <v>18</v>
      </c>
      <c r="D102" s="12" t="n">
        <v>8.25</v>
      </c>
      <c r="E102" s="12" t="n">
        <f aca="false">D102*30</f>
        <v>247.5</v>
      </c>
      <c r="F102" s="14"/>
    </row>
    <row r="103" customFormat="false" ht="15.75" hidden="false" customHeight="false" outlineLevel="0" collapsed="false">
      <c r="A103" s="12" t="n">
        <v>77</v>
      </c>
      <c r="B103" s="19" t="s">
        <v>123</v>
      </c>
      <c r="C103" s="13" t="s">
        <v>23</v>
      </c>
      <c r="D103" s="12" t="n">
        <v>2</v>
      </c>
      <c r="E103" s="12" t="n">
        <f aca="false">D103*30</f>
        <v>60</v>
      </c>
      <c r="F103" s="14"/>
    </row>
    <row r="104" customFormat="false" ht="15.75" hidden="false" customHeight="false" outlineLevel="0" collapsed="false">
      <c r="A104" s="12" t="n">
        <v>78</v>
      </c>
      <c r="B104" s="19" t="s">
        <v>124</v>
      </c>
      <c r="C104" s="13" t="s">
        <v>23</v>
      </c>
      <c r="D104" s="12" t="n">
        <v>7.5</v>
      </c>
      <c r="E104" s="12" t="n">
        <f aca="false">D104*30</f>
        <v>225</v>
      </c>
      <c r="F104" s="14"/>
    </row>
    <row r="105" customFormat="false" ht="15.75" hidden="false" customHeight="false" outlineLevel="0" collapsed="false">
      <c r="A105" s="12" t="n">
        <v>79</v>
      </c>
      <c r="B105" s="19" t="s">
        <v>125</v>
      </c>
      <c r="C105" s="13" t="s">
        <v>23</v>
      </c>
      <c r="D105" s="12" t="n">
        <v>3.9</v>
      </c>
      <c r="E105" s="12" t="n">
        <f aca="false">D105*30</f>
        <v>117</v>
      </c>
      <c r="F105" s="14"/>
    </row>
    <row r="106" customFormat="false" ht="15.75" hidden="false" customHeight="false" outlineLevel="0" collapsed="false">
      <c r="A106" s="12" t="n">
        <v>80</v>
      </c>
      <c r="B106" s="19" t="s">
        <v>126</v>
      </c>
      <c r="C106" s="13" t="s">
        <v>23</v>
      </c>
      <c r="D106" s="12" t="n">
        <f aca="false">VLOOKUP(B106,[1]Sheet1!$B$1:$E$1048576,4,FALSE())</f>
        <v>4.25</v>
      </c>
      <c r="E106" s="12" t="n">
        <f aca="false">D106*30</f>
        <v>127.5</v>
      </c>
      <c r="F106" s="14"/>
    </row>
    <row r="107" customFormat="false" ht="15.75" hidden="false" customHeight="false" outlineLevel="0" collapsed="false">
      <c r="A107" s="12" t="n">
        <v>81</v>
      </c>
      <c r="B107" s="19" t="s">
        <v>127</v>
      </c>
      <c r="C107" s="13" t="s">
        <v>23</v>
      </c>
      <c r="D107" s="12" t="n">
        <f aca="false">VLOOKUP(B107,[1]Sheet1!$B$1:$E$1048576,4,FALSE())</f>
        <v>3.4</v>
      </c>
      <c r="E107" s="12" t="n">
        <f aca="false">D107*30</f>
        <v>102</v>
      </c>
      <c r="F107" s="14"/>
    </row>
    <row r="108" customFormat="false" ht="15.75" hidden="false" customHeight="false" outlineLevel="0" collapsed="false">
      <c r="A108" s="12" t="n">
        <v>82</v>
      </c>
      <c r="B108" s="19" t="s">
        <v>128</v>
      </c>
      <c r="C108" s="13" t="s">
        <v>23</v>
      </c>
      <c r="D108" s="12" t="n">
        <f aca="false">VLOOKUP(B108,[1]Sheet1!$B$1:$E$1048576,4,FALSE())</f>
        <v>2.1</v>
      </c>
      <c r="E108" s="12" t="n">
        <f aca="false">D108*30</f>
        <v>63</v>
      </c>
      <c r="F108" s="14"/>
    </row>
    <row r="109" customFormat="false" ht="15.75" hidden="false" customHeight="false" outlineLevel="0" collapsed="false">
      <c r="A109" s="12" t="n">
        <v>83</v>
      </c>
      <c r="B109" s="19" t="s">
        <v>129</v>
      </c>
      <c r="C109" s="13" t="s">
        <v>18</v>
      </c>
      <c r="D109" s="12" t="n">
        <f aca="false">VLOOKUP(B109,[1]Sheet1!$B$1:$E$1048576,4,FALSE())</f>
        <v>0.25</v>
      </c>
      <c r="E109" s="12" t="n">
        <f aca="false">D109*30</f>
        <v>7.5</v>
      </c>
      <c r="F109" s="14"/>
    </row>
    <row r="110" customFormat="false" ht="15.75" hidden="false" customHeight="false" outlineLevel="0" collapsed="false">
      <c r="A110" s="12" t="n">
        <v>84</v>
      </c>
      <c r="B110" s="19" t="s">
        <v>130</v>
      </c>
      <c r="C110" s="13" t="s">
        <v>23</v>
      </c>
      <c r="D110" s="12" t="n">
        <f aca="false">VLOOKUP(B110,[1]Sheet1!$B$1:$E$1048576,4,FALSE())</f>
        <v>3.2</v>
      </c>
      <c r="E110" s="12" t="n">
        <f aca="false">D110*30</f>
        <v>96</v>
      </c>
      <c r="F110" s="14"/>
    </row>
    <row r="111" customFormat="false" ht="15.75" hidden="false" customHeight="false" outlineLevel="0" collapsed="false">
      <c r="A111" s="12" t="n">
        <v>85</v>
      </c>
      <c r="B111" s="19" t="s">
        <v>131</v>
      </c>
      <c r="C111" s="13" t="s">
        <v>18</v>
      </c>
      <c r="D111" s="12" t="n">
        <v>8.15</v>
      </c>
      <c r="E111" s="12" t="n">
        <f aca="false">D111*30</f>
        <v>244.5</v>
      </c>
      <c r="F111" s="14"/>
    </row>
    <row r="112" customFormat="false" ht="15.75" hidden="false" customHeight="false" outlineLevel="0" collapsed="false">
      <c r="A112" s="9" t="s">
        <v>132</v>
      </c>
      <c r="B112" s="27" t="s">
        <v>133</v>
      </c>
      <c r="C112" s="7"/>
      <c r="D112" s="29" t="n">
        <f aca="false">SUM(D113:D125)</f>
        <v>20</v>
      </c>
      <c r="E112" s="29" t="n">
        <f aca="false">D112*30</f>
        <v>600</v>
      </c>
      <c r="F112" s="29"/>
    </row>
    <row r="113" customFormat="false" ht="15.75" hidden="false" customHeight="false" outlineLevel="0" collapsed="false">
      <c r="A113" s="18"/>
      <c r="B113" s="18" t="s">
        <v>134</v>
      </c>
      <c r="C113" s="16" t="s">
        <v>16</v>
      </c>
      <c r="D113" s="12" t="n">
        <v>0</v>
      </c>
      <c r="E113" s="12" t="n">
        <f aca="false">D113*30</f>
        <v>0</v>
      </c>
      <c r="F113" s="14"/>
    </row>
    <row r="114" customFormat="false" ht="15.75" hidden="false" customHeight="false" outlineLevel="0" collapsed="false">
      <c r="A114" s="12" t="n">
        <v>86</v>
      </c>
      <c r="B114" s="22" t="s">
        <v>135</v>
      </c>
      <c r="C114" s="13" t="s">
        <v>18</v>
      </c>
      <c r="D114" s="12" t="n">
        <v>1.47</v>
      </c>
      <c r="E114" s="12" t="n">
        <f aca="false">D114*30</f>
        <v>44.1</v>
      </c>
      <c r="F114" s="14"/>
    </row>
    <row r="115" customFormat="false" ht="15.75" hidden="false" customHeight="false" outlineLevel="0" collapsed="false">
      <c r="A115" s="12" t="n">
        <v>87</v>
      </c>
      <c r="B115" s="22" t="s">
        <v>136</v>
      </c>
      <c r="C115" s="13" t="s">
        <v>23</v>
      </c>
      <c r="D115" s="12" t="n">
        <v>1.21</v>
      </c>
      <c r="E115" s="12" t="n">
        <f aca="false">D115*30</f>
        <v>36.3</v>
      </c>
      <c r="F115" s="14"/>
    </row>
    <row r="116" customFormat="false" ht="15.75" hidden="false" customHeight="false" outlineLevel="0" collapsed="false">
      <c r="A116" s="12" t="n">
        <v>88</v>
      </c>
      <c r="B116" s="22" t="s">
        <v>137</v>
      </c>
      <c r="C116" s="13" t="s">
        <v>23</v>
      </c>
      <c r="D116" s="12" t="n">
        <f aca="false">VLOOKUP(B116,[1]Sheet1!$B$1:$E$1048576,4,FALSE())</f>
        <v>2.82</v>
      </c>
      <c r="E116" s="12" t="n">
        <f aca="false">D116*30</f>
        <v>84.6</v>
      </c>
      <c r="F116" s="14"/>
    </row>
    <row r="117" customFormat="false" ht="15.75" hidden="false" customHeight="false" outlineLevel="0" collapsed="false">
      <c r="A117" s="12" t="n">
        <v>89</v>
      </c>
      <c r="B117" s="22" t="s">
        <v>138</v>
      </c>
      <c r="C117" s="13" t="s">
        <v>23</v>
      </c>
      <c r="D117" s="12" t="n">
        <v>1.79</v>
      </c>
      <c r="E117" s="12" t="n">
        <f aca="false">D117*30</f>
        <v>53.7</v>
      </c>
      <c r="F117" s="14"/>
    </row>
    <row r="118" customFormat="false" ht="15.75" hidden="false" customHeight="false" outlineLevel="0" collapsed="false">
      <c r="A118" s="12" t="n">
        <v>90</v>
      </c>
      <c r="B118" s="22" t="s">
        <v>139</v>
      </c>
      <c r="C118" s="13" t="s">
        <v>23</v>
      </c>
      <c r="D118" s="12" t="n">
        <f aca="false">VLOOKUP(B118,[1]Sheet1!$B$1:$E$1048576,4,FALSE())</f>
        <v>3.07</v>
      </c>
      <c r="E118" s="12" t="n">
        <f aca="false">D118*30</f>
        <v>92.1</v>
      </c>
      <c r="F118" s="14"/>
    </row>
    <row r="119" customFormat="false" ht="15.75" hidden="false" customHeight="false" outlineLevel="0" collapsed="false">
      <c r="A119" s="18" t="n">
        <v>91</v>
      </c>
      <c r="B119" s="22" t="s">
        <v>140</v>
      </c>
      <c r="C119" s="18" t="s">
        <v>23</v>
      </c>
      <c r="D119" s="12" t="n">
        <v>1.11</v>
      </c>
      <c r="E119" s="12" t="n">
        <f aca="false">D119*30</f>
        <v>33.3</v>
      </c>
      <c r="F119" s="14"/>
    </row>
    <row r="120" customFormat="false" ht="15.75" hidden="false" customHeight="false" outlineLevel="0" collapsed="false">
      <c r="A120" s="12" t="n">
        <v>92</v>
      </c>
      <c r="B120" s="22" t="s">
        <v>141</v>
      </c>
      <c r="C120" s="13" t="s">
        <v>23</v>
      </c>
      <c r="D120" s="12" t="n">
        <f aca="false">VLOOKUP(B120,[1]Sheet1!$B$1:$E$1048576,4,FALSE())</f>
        <v>2.61</v>
      </c>
      <c r="E120" s="12" t="n">
        <f aca="false">D120*30</f>
        <v>78.3</v>
      </c>
      <c r="F120" s="14"/>
    </row>
    <row r="121" customFormat="false" ht="15.75" hidden="false" customHeight="false" outlineLevel="0" collapsed="false">
      <c r="A121" s="12" t="n">
        <v>93</v>
      </c>
      <c r="B121" s="22" t="s">
        <v>142</v>
      </c>
      <c r="C121" s="13" t="s">
        <v>23</v>
      </c>
      <c r="D121" s="12" t="n">
        <v>1.26</v>
      </c>
      <c r="E121" s="12" t="n">
        <f aca="false">D121*30</f>
        <v>37.8</v>
      </c>
      <c r="F121" s="14"/>
    </row>
    <row r="122" customFormat="false" ht="15.75" hidden="false" customHeight="false" outlineLevel="0" collapsed="false">
      <c r="A122" s="12" t="n">
        <v>94</v>
      </c>
      <c r="B122" s="22" t="s">
        <v>143</v>
      </c>
      <c r="C122" s="13" t="s">
        <v>23</v>
      </c>
      <c r="D122" s="12" t="n">
        <v>2.42</v>
      </c>
      <c r="E122" s="12" t="n">
        <f aca="false">D122*30</f>
        <v>72.6</v>
      </c>
      <c r="F122" s="14"/>
    </row>
    <row r="123" customFormat="false" ht="15.75" hidden="false" customHeight="false" outlineLevel="0" collapsed="false">
      <c r="A123" s="12" t="n">
        <v>95</v>
      </c>
      <c r="B123" s="22" t="s">
        <v>144</v>
      </c>
      <c r="C123" s="13" t="s">
        <v>23</v>
      </c>
      <c r="D123" s="12" t="n">
        <f aca="false">VLOOKUP(B123,[1]Sheet1!$B$1:$E$1048576,4,FALSE())</f>
        <v>1.16</v>
      </c>
      <c r="E123" s="12" t="n">
        <f aca="false">D123*30</f>
        <v>34.8</v>
      </c>
      <c r="F123" s="14"/>
    </row>
    <row r="124" customFormat="false" ht="15.75" hidden="false" customHeight="false" outlineLevel="0" collapsed="false">
      <c r="A124" s="12" t="n">
        <v>96</v>
      </c>
      <c r="B124" s="22" t="s">
        <v>145</v>
      </c>
      <c r="C124" s="13" t="s">
        <v>23</v>
      </c>
      <c r="D124" s="12" t="n">
        <f aca="false">VLOOKUP(B124,[1]Sheet1!$B$1:$E$1048576,4,FALSE())</f>
        <v>0.58</v>
      </c>
      <c r="E124" s="12" t="n">
        <f aca="false">D124*30</f>
        <v>17.4</v>
      </c>
      <c r="F124" s="14"/>
    </row>
    <row r="125" customFormat="false" ht="15.75" hidden="false" customHeight="false" outlineLevel="0" collapsed="false">
      <c r="A125" s="12" t="n">
        <v>97</v>
      </c>
      <c r="B125" s="22" t="s">
        <v>146</v>
      </c>
      <c r="C125" s="13" t="s">
        <v>23</v>
      </c>
      <c r="D125" s="12" t="n">
        <f aca="false">VLOOKUP(B125,[1]Sheet1!$B$1:$E$1048576,4,FALSE())</f>
        <v>0.5</v>
      </c>
      <c r="E125" s="12" t="n">
        <f aca="false">D125*30</f>
        <v>15</v>
      </c>
      <c r="F125" s="14"/>
    </row>
    <row r="126" customFormat="false" ht="15.75" hidden="false" customHeight="false" outlineLevel="0" collapsed="false">
      <c r="A126" s="9" t="s">
        <v>147</v>
      </c>
      <c r="B126" s="27" t="s">
        <v>148</v>
      </c>
      <c r="C126" s="7"/>
      <c r="D126" s="7" t="n">
        <f aca="false">SUM(D128:D131)</f>
        <v>13.53</v>
      </c>
      <c r="E126" s="7" t="n">
        <f aca="false">D126*30</f>
        <v>405.9</v>
      </c>
      <c r="F126" s="7" t="n">
        <f aca="false">E126</f>
        <v>405.9</v>
      </c>
    </row>
    <row r="127" customFormat="false" ht="15.75" hidden="false" customHeight="false" outlineLevel="0" collapsed="false">
      <c r="A127" s="18"/>
      <c r="B127" s="18" t="s">
        <v>149</v>
      </c>
      <c r="C127" s="16" t="s">
        <v>16</v>
      </c>
      <c r="D127" s="12" t="n">
        <f aca="false">VLOOKUP(B127,[1]Sheet1!$B$1:$E$1048576,4,FALSE())</f>
        <v>0</v>
      </c>
      <c r="E127" s="12" t="n">
        <f aca="false">D127*30</f>
        <v>0</v>
      </c>
      <c r="F127" s="12" t="n">
        <v>0</v>
      </c>
    </row>
    <row r="128" customFormat="false" ht="15.75" hidden="false" customHeight="false" outlineLevel="0" collapsed="false">
      <c r="A128" s="12" t="n">
        <v>98</v>
      </c>
      <c r="B128" s="22" t="s">
        <v>150</v>
      </c>
      <c r="C128" s="13" t="s">
        <v>23</v>
      </c>
      <c r="D128" s="12" t="n">
        <v>7.17</v>
      </c>
      <c r="E128" s="12" t="n">
        <f aca="false">D128*30</f>
        <v>215.1</v>
      </c>
      <c r="F128" s="12" t="n">
        <f aca="false">E128</f>
        <v>215.1</v>
      </c>
    </row>
    <row r="129" customFormat="false" ht="15.75" hidden="false" customHeight="false" outlineLevel="0" collapsed="false">
      <c r="A129" s="12" t="n">
        <v>99</v>
      </c>
      <c r="B129" s="22" t="s">
        <v>151</v>
      </c>
      <c r="C129" s="13" t="s">
        <v>23</v>
      </c>
      <c r="D129" s="12" t="n">
        <v>0.99</v>
      </c>
      <c r="E129" s="12" t="n">
        <f aca="false">D129*30</f>
        <v>29.7</v>
      </c>
      <c r="F129" s="12" t="n">
        <f aca="false">E129</f>
        <v>29.7</v>
      </c>
    </row>
    <row r="130" customFormat="false" ht="15.75" hidden="false" customHeight="false" outlineLevel="0" collapsed="false">
      <c r="A130" s="12" t="n">
        <v>100</v>
      </c>
      <c r="B130" s="22" t="s">
        <v>152</v>
      </c>
      <c r="C130" s="13" t="s">
        <v>23</v>
      </c>
      <c r="D130" s="12" t="n">
        <f aca="false">VLOOKUP(B130,[1]Sheet1!$B$1:$E$1048576,4,FALSE())</f>
        <v>0.8</v>
      </c>
      <c r="E130" s="12" t="n">
        <f aca="false">D130*30</f>
        <v>24</v>
      </c>
      <c r="F130" s="12" t="n">
        <f aca="false">E130</f>
        <v>24</v>
      </c>
    </row>
    <row r="131" customFormat="false" ht="15.75" hidden="false" customHeight="false" outlineLevel="0" collapsed="false">
      <c r="A131" s="12" t="n">
        <v>101</v>
      </c>
      <c r="B131" s="22" t="s">
        <v>153</v>
      </c>
      <c r="C131" s="13" t="s">
        <v>23</v>
      </c>
      <c r="D131" s="12" t="n">
        <v>4.57</v>
      </c>
      <c r="E131" s="12" t="n">
        <f aca="false">D131*30</f>
        <v>137.1</v>
      </c>
      <c r="F131" s="12" t="n">
        <f aca="false">E131</f>
        <v>137.1</v>
      </c>
    </row>
    <row r="132" customFormat="false" ht="15.75" hidden="false" customHeight="false" outlineLevel="0" collapsed="false">
      <c r="A132" s="29" t="s">
        <v>154</v>
      </c>
      <c r="B132" s="31" t="s">
        <v>155</v>
      </c>
      <c r="C132" s="29" t="s">
        <v>18</v>
      </c>
      <c r="D132" s="7" t="n">
        <v>34.57</v>
      </c>
      <c r="E132" s="7" t="n">
        <f aca="false">D132*30</f>
        <v>1037.1</v>
      </c>
      <c r="F132" s="7" t="n">
        <v>1037.1</v>
      </c>
    </row>
    <row r="133" customFormat="false" ht="15.75" hidden="false" customHeight="false" outlineLevel="0" collapsed="false">
      <c r="A133" s="9" t="s">
        <v>156</v>
      </c>
      <c r="B133" s="27" t="s">
        <v>157</v>
      </c>
      <c r="C133" s="7"/>
      <c r="D133" s="7" t="n">
        <f aca="false">SUM(D135:D139)</f>
        <v>5.52</v>
      </c>
      <c r="E133" s="7" t="n">
        <f aca="false">D133*30</f>
        <v>165.6</v>
      </c>
      <c r="F133" s="7"/>
    </row>
    <row r="134" customFormat="false" ht="15.75" hidden="false" customHeight="false" outlineLevel="0" collapsed="false">
      <c r="A134" s="18"/>
      <c r="B134" s="18" t="s">
        <v>158</v>
      </c>
      <c r="C134" s="16" t="s">
        <v>16</v>
      </c>
      <c r="D134" s="12" t="n">
        <f aca="false">VLOOKUP(B134,[1]Sheet1!$B$1:$E$1048576,4,FALSE())</f>
        <v>0</v>
      </c>
      <c r="E134" s="12" t="n">
        <f aca="false">D134*30</f>
        <v>0</v>
      </c>
      <c r="F134" s="14"/>
    </row>
    <row r="135" customFormat="false" ht="15.75" hidden="false" customHeight="false" outlineLevel="0" collapsed="false">
      <c r="A135" s="18" t="n">
        <v>102</v>
      </c>
      <c r="B135" s="20" t="s">
        <v>159</v>
      </c>
      <c r="C135" s="18" t="s">
        <v>18</v>
      </c>
      <c r="D135" s="12" t="n">
        <v>0.2</v>
      </c>
      <c r="E135" s="12" t="n">
        <f aca="false">D135*30</f>
        <v>6</v>
      </c>
      <c r="F135" s="14"/>
    </row>
    <row r="136" customFormat="false" ht="15.75" hidden="false" customHeight="false" outlineLevel="0" collapsed="false">
      <c r="A136" s="12" t="n">
        <v>103</v>
      </c>
      <c r="B136" s="28" t="s">
        <v>160</v>
      </c>
      <c r="C136" s="13" t="s">
        <v>23</v>
      </c>
      <c r="D136" s="12" t="n">
        <v>0.52</v>
      </c>
      <c r="E136" s="12" t="n">
        <f aca="false">D136*30</f>
        <v>15.6</v>
      </c>
      <c r="F136" s="14"/>
    </row>
    <row r="137" customFormat="false" ht="15.75" hidden="false" customHeight="false" outlineLevel="0" collapsed="false">
      <c r="A137" s="18" t="n">
        <v>104</v>
      </c>
      <c r="B137" s="28" t="s">
        <v>161</v>
      </c>
      <c r="C137" s="18" t="s">
        <v>23</v>
      </c>
      <c r="D137" s="12" t="n">
        <f aca="false">VLOOKUP(B137,[1]Sheet1!$B$1:$E$1048576,4,FALSE())</f>
        <v>0.5</v>
      </c>
      <c r="E137" s="12" t="n">
        <f aca="false">D137*30</f>
        <v>15</v>
      </c>
      <c r="F137" s="14"/>
    </row>
    <row r="138" customFormat="false" ht="15.75" hidden="false" customHeight="false" outlineLevel="0" collapsed="false">
      <c r="A138" s="18" t="n">
        <v>105</v>
      </c>
      <c r="B138" s="22" t="s">
        <v>162</v>
      </c>
      <c r="C138" s="18" t="s">
        <v>23</v>
      </c>
      <c r="D138" s="12" t="n">
        <f aca="false">VLOOKUP(B138,[1]Sheet1!$B$1:$E$1048576,4,FALSE())</f>
        <v>1.9</v>
      </c>
      <c r="E138" s="12" t="n">
        <f aca="false">D138*30</f>
        <v>57</v>
      </c>
      <c r="F138" s="14"/>
    </row>
    <row r="139" customFormat="false" ht="15.75" hidden="false" customHeight="false" outlineLevel="0" collapsed="false">
      <c r="A139" s="12" t="n">
        <v>106</v>
      </c>
      <c r="B139" s="22" t="s">
        <v>163</v>
      </c>
      <c r="C139" s="13" t="s">
        <v>23</v>
      </c>
      <c r="D139" s="12" t="n">
        <f aca="false">VLOOKUP(B139,[1]Sheet1!$B$1:$E$1048576,4,FALSE())</f>
        <v>2.4</v>
      </c>
      <c r="E139" s="12" t="n">
        <f aca="false">D139*30</f>
        <v>72</v>
      </c>
      <c r="F139" s="14"/>
    </row>
    <row r="140" customFormat="false" ht="15.75" hidden="false" customHeight="false" outlineLevel="0" collapsed="false">
      <c r="A140" s="9" t="s">
        <v>164</v>
      </c>
      <c r="B140" s="27" t="s">
        <v>165</v>
      </c>
      <c r="C140" s="7"/>
      <c r="D140" s="7" t="n">
        <f aca="false">SUM(D142:D146)</f>
        <v>8.6</v>
      </c>
      <c r="E140" s="7" t="n">
        <f aca="false">D140*30</f>
        <v>258</v>
      </c>
      <c r="F140" s="7"/>
    </row>
    <row r="141" customFormat="false" ht="15.75" hidden="false" customHeight="false" outlineLevel="0" collapsed="false">
      <c r="A141" s="18"/>
      <c r="B141" s="18" t="s">
        <v>166</v>
      </c>
      <c r="C141" s="16" t="s">
        <v>16</v>
      </c>
      <c r="D141" s="12" t="n">
        <f aca="false">VLOOKUP(B141,[1]Sheet1!$B$1:$E$1048576,4,FALSE())</f>
        <v>0</v>
      </c>
      <c r="E141" s="12" t="n">
        <f aca="false">D141*30</f>
        <v>0</v>
      </c>
      <c r="F141" s="14"/>
    </row>
    <row r="142" customFormat="false" ht="15.75" hidden="false" customHeight="false" outlineLevel="0" collapsed="false">
      <c r="A142" s="12" t="n">
        <v>107</v>
      </c>
      <c r="B142" s="28" t="s">
        <v>167</v>
      </c>
      <c r="C142" s="13" t="s">
        <v>18</v>
      </c>
      <c r="D142" s="12" t="n">
        <f aca="false">VLOOKUP(B142,[1]Sheet1!$B$1:$E$1048576,4,FALSE())</f>
        <v>1</v>
      </c>
      <c r="E142" s="12" t="n">
        <f aca="false">D142*30</f>
        <v>30</v>
      </c>
      <c r="F142" s="14"/>
    </row>
    <row r="143" customFormat="false" ht="15.75" hidden="false" customHeight="false" outlineLevel="0" collapsed="false">
      <c r="A143" s="12" t="n">
        <v>108</v>
      </c>
      <c r="B143" s="28" t="s">
        <v>168</v>
      </c>
      <c r="C143" s="13" t="s">
        <v>23</v>
      </c>
      <c r="D143" s="12" t="n">
        <f aca="false">VLOOKUP(B143,[1]Sheet1!$B$1:$E$1048576,4,FALSE())</f>
        <v>4.85</v>
      </c>
      <c r="E143" s="12" t="n">
        <f aca="false">D143*30</f>
        <v>145.5</v>
      </c>
      <c r="F143" s="14"/>
    </row>
    <row r="144" customFormat="false" ht="15.75" hidden="false" customHeight="false" outlineLevel="0" collapsed="false">
      <c r="A144" s="12" t="n">
        <v>109</v>
      </c>
      <c r="B144" s="28" t="s">
        <v>169</v>
      </c>
      <c r="C144" s="13" t="s">
        <v>23</v>
      </c>
      <c r="D144" s="12" t="n">
        <f aca="false">VLOOKUP(B144,[1]Sheet1!$B$1:$E$1048576,4,FALSE())</f>
        <v>1.35</v>
      </c>
      <c r="E144" s="12" t="n">
        <f aca="false">D144*30</f>
        <v>40.5</v>
      </c>
      <c r="F144" s="14"/>
    </row>
    <row r="145" customFormat="false" ht="15.75" hidden="false" customHeight="false" outlineLevel="0" collapsed="false">
      <c r="A145" s="12" t="n">
        <v>110</v>
      </c>
      <c r="B145" s="22" t="s">
        <v>170</v>
      </c>
      <c r="C145" s="13" t="s">
        <v>18</v>
      </c>
      <c r="D145" s="12" t="n">
        <f aca="false">VLOOKUP(B145,[1]Sheet1!$B$1:$E$1048576,4,FALSE())</f>
        <v>0.65</v>
      </c>
      <c r="E145" s="12" t="n">
        <f aca="false">D145*30</f>
        <v>19.5</v>
      </c>
      <c r="F145" s="14"/>
    </row>
    <row r="146" customFormat="false" ht="15.75" hidden="false" customHeight="false" outlineLevel="0" collapsed="false">
      <c r="A146" s="12" t="n">
        <v>111</v>
      </c>
      <c r="B146" s="28" t="s">
        <v>171</v>
      </c>
      <c r="C146" s="13" t="s">
        <v>23</v>
      </c>
      <c r="D146" s="12" t="n">
        <f aca="false">VLOOKUP(B146,[1]Sheet1!$B$1:$E$1048576,4,FALSE())</f>
        <v>0.75</v>
      </c>
      <c r="E146" s="12" t="n">
        <f aca="false">D146*30</f>
        <v>22.5</v>
      </c>
      <c r="F146" s="14"/>
    </row>
    <row r="147" customFormat="false" ht="15.75" hidden="false" customHeight="false" outlineLevel="0" collapsed="false">
      <c r="A147" s="9" t="s">
        <v>172</v>
      </c>
      <c r="B147" s="27" t="s">
        <v>173</v>
      </c>
      <c r="C147" s="7"/>
      <c r="D147" s="7" t="n">
        <f aca="false">SUM(D149:D152)</f>
        <v>2.6</v>
      </c>
      <c r="E147" s="7" t="n">
        <f aca="false">D147*30</f>
        <v>78</v>
      </c>
      <c r="F147" s="7" t="n">
        <f aca="false">SUM(F149:F150)</f>
        <v>44.7</v>
      </c>
    </row>
    <row r="148" customFormat="false" ht="15.75" hidden="false" customHeight="false" outlineLevel="0" collapsed="false">
      <c r="A148" s="18"/>
      <c r="B148" s="18" t="s">
        <v>174</v>
      </c>
      <c r="C148" s="16" t="s">
        <v>16</v>
      </c>
      <c r="D148" s="12" t="n">
        <f aca="false">VLOOKUP(B148,[1]Sheet1!$B$1:$E$1048576,4,FALSE())</f>
        <v>0</v>
      </c>
      <c r="E148" s="12" t="n">
        <f aca="false">D148*30</f>
        <v>0</v>
      </c>
      <c r="F148" s="14"/>
    </row>
    <row r="149" customFormat="false" ht="15.75" hidden="false" customHeight="false" outlineLevel="0" collapsed="false">
      <c r="A149" s="12" t="n">
        <v>112</v>
      </c>
      <c r="B149" s="19" t="s">
        <v>175</v>
      </c>
      <c r="C149" s="13" t="s">
        <v>23</v>
      </c>
      <c r="D149" s="12" t="n">
        <f aca="false">VLOOKUP(B149,[1]Sheet1!$B$1:$E$1048576,4,FALSE())</f>
        <v>0.72</v>
      </c>
      <c r="E149" s="12" t="n">
        <f aca="false">D149*30</f>
        <v>21.6</v>
      </c>
      <c r="F149" s="14" t="n">
        <v>19.8</v>
      </c>
    </row>
    <row r="150" customFormat="false" ht="15.75" hidden="false" customHeight="false" outlineLevel="0" collapsed="false">
      <c r="A150" s="12" t="n">
        <v>113</v>
      </c>
      <c r="B150" s="28" t="s">
        <v>176</v>
      </c>
      <c r="C150" s="13" t="s">
        <v>23</v>
      </c>
      <c r="D150" s="12" t="n">
        <f aca="false">VLOOKUP(B150,[1]Sheet1!$B$1:$E$1048576,4,FALSE())</f>
        <v>0.83</v>
      </c>
      <c r="E150" s="12" t="n">
        <f aca="false">D150*30</f>
        <v>24.9</v>
      </c>
      <c r="F150" s="14" t="n">
        <v>24.9</v>
      </c>
    </row>
    <row r="151" customFormat="false" ht="15.75" hidden="false" customHeight="false" outlineLevel="0" collapsed="false">
      <c r="A151" s="12" t="n">
        <v>114</v>
      </c>
      <c r="B151" s="28" t="s">
        <v>177</v>
      </c>
      <c r="C151" s="13" t="s">
        <v>23</v>
      </c>
      <c r="D151" s="12" t="n">
        <f aca="false">VLOOKUP(B151,[1]Sheet1!$B$1:$E$1048576,4,FALSE())</f>
        <v>0.55</v>
      </c>
      <c r="E151" s="12" t="n">
        <f aca="false">D151*30</f>
        <v>16.5</v>
      </c>
      <c r="F151" s="14"/>
    </row>
    <row r="152" customFormat="false" ht="15.75" hidden="false" customHeight="false" outlineLevel="0" collapsed="false">
      <c r="A152" s="12" t="n">
        <v>115</v>
      </c>
      <c r="B152" s="22" t="s">
        <v>178</v>
      </c>
      <c r="C152" s="13" t="s">
        <v>23</v>
      </c>
      <c r="D152" s="12" t="n">
        <f aca="false">VLOOKUP(B152,[1]Sheet1!$B$1:$E$1048576,4,FALSE())</f>
        <v>0.5</v>
      </c>
      <c r="E152" s="12" t="n">
        <f aca="false">D152*30</f>
        <v>15</v>
      </c>
      <c r="F152" s="14"/>
    </row>
    <row r="153" customFormat="false" ht="15.75" hidden="false" customHeight="false" outlineLevel="0" collapsed="false">
      <c r="A153" s="9" t="s">
        <v>179</v>
      </c>
      <c r="B153" s="27" t="s">
        <v>180</v>
      </c>
      <c r="C153" s="7"/>
      <c r="D153" s="7" t="n">
        <f aca="false">SUM(D155:D157)</f>
        <v>3.5</v>
      </c>
      <c r="E153" s="7" t="n">
        <f aca="false">D153*30</f>
        <v>105</v>
      </c>
      <c r="F153" s="7"/>
    </row>
    <row r="154" customFormat="false" ht="15.75" hidden="false" customHeight="false" outlineLevel="0" collapsed="false">
      <c r="A154" s="18"/>
      <c r="B154" s="18" t="s">
        <v>181</v>
      </c>
      <c r="C154" s="16" t="s">
        <v>16</v>
      </c>
      <c r="D154" s="12" t="n">
        <f aca="false">VLOOKUP(B154,[1]Sheet1!$B$1:$E$1048576,4,FALSE())</f>
        <v>0</v>
      </c>
      <c r="E154" s="12" t="n">
        <f aca="false">D154*30</f>
        <v>0</v>
      </c>
      <c r="F154" s="14"/>
    </row>
    <row r="155" customFormat="false" ht="15.75" hidden="false" customHeight="false" outlineLevel="0" collapsed="false">
      <c r="A155" s="12" t="n">
        <v>116</v>
      </c>
      <c r="B155" s="19" t="s">
        <v>182</v>
      </c>
      <c r="C155" s="13" t="s">
        <v>23</v>
      </c>
      <c r="D155" s="12" t="n">
        <f aca="false">VLOOKUP(B155,[1]Sheet1!$B$1:$E$1048576,4,FALSE())</f>
        <v>2.01</v>
      </c>
      <c r="E155" s="12" t="n">
        <f aca="false">D155*30</f>
        <v>60.3</v>
      </c>
      <c r="F155" s="14"/>
    </row>
    <row r="156" customFormat="false" ht="15.75" hidden="false" customHeight="false" outlineLevel="0" collapsed="false">
      <c r="A156" s="12" t="n">
        <v>117</v>
      </c>
      <c r="B156" s="28" t="s">
        <v>183</v>
      </c>
      <c r="C156" s="13" t="s">
        <v>23</v>
      </c>
      <c r="D156" s="12" t="n">
        <v>0.36</v>
      </c>
      <c r="E156" s="12" t="n">
        <f aca="false">D156*30</f>
        <v>10.8</v>
      </c>
      <c r="F156" s="14"/>
    </row>
    <row r="157" customFormat="false" ht="15.75" hidden="false" customHeight="false" outlineLevel="0" collapsed="false">
      <c r="A157" s="12" t="n">
        <v>118</v>
      </c>
      <c r="B157" s="28" t="s">
        <v>184</v>
      </c>
      <c r="C157" s="13" t="s">
        <v>23</v>
      </c>
      <c r="D157" s="12" t="n">
        <v>1.13</v>
      </c>
      <c r="E157" s="12" t="n">
        <f aca="false">D157*30</f>
        <v>33.9</v>
      </c>
      <c r="F157" s="14"/>
    </row>
    <row r="158" customFormat="false" ht="15.75" hidden="false" customHeight="false" outlineLevel="0" collapsed="false">
      <c r="A158" s="9" t="s">
        <v>185</v>
      </c>
      <c r="B158" s="27" t="s">
        <v>186</v>
      </c>
      <c r="C158" s="7"/>
      <c r="D158" s="7" t="n">
        <f aca="false">SUM(D160:D167)</f>
        <v>21</v>
      </c>
      <c r="E158" s="7" t="n">
        <f aca="false">D158*30</f>
        <v>630</v>
      </c>
      <c r="F158" s="7"/>
    </row>
    <row r="159" customFormat="false" ht="15.75" hidden="false" customHeight="false" outlineLevel="0" collapsed="false">
      <c r="A159" s="18"/>
      <c r="B159" s="18" t="s">
        <v>187</v>
      </c>
      <c r="C159" s="16" t="s">
        <v>16</v>
      </c>
      <c r="D159" s="12" t="n">
        <f aca="false">VLOOKUP(B159,[1]Sheet1!$B$1:$E$1048576,4,FALSE())</f>
        <v>0</v>
      </c>
      <c r="E159" s="12" t="n">
        <f aca="false">D159*30</f>
        <v>0</v>
      </c>
      <c r="F159" s="14"/>
    </row>
    <row r="160" customFormat="false" ht="15.75" hidden="false" customHeight="false" outlineLevel="0" collapsed="false">
      <c r="A160" s="12" t="n">
        <v>119</v>
      </c>
      <c r="B160" s="28" t="s">
        <v>188</v>
      </c>
      <c r="C160" s="13" t="s">
        <v>23</v>
      </c>
      <c r="D160" s="12" t="n">
        <f aca="false">VLOOKUP(B160,[1]Sheet1!$B$1:$E$1048576,4,FALSE())</f>
        <v>8.02</v>
      </c>
      <c r="E160" s="12" t="n">
        <f aca="false">D160*30</f>
        <v>240.6</v>
      </c>
      <c r="F160" s="14"/>
    </row>
    <row r="161" customFormat="false" ht="15.75" hidden="false" customHeight="false" outlineLevel="0" collapsed="false">
      <c r="A161" s="12" t="n">
        <v>120</v>
      </c>
      <c r="B161" s="28" t="s">
        <v>189</v>
      </c>
      <c r="C161" s="13" t="s">
        <v>23</v>
      </c>
      <c r="D161" s="12" t="n">
        <f aca="false">VLOOKUP(B161,[1]Sheet1!$B$1:$E$1048576,4,FALSE())</f>
        <v>5.16</v>
      </c>
      <c r="E161" s="12" t="n">
        <f aca="false">D161*30</f>
        <v>154.8</v>
      </c>
      <c r="F161" s="14"/>
    </row>
    <row r="162" customFormat="false" ht="15.75" hidden="false" customHeight="false" outlineLevel="0" collapsed="false">
      <c r="A162" s="12" t="n">
        <v>121</v>
      </c>
      <c r="B162" s="22" t="s">
        <v>190</v>
      </c>
      <c r="C162" s="13" t="s">
        <v>23</v>
      </c>
      <c r="D162" s="12" t="n">
        <f aca="false">VLOOKUP(B162,[1]Sheet1!$B$1:$E$1048576,4,FALSE())</f>
        <v>2.28</v>
      </c>
      <c r="E162" s="12" t="n">
        <f aca="false">D162*30</f>
        <v>68.4</v>
      </c>
      <c r="F162" s="14"/>
    </row>
    <row r="163" customFormat="false" ht="15.75" hidden="false" customHeight="false" outlineLevel="0" collapsed="false">
      <c r="A163" s="12" t="n">
        <v>122</v>
      </c>
      <c r="B163" s="22" t="s">
        <v>191</v>
      </c>
      <c r="C163" s="13" t="s">
        <v>23</v>
      </c>
      <c r="D163" s="12" t="n">
        <f aca="false">VLOOKUP(B163,[1]Sheet1!$B$1:$E$1048576,4,FALSE())</f>
        <v>0.81</v>
      </c>
      <c r="E163" s="12" t="n">
        <f aca="false">D163*30</f>
        <v>24.3</v>
      </c>
      <c r="F163" s="14"/>
    </row>
    <row r="164" customFormat="false" ht="15.75" hidden="false" customHeight="false" outlineLevel="0" collapsed="false">
      <c r="A164" s="12" t="n">
        <v>123</v>
      </c>
      <c r="B164" s="28" t="s">
        <v>192</v>
      </c>
      <c r="C164" s="13" t="s">
        <v>23</v>
      </c>
      <c r="D164" s="12" t="n">
        <f aca="false">VLOOKUP(B164,[1]Sheet1!$B$1:$E$1048576,4,FALSE())</f>
        <v>0.48</v>
      </c>
      <c r="E164" s="12" t="n">
        <f aca="false">D164*30</f>
        <v>14.4</v>
      </c>
      <c r="F164" s="14"/>
    </row>
    <row r="165" customFormat="false" ht="15.75" hidden="false" customHeight="false" outlineLevel="0" collapsed="false">
      <c r="A165" s="12" t="n">
        <v>124</v>
      </c>
      <c r="B165" s="28" t="s">
        <v>193</v>
      </c>
      <c r="C165" s="13" t="s">
        <v>23</v>
      </c>
      <c r="D165" s="12" t="n">
        <f aca="false">VLOOKUP(B165,[1]Sheet1!$B$1:$E$1048576,4,FALSE())</f>
        <v>1.98</v>
      </c>
      <c r="E165" s="12" t="n">
        <f aca="false">D165*30</f>
        <v>59.4</v>
      </c>
      <c r="F165" s="14"/>
    </row>
    <row r="166" customFormat="false" ht="15.75" hidden="false" customHeight="false" outlineLevel="0" collapsed="false">
      <c r="A166" s="12" t="n">
        <v>125</v>
      </c>
      <c r="B166" s="22" t="s">
        <v>194</v>
      </c>
      <c r="C166" s="13" t="s">
        <v>23</v>
      </c>
      <c r="D166" s="12" t="n">
        <f aca="false">VLOOKUP(B166,[1]Sheet1!$B$1:$E$1048576,4,FALSE())</f>
        <v>1.64</v>
      </c>
      <c r="E166" s="12" t="n">
        <f aca="false">D166*30</f>
        <v>49.2</v>
      </c>
      <c r="F166" s="14"/>
    </row>
    <row r="167" customFormat="false" ht="15.75" hidden="false" customHeight="false" outlineLevel="0" collapsed="false">
      <c r="A167" s="12" t="n">
        <v>126</v>
      </c>
      <c r="B167" s="22" t="s">
        <v>195</v>
      </c>
      <c r="C167" s="13" t="s">
        <v>23</v>
      </c>
      <c r="D167" s="12" t="n">
        <f aca="false">VLOOKUP(B167,[1]Sheet1!$B$1:$E$1048576,4,FALSE())</f>
        <v>0.63</v>
      </c>
      <c r="E167" s="12" t="n">
        <f aca="false">D167*30</f>
        <v>18.9</v>
      </c>
      <c r="F167" s="14"/>
    </row>
  </sheetData>
  <mergeCells count="7">
    <mergeCell ref="A2:F2"/>
    <mergeCell ref="A3:A4"/>
    <mergeCell ref="B3:B4"/>
    <mergeCell ref="C3:C4"/>
    <mergeCell ref="D3:D4"/>
    <mergeCell ref="E3:E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18:43:00Z</dcterms:created>
  <dc:creator>朱微娜</dc:creator>
  <dc:description/>
  <dc:language>en-US</dc:language>
  <cp:lastModifiedBy>小猫</cp:lastModifiedBy>
  <cp:lastPrinted>2021-11-23T19:01:37Z</cp:lastPrinted>
  <dcterms:modified xsi:type="dcterms:W3CDTF">2025-03-05T08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7047BA447449E998FF311A159138E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