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经营管理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经营管理站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经营管理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2080502</t>
  </si>
  <si>
    <t xml:space="preserve">2080505</t>
  </si>
  <si>
    <t xml:space="preserve">2080506</t>
  </si>
  <si>
    <t xml:space="preserve">20899</t>
  </si>
  <si>
    <t xml:space="preserve">2089999</t>
  </si>
  <si>
    <t xml:space="preserve">210</t>
  </si>
  <si>
    <t xml:space="preserve">21011</t>
  </si>
  <si>
    <t xml:space="preserve">2101102</t>
  </si>
  <si>
    <t xml:space="preserve">2101103</t>
  </si>
  <si>
    <t xml:space="preserve">213</t>
  </si>
  <si>
    <t xml:space="preserve">21301</t>
  </si>
  <si>
    <t xml:space="preserve">2130104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10.17</t>
  </si>
  <si>
    <t xml:space="preserve">  生活补助</t>
  </si>
  <si>
    <t xml:space="preserve">  社会福利和救助</t>
  </si>
  <si>
    <t xml:space="preserve">1.55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8.62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经营管理站本年度无三公经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经营管理站</t>
  </si>
  <si>
    <t xml:space="preserve">530302210000000003996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399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998</t>
  </si>
  <si>
    <t xml:space="preserve">住房公积金</t>
  </si>
  <si>
    <t xml:space="preserve">30113</t>
  </si>
  <si>
    <t xml:space="preserve">530302210000000004001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4000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2.76</t>
  </si>
  <si>
    <t xml:space="preserve">530302210000000003999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麒麟区经营管理站本年度无项目资金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麒麟区经营管理站、住房公积金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曲靖市麒麟区经营管理站、对个人和家庭的补助</t>
  </si>
  <si>
    <t xml:space="preserve">曲靖市麒麟区经营管理站、事业人员支出工资</t>
  </si>
  <si>
    <t xml:space="preserve"> 曲靖市麒麟区经营管理站、其他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曲靖市麒麟区经营管理站、工会经费</t>
  </si>
  <si>
    <t xml:space="preserve">曲靖市麒麟区经营管理站、 社会保障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经营管理站本年度无政府性基金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经营管理站本年度无国有资本经营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经营管理站本年度无部门政府采购项目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经营管理站本年度无部门政府购买服务项目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经营管理站本年度无区对下转移支付项目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经营管理站本年度无新增资产配置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B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55.3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3.4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2.9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180.26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8.6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55.32</v>
      </c>
      <c r="C30" s="21" t="s">
        <v>43</v>
      </c>
      <c r="D30" s="22" t="n">
        <v>255.32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55.32</v>
      </c>
      <c r="C32" s="21" t="s">
        <v>47</v>
      </c>
      <c r="D32" s="27" t="n">
        <v>255.32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9.1210937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5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56</v>
      </c>
      <c r="B4" s="54" t="s">
        <v>457</v>
      </c>
      <c r="C4" s="54" t="s">
        <v>458</v>
      </c>
      <c r="D4" s="54" t="s">
        <v>459</v>
      </c>
      <c r="E4" s="54" t="s">
        <v>460</v>
      </c>
      <c r="F4" s="161" t="s">
        <v>461</v>
      </c>
      <c r="G4" s="54" t="s">
        <v>462</v>
      </c>
      <c r="H4" s="161" t="s">
        <v>463</v>
      </c>
      <c r="I4" s="161" t="s">
        <v>464</v>
      </c>
      <c r="J4" s="54" t="s">
        <v>465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5" hidden="false" customHeight="true" outlineLevel="0" collapsed="false">
      <c r="A6" s="40" t="s">
        <v>466</v>
      </c>
      <c r="B6" s="162" t="s">
        <v>467</v>
      </c>
      <c r="C6" s="142" t="s">
        <v>468</v>
      </c>
      <c r="D6" s="142" t="s">
        <v>469</v>
      </c>
      <c r="E6" s="93" t="s">
        <v>470</v>
      </c>
      <c r="F6" s="143" t="s">
        <v>471</v>
      </c>
      <c r="G6" s="92" t="s">
        <v>472</v>
      </c>
      <c r="H6" s="142" t="s">
        <v>473</v>
      </c>
      <c r="I6" s="142" t="s">
        <v>474</v>
      </c>
      <c r="J6" s="93" t="s">
        <v>475</v>
      </c>
    </row>
    <row r="7" s="10" customFormat="true" ht="25" hidden="false" customHeight="true" outlineLevel="0" collapsed="false">
      <c r="A7" s="40"/>
      <c r="B7" s="162"/>
      <c r="C7" s="142" t="s">
        <v>468</v>
      </c>
      <c r="D7" s="142" t="s">
        <v>469</v>
      </c>
      <c r="E7" s="93" t="s">
        <v>476</v>
      </c>
      <c r="F7" s="143" t="s">
        <v>471</v>
      </c>
      <c r="G7" s="92" t="s">
        <v>180</v>
      </c>
      <c r="H7" s="142" t="s">
        <v>473</v>
      </c>
      <c r="I7" s="142" t="s">
        <v>474</v>
      </c>
      <c r="J7" s="93" t="s">
        <v>477</v>
      </c>
    </row>
    <row r="8" s="10" customFormat="true" ht="25" hidden="false" customHeight="true" outlineLevel="0" collapsed="false">
      <c r="A8" s="40"/>
      <c r="B8" s="162"/>
      <c r="C8" s="142" t="s">
        <v>468</v>
      </c>
      <c r="D8" s="142" t="s">
        <v>469</v>
      </c>
      <c r="E8" s="93" t="s">
        <v>478</v>
      </c>
      <c r="F8" s="143" t="s">
        <v>471</v>
      </c>
      <c r="G8" s="92" t="s">
        <v>144</v>
      </c>
      <c r="H8" s="142" t="s">
        <v>473</v>
      </c>
      <c r="I8" s="142" t="s">
        <v>474</v>
      </c>
      <c r="J8" s="93" t="s">
        <v>479</v>
      </c>
    </row>
    <row r="9" s="10" customFormat="true" ht="25" hidden="false" customHeight="true" outlineLevel="0" collapsed="false">
      <c r="A9" s="40"/>
      <c r="B9" s="162"/>
      <c r="C9" s="142" t="s">
        <v>480</v>
      </c>
      <c r="D9" s="142" t="s">
        <v>481</v>
      </c>
      <c r="E9" s="93" t="s">
        <v>482</v>
      </c>
      <c r="F9" s="143" t="s">
        <v>471</v>
      </c>
      <c r="G9" s="93" t="s">
        <v>483</v>
      </c>
      <c r="H9" s="143"/>
      <c r="I9" s="142" t="s">
        <v>484</v>
      </c>
      <c r="J9" s="93" t="s">
        <v>485</v>
      </c>
    </row>
    <row r="10" s="10" customFormat="true" ht="25" hidden="false" customHeight="true" outlineLevel="0" collapsed="false">
      <c r="A10" s="40"/>
      <c r="B10" s="162"/>
      <c r="C10" s="142" t="s">
        <v>486</v>
      </c>
      <c r="D10" s="142" t="s">
        <v>487</v>
      </c>
      <c r="E10" s="93" t="s">
        <v>488</v>
      </c>
      <c r="F10" s="143" t="s">
        <v>489</v>
      </c>
      <c r="G10" s="92" t="s">
        <v>490</v>
      </c>
      <c r="H10" s="143" t="s">
        <v>491</v>
      </c>
      <c r="I10" s="142" t="s">
        <v>474</v>
      </c>
      <c r="J10" s="93" t="s">
        <v>492</v>
      </c>
    </row>
    <row r="11" s="10" customFormat="true" ht="25" hidden="false" customHeight="true" outlineLevel="0" collapsed="false">
      <c r="A11" s="40"/>
      <c r="B11" s="162"/>
      <c r="C11" s="142" t="s">
        <v>486</v>
      </c>
      <c r="D11" s="142" t="s">
        <v>487</v>
      </c>
      <c r="E11" s="93" t="s">
        <v>493</v>
      </c>
      <c r="F11" s="143" t="s">
        <v>489</v>
      </c>
      <c r="G11" s="92" t="s">
        <v>490</v>
      </c>
      <c r="H11" s="143" t="s">
        <v>491</v>
      </c>
      <c r="I11" s="142" t="s">
        <v>474</v>
      </c>
      <c r="J11" s="93" t="s">
        <v>494</v>
      </c>
    </row>
    <row r="12" s="10" customFormat="true" ht="25" hidden="false" customHeight="true" outlineLevel="0" collapsed="false">
      <c r="A12" s="40" t="s">
        <v>495</v>
      </c>
      <c r="B12" s="162" t="s">
        <v>467</v>
      </c>
      <c r="C12" s="142" t="s">
        <v>468</v>
      </c>
      <c r="D12" s="142" t="s">
        <v>469</v>
      </c>
      <c r="E12" s="93" t="s">
        <v>470</v>
      </c>
      <c r="F12" s="143" t="s">
        <v>471</v>
      </c>
      <c r="G12" s="92" t="s">
        <v>472</v>
      </c>
      <c r="H12" s="142" t="s">
        <v>473</v>
      </c>
      <c r="I12" s="142" t="s">
        <v>474</v>
      </c>
      <c r="J12" s="93" t="s">
        <v>475</v>
      </c>
    </row>
    <row r="13" s="10" customFormat="true" ht="25" hidden="false" customHeight="true" outlineLevel="0" collapsed="false">
      <c r="A13" s="40"/>
      <c r="B13" s="162"/>
      <c r="C13" s="142" t="s">
        <v>468</v>
      </c>
      <c r="D13" s="142" t="s">
        <v>469</v>
      </c>
      <c r="E13" s="93" t="s">
        <v>476</v>
      </c>
      <c r="F13" s="143" t="s">
        <v>471</v>
      </c>
      <c r="G13" s="92" t="s">
        <v>180</v>
      </c>
      <c r="H13" s="142" t="s">
        <v>473</v>
      </c>
      <c r="I13" s="142" t="s">
        <v>474</v>
      </c>
      <c r="J13" s="93" t="s">
        <v>477</v>
      </c>
    </row>
    <row r="14" s="10" customFormat="true" ht="25" hidden="false" customHeight="true" outlineLevel="0" collapsed="false">
      <c r="A14" s="40"/>
      <c r="B14" s="162"/>
      <c r="C14" s="142" t="s">
        <v>468</v>
      </c>
      <c r="D14" s="142" t="s">
        <v>469</v>
      </c>
      <c r="E14" s="93" t="s">
        <v>478</v>
      </c>
      <c r="F14" s="143" t="s">
        <v>471</v>
      </c>
      <c r="G14" s="92" t="s">
        <v>144</v>
      </c>
      <c r="H14" s="142" t="s">
        <v>473</v>
      </c>
      <c r="I14" s="142" t="s">
        <v>474</v>
      </c>
      <c r="J14" s="93" t="s">
        <v>479</v>
      </c>
    </row>
    <row r="15" s="10" customFormat="true" ht="25" hidden="false" customHeight="true" outlineLevel="0" collapsed="false">
      <c r="A15" s="40"/>
      <c r="B15" s="162"/>
      <c r="C15" s="142" t="s">
        <v>480</v>
      </c>
      <c r="D15" s="142" t="s">
        <v>481</v>
      </c>
      <c r="E15" s="93" t="s">
        <v>482</v>
      </c>
      <c r="F15" s="143" t="s">
        <v>471</v>
      </c>
      <c r="G15" s="93" t="s">
        <v>483</v>
      </c>
      <c r="H15" s="143"/>
      <c r="I15" s="142" t="s">
        <v>484</v>
      </c>
      <c r="J15" s="93" t="s">
        <v>485</v>
      </c>
    </row>
    <row r="16" s="10" customFormat="true" ht="25" hidden="false" customHeight="true" outlineLevel="0" collapsed="false">
      <c r="A16" s="40"/>
      <c r="B16" s="162"/>
      <c r="C16" s="142" t="s">
        <v>486</v>
      </c>
      <c r="D16" s="142" t="s">
        <v>487</v>
      </c>
      <c r="E16" s="93" t="s">
        <v>488</v>
      </c>
      <c r="F16" s="143" t="s">
        <v>489</v>
      </c>
      <c r="G16" s="92" t="s">
        <v>490</v>
      </c>
      <c r="H16" s="143" t="s">
        <v>491</v>
      </c>
      <c r="I16" s="142" t="s">
        <v>474</v>
      </c>
      <c r="J16" s="93" t="s">
        <v>492</v>
      </c>
    </row>
    <row r="17" s="10" customFormat="true" ht="25" hidden="false" customHeight="true" outlineLevel="0" collapsed="false">
      <c r="A17" s="40"/>
      <c r="B17" s="162"/>
      <c r="C17" s="142" t="s">
        <v>486</v>
      </c>
      <c r="D17" s="142" t="s">
        <v>487</v>
      </c>
      <c r="E17" s="93" t="s">
        <v>493</v>
      </c>
      <c r="F17" s="143" t="s">
        <v>489</v>
      </c>
      <c r="G17" s="92" t="s">
        <v>490</v>
      </c>
      <c r="H17" s="143" t="s">
        <v>491</v>
      </c>
      <c r="I17" s="142" t="s">
        <v>474</v>
      </c>
      <c r="J17" s="93" t="s">
        <v>494</v>
      </c>
    </row>
    <row r="18" s="10" customFormat="true" ht="25" hidden="false" customHeight="true" outlineLevel="0" collapsed="false">
      <c r="A18" s="40" t="s">
        <v>496</v>
      </c>
      <c r="B18" s="162" t="s">
        <v>467</v>
      </c>
      <c r="C18" s="142" t="s">
        <v>468</v>
      </c>
      <c r="D18" s="142" t="s">
        <v>469</v>
      </c>
      <c r="E18" s="93" t="s">
        <v>470</v>
      </c>
      <c r="F18" s="143" t="s">
        <v>471</v>
      </c>
      <c r="G18" s="92" t="s">
        <v>472</v>
      </c>
      <c r="H18" s="142" t="s">
        <v>473</v>
      </c>
      <c r="I18" s="142" t="s">
        <v>474</v>
      </c>
      <c r="J18" s="93" t="s">
        <v>475</v>
      </c>
    </row>
    <row r="19" s="10" customFormat="true" ht="25" hidden="false" customHeight="true" outlineLevel="0" collapsed="false">
      <c r="A19" s="40"/>
      <c r="B19" s="162"/>
      <c r="C19" s="142" t="s">
        <v>468</v>
      </c>
      <c r="D19" s="142" t="s">
        <v>469</v>
      </c>
      <c r="E19" s="93" t="s">
        <v>476</v>
      </c>
      <c r="F19" s="143" t="s">
        <v>471</v>
      </c>
      <c r="G19" s="92" t="s">
        <v>180</v>
      </c>
      <c r="H19" s="142" t="s">
        <v>473</v>
      </c>
      <c r="I19" s="142" t="s">
        <v>474</v>
      </c>
      <c r="J19" s="93" t="s">
        <v>477</v>
      </c>
    </row>
    <row r="20" s="10" customFormat="true" ht="25" hidden="false" customHeight="true" outlineLevel="0" collapsed="false">
      <c r="A20" s="40"/>
      <c r="B20" s="162"/>
      <c r="C20" s="142" t="s">
        <v>468</v>
      </c>
      <c r="D20" s="142" t="s">
        <v>469</v>
      </c>
      <c r="E20" s="93" t="s">
        <v>478</v>
      </c>
      <c r="F20" s="143" t="s">
        <v>471</v>
      </c>
      <c r="G20" s="92" t="s">
        <v>144</v>
      </c>
      <c r="H20" s="142" t="s">
        <v>473</v>
      </c>
      <c r="I20" s="142" t="s">
        <v>474</v>
      </c>
      <c r="J20" s="93" t="s">
        <v>479</v>
      </c>
    </row>
    <row r="21" s="10" customFormat="true" ht="25" hidden="false" customHeight="true" outlineLevel="0" collapsed="false">
      <c r="A21" s="40"/>
      <c r="B21" s="162"/>
      <c r="C21" s="142" t="s">
        <v>480</v>
      </c>
      <c r="D21" s="142" t="s">
        <v>481</v>
      </c>
      <c r="E21" s="93" t="s">
        <v>482</v>
      </c>
      <c r="F21" s="143" t="s">
        <v>471</v>
      </c>
      <c r="G21" s="93" t="s">
        <v>483</v>
      </c>
      <c r="H21" s="143"/>
      <c r="I21" s="142" t="s">
        <v>484</v>
      </c>
      <c r="J21" s="93" t="s">
        <v>485</v>
      </c>
    </row>
    <row r="22" s="10" customFormat="true" ht="25" hidden="false" customHeight="true" outlineLevel="0" collapsed="false">
      <c r="A22" s="40"/>
      <c r="B22" s="162"/>
      <c r="C22" s="142" t="s">
        <v>486</v>
      </c>
      <c r="D22" s="142" t="s">
        <v>487</v>
      </c>
      <c r="E22" s="93" t="s">
        <v>488</v>
      </c>
      <c r="F22" s="143" t="s">
        <v>489</v>
      </c>
      <c r="G22" s="92" t="s">
        <v>490</v>
      </c>
      <c r="H22" s="143" t="s">
        <v>491</v>
      </c>
      <c r="I22" s="142" t="s">
        <v>474</v>
      </c>
      <c r="J22" s="93" t="s">
        <v>492</v>
      </c>
    </row>
    <row r="23" s="10" customFormat="true" ht="25" hidden="false" customHeight="true" outlineLevel="0" collapsed="false">
      <c r="A23" s="40"/>
      <c r="B23" s="162"/>
      <c r="C23" s="142" t="s">
        <v>486</v>
      </c>
      <c r="D23" s="142" t="s">
        <v>487</v>
      </c>
      <c r="E23" s="93" t="s">
        <v>493</v>
      </c>
      <c r="F23" s="143" t="s">
        <v>489</v>
      </c>
      <c r="G23" s="92" t="s">
        <v>490</v>
      </c>
      <c r="H23" s="143" t="s">
        <v>491</v>
      </c>
      <c r="I23" s="142" t="s">
        <v>474</v>
      </c>
      <c r="J23" s="93" t="s">
        <v>494</v>
      </c>
    </row>
    <row r="24" s="10" customFormat="true" ht="25" hidden="false" customHeight="true" outlineLevel="0" collapsed="false">
      <c r="A24" s="40" t="s">
        <v>497</v>
      </c>
      <c r="B24" s="162" t="s">
        <v>467</v>
      </c>
      <c r="C24" s="142" t="s">
        <v>468</v>
      </c>
      <c r="D24" s="142" t="s">
        <v>469</v>
      </c>
      <c r="E24" s="93" t="s">
        <v>498</v>
      </c>
      <c r="F24" s="143" t="s">
        <v>471</v>
      </c>
      <c r="G24" s="92" t="s">
        <v>180</v>
      </c>
      <c r="H24" s="142" t="s">
        <v>473</v>
      </c>
      <c r="I24" s="142" t="s">
        <v>474</v>
      </c>
      <c r="J24" s="93" t="s">
        <v>499</v>
      </c>
    </row>
    <row r="25" s="10" customFormat="true" ht="25" hidden="false" customHeight="true" outlineLevel="0" collapsed="false">
      <c r="A25" s="40"/>
      <c r="B25" s="162"/>
      <c r="C25" s="142" t="s">
        <v>468</v>
      </c>
      <c r="D25" s="142" t="s">
        <v>469</v>
      </c>
      <c r="E25" s="93" t="s">
        <v>500</v>
      </c>
      <c r="F25" s="143" t="s">
        <v>489</v>
      </c>
      <c r="G25" s="92" t="s">
        <v>472</v>
      </c>
      <c r="H25" s="142" t="s">
        <v>501</v>
      </c>
      <c r="I25" s="142" t="s">
        <v>474</v>
      </c>
      <c r="J25" s="93" t="s">
        <v>502</v>
      </c>
    </row>
    <row r="26" s="10" customFormat="true" ht="25" hidden="false" customHeight="true" outlineLevel="0" collapsed="false">
      <c r="A26" s="40"/>
      <c r="B26" s="162"/>
      <c r="C26" s="142" t="s">
        <v>468</v>
      </c>
      <c r="D26" s="142" t="s">
        <v>469</v>
      </c>
      <c r="E26" s="93" t="s">
        <v>503</v>
      </c>
      <c r="F26" s="143" t="s">
        <v>471</v>
      </c>
      <c r="G26" s="92" t="s">
        <v>472</v>
      </c>
      <c r="H26" s="142" t="s">
        <v>504</v>
      </c>
      <c r="I26" s="142" t="s">
        <v>474</v>
      </c>
      <c r="J26" s="93" t="s">
        <v>505</v>
      </c>
    </row>
    <row r="27" s="10" customFormat="true" ht="25" hidden="false" customHeight="true" outlineLevel="0" collapsed="false">
      <c r="A27" s="40"/>
      <c r="B27" s="162"/>
      <c r="C27" s="142" t="s">
        <v>480</v>
      </c>
      <c r="D27" s="142" t="s">
        <v>481</v>
      </c>
      <c r="E27" s="93" t="s">
        <v>482</v>
      </c>
      <c r="F27" s="143" t="s">
        <v>471</v>
      </c>
      <c r="G27" s="93" t="s">
        <v>483</v>
      </c>
      <c r="H27" s="143"/>
      <c r="I27" s="142" t="s">
        <v>484</v>
      </c>
      <c r="J27" s="93" t="s">
        <v>506</v>
      </c>
    </row>
    <row r="28" s="10" customFormat="true" ht="25" hidden="false" customHeight="true" outlineLevel="0" collapsed="false">
      <c r="A28" s="40"/>
      <c r="B28" s="162"/>
      <c r="C28" s="142" t="s">
        <v>480</v>
      </c>
      <c r="D28" s="142" t="s">
        <v>481</v>
      </c>
      <c r="E28" s="93" t="s">
        <v>507</v>
      </c>
      <c r="F28" s="143" t="s">
        <v>471</v>
      </c>
      <c r="G28" s="93" t="s">
        <v>508</v>
      </c>
      <c r="H28" s="143"/>
      <c r="I28" s="142" t="s">
        <v>484</v>
      </c>
      <c r="J28" s="93" t="s">
        <v>509</v>
      </c>
    </row>
    <row r="29" s="10" customFormat="true" ht="25" hidden="false" customHeight="true" outlineLevel="0" collapsed="false">
      <c r="A29" s="40"/>
      <c r="B29" s="162"/>
      <c r="C29" s="142" t="s">
        <v>486</v>
      </c>
      <c r="D29" s="142" t="s">
        <v>487</v>
      </c>
      <c r="E29" s="93" t="s">
        <v>493</v>
      </c>
      <c r="F29" s="143" t="s">
        <v>489</v>
      </c>
      <c r="G29" s="92" t="s">
        <v>490</v>
      </c>
      <c r="H29" s="143" t="s">
        <v>491</v>
      </c>
      <c r="I29" s="142" t="s">
        <v>474</v>
      </c>
      <c r="J29" s="93" t="s">
        <v>494</v>
      </c>
    </row>
    <row r="30" s="10" customFormat="true" ht="25" hidden="false" customHeight="true" outlineLevel="0" collapsed="false">
      <c r="A30" s="40"/>
      <c r="B30" s="162"/>
      <c r="C30" s="142" t="s">
        <v>486</v>
      </c>
      <c r="D30" s="142" t="s">
        <v>487</v>
      </c>
      <c r="E30" s="93" t="s">
        <v>488</v>
      </c>
      <c r="F30" s="143" t="s">
        <v>489</v>
      </c>
      <c r="G30" s="92" t="s">
        <v>490</v>
      </c>
      <c r="H30" s="143" t="s">
        <v>491</v>
      </c>
      <c r="I30" s="142" t="s">
        <v>474</v>
      </c>
      <c r="J30" s="93" t="s">
        <v>510</v>
      </c>
    </row>
    <row r="31" s="10" customFormat="true" ht="25" hidden="false" customHeight="true" outlineLevel="0" collapsed="false">
      <c r="A31" s="163" t="s">
        <v>511</v>
      </c>
      <c r="B31" s="164" t="s">
        <v>467</v>
      </c>
      <c r="C31" s="142" t="s">
        <v>468</v>
      </c>
      <c r="D31" s="142" t="s">
        <v>469</v>
      </c>
      <c r="E31" s="93" t="s">
        <v>498</v>
      </c>
      <c r="F31" s="143" t="s">
        <v>471</v>
      </c>
      <c r="G31" s="92" t="s">
        <v>180</v>
      </c>
      <c r="H31" s="142" t="s">
        <v>473</v>
      </c>
      <c r="I31" s="142" t="s">
        <v>474</v>
      </c>
      <c r="J31" s="93" t="s">
        <v>499</v>
      </c>
    </row>
    <row r="32" s="10" customFormat="true" ht="25" hidden="false" customHeight="true" outlineLevel="0" collapsed="false">
      <c r="A32" s="163"/>
      <c r="B32" s="164"/>
      <c r="C32" s="142" t="s">
        <v>468</v>
      </c>
      <c r="D32" s="142" t="s">
        <v>469</v>
      </c>
      <c r="E32" s="93" t="s">
        <v>500</v>
      </c>
      <c r="F32" s="143" t="s">
        <v>489</v>
      </c>
      <c r="G32" s="92" t="s">
        <v>472</v>
      </c>
      <c r="H32" s="142" t="s">
        <v>501</v>
      </c>
      <c r="I32" s="142" t="s">
        <v>474</v>
      </c>
      <c r="J32" s="93" t="s">
        <v>502</v>
      </c>
    </row>
    <row r="33" s="10" customFormat="true" ht="25" hidden="false" customHeight="true" outlineLevel="0" collapsed="false">
      <c r="A33" s="163"/>
      <c r="B33" s="164"/>
      <c r="C33" s="142" t="s">
        <v>468</v>
      </c>
      <c r="D33" s="142" t="s">
        <v>469</v>
      </c>
      <c r="E33" s="93" t="s">
        <v>503</v>
      </c>
      <c r="F33" s="143" t="s">
        <v>471</v>
      </c>
      <c r="G33" s="92" t="s">
        <v>472</v>
      </c>
      <c r="H33" s="142" t="s">
        <v>504</v>
      </c>
      <c r="I33" s="142" t="s">
        <v>474</v>
      </c>
      <c r="J33" s="93" t="s">
        <v>505</v>
      </c>
    </row>
    <row r="34" s="10" customFormat="true" ht="25" hidden="false" customHeight="true" outlineLevel="0" collapsed="false">
      <c r="A34" s="163"/>
      <c r="B34" s="164"/>
      <c r="C34" s="142" t="s">
        <v>480</v>
      </c>
      <c r="D34" s="142" t="s">
        <v>481</v>
      </c>
      <c r="E34" s="93" t="s">
        <v>482</v>
      </c>
      <c r="F34" s="143" t="s">
        <v>471</v>
      </c>
      <c r="G34" s="93" t="s">
        <v>483</v>
      </c>
      <c r="H34" s="143"/>
      <c r="I34" s="142" t="s">
        <v>484</v>
      </c>
      <c r="J34" s="93" t="s">
        <v>506</v>
      </c>
    </row>
    <row r="35" s="10" customFormat="true" ht="25" hidden="false" customHeight="true" outlineLevel="0" collapsed="false">
      <c r="A35" s="163"/>
      <c r="B35" s="164"/>
      <c r="C35" s="142" t="s">
        <v>480</v>
      </c>
      <c r="D35" s="142" t="s">
        <v>481</v>
      </c>
      <c r="E35" s="93" t="s">
        <v>507</v>
      </c>
      <c r="F35" s="143" t="s">
        <v>471</v>
      </c>
      <c r="G35" s="93" t="s">
        <v>508</v>
      </c>
      <c r="H35" s="143"/>
      <c r="I35" s="142" t="s">
        <v>484</v>
      </c>
      <c r="J35" s="93" t="s">
        <v>509</v>
      </c>
    </row>
    <row r="36" s="10" customFormat="true" ht="25" hidden="false" customHeight="true" outlineLevel="0" collapsed="false">
      <c r="A36" s="163"/>
      <c r="B36" s="164"/>
      <c r="C36" s="142" t="s">
        <v>486</v>
      </c>
      <c r="D36" s="142" t="s">
        <v>487</v>
      </c>
      <c r="E36" s="93" t="s">
        <v>493</v>
      </c>
      <c r="F36" s="143" t="s">
        <v>489</v>
      </c>
      <c r="G36" s="92" t="s">
        <v>490</v>
      </c>
      <c r="H36" s="143" t="s">
        <v>491</v>
      </c>
      <c r="I36" s="142" t="s">
        <v>474</v>
      </c>
      <c r="J36" s="93" t="s">
        <v>494</v>
      </c>
    </row>
    <row r="37" s="10" customFormat="true" ht="25" hidden="false" customHeight="true" outlineLevel="0" collapsed="false">
      <c r="A37" s="163"/>
      <c r="B37" s="164"/>
      <c r="C37" s="142" t="s">
        <v>486</v>
      </c>
      <c r="D37" s="142" t="s">
        <v>487</v>
      </c>
      <c r="E37" s="93" t="s">
        <v>488</v>
      </c>
      <c r="F37" s="143" t="s">
        <v>489</v>
      </c>
      <c r="G37" s="92" t="s">
        <v>490</v>
      </c>
      <c r="H37" s="143" t="s">
        <v>491</v>
      </c>
      <c r="I37" s="142" t="s">
        <v>474</v>
      </c>
      <c r="J37" s="93" t="s">
        <v>510</v>
      </c>
    </row>
    <row r="38" s="10" customFormat="true" ht="25" hidden="false" customHeight="true" outlineLevel="0" collapsed="false">
      <c r="A38" s="165" t="s">
        <v>512</v>
      </c>
      <c r="B38" s="165" t="s">
        <v>467</v>
      </c>
      <c r="C38" s="166" t="s">
        <v>468</v>
      </c>
      <c r="D38" s="142" t="s">
        <v>469</v>
      </c>
      <c r="E38" s="93" t="s">
        <v>470</v>
      </c>
      <c r="F38" s="143" t="s">
        <v>471</v>
      </c>
      <c r="G38" s="92" t="s">
        <v>472</v>
      </c>
      <c r="H38" s="142" t="s">
        <v>473</v>
      </c>
      <c r="I38" s="142" t="s">
        <v>474</v>
      </c>
      <c r="J38" s="93" t="s">
        <v>475</v>
      </c>
    </row>
    <row r="39" s="10" customFormat="true" ht="25" hidden="false" customHeight="true" outlineLevel="0" collapsed="false">
      <c r="A39" s="165"/>
      <c r="B39" s="165"/>
      <c r="C39" s="166" t="s">
        <v>468</v>
      </c>
      <c r="D39" s="142" t="s">
        <v>469</v>
      </c>
      <c r="E39" s="93" t="s">
        <v>476</v>
      </c>
      <c r="F39" s="143" t="s">
        <v>471</v>
      </c>
      <c r="G39" s="92" t="s">
        <v>180</v>
      </c>
      <c r="H39" s="142" t="s">
        <v>473</v>
      </c>
      <c r="I39" s="142" t="s">
        <v>474</v>
      </c>
      <c r="J39" s="93" t="s">
        <v>477</v>
      </c>
    </row>
    <row r="40" s="10" customFormat="true" ht="25" hidden="false" customHeight="true" outlineLevel="0" collapsed="false">
      <c r="A40" s="165"/>
      <c r="B40" s="165"/>
      <c r="C40" s="166" t="s">
        <v>468</v>
      </c>
      <c r="D40" s="142" t="s">
        <v>469</v>
      </c>
      <c r="E40" s="93" t="s">
        <v>478</v>
      </c>
      <c r="F40" s="143" t="s">
        <v>471</v>
      </c>
      <c r="G40" s="92" t="s">
        <v>144</v>
      </c>
      <c r="H40" s="142" t="s">
        <v>473</v>
      </c>
      <c r="I40" s="142" t="s">
        <v>474</v>
      </c>
      <c r="J40" s="93" t="s">
        <v>479</v>
      </c>
    </row>
    <row r="41" s="10" customFormat="true" ht="26" hidden="false" customHeight="true" outlineLevel="0" collapsed="false">
      <c r="A41" s="165"/>
      <c r="B41" s="165"/>
      <c r="C41" s="166" t="s">
        <v>480</v>
      </c>
      <c r="D41" s="142" t="s">
        <v>481</v>
      </c>
      <c r="E41" s="93" t="s">
        <v>482</v>
      </c>
      <c r="F41" s="143" t="s">
        <v>471</v>
      </c>
      <c r="G41" s="93" t="s">
        <v>483</v>
      </c>
      <c r="H41" s="143"/>
      <c r="I41" s="142" t="s">
        <v>484</v>
      </c>
      <c r="J41" s="93" t="s">
        <v>485</v>
      </c>
    </row>
    <row r="42" s="167" customFormat="true" ht="23" hidden="false" customHeight="true" outlineLevel="0" collapsed="false">
      <c r="A42" s="165"/>
      <c r="B42" s="165"/>
      <c r="C42" s="166" t="s">
        <v>486</v>
      </c>
      <c r="D42" s="142" t="s">
        <v>487</v>
      </c>
      <c r="E42" s="93" t="s">
        <v>488</v>
      </c>
      <c r="F42" s="143" t="s">
        <v>489</v>
      </c>
      <c r="G42" s="92" t="s">
        <v>490</v>
      </c>
      <c r="H42" s="143" t="s">
        <v>491</v>
      </c>
      <c r="I42" s="142" t="s">
        <v>474</v>
      </c>
      <c r="J42" s="93" t="s">
        <v>492</v>
      </c>
    </row>
    <row r="43" customFormat="false" ht="36" hidden="false" customHeight="false" outlineLevel="0" collapsed="false">
      <c r="A43" s="165"/>
      <c r="B43" s="165"/>
      <c r="C43" s="166" t="s">
        <v>486</v>
      </c>
      <c r="D43" s="142" t="s">
        <v>487</v>
      </c>
      <c r="E43" s="93" t="s">
        <v>493</v>
      </c>
      <c r="F43" s="143" t="s">
        <v>489</v>
      </c>
      <c r="G43" s="92" t="s">
        <v>490</v>
      </c>
      <c r="H43" s="143" t="s">
        <v>491</v>
      </c>
      <c r="I43" s="142" t="s">
        <v>474</v>
      </c>
      <c r="J43" s="93" t="s">
        <v>494</v>
      </c>
    </row>
  </sheetData>
  <mergeCells count="14">
    <mergeCell ref="A2:J2"/>
    <mergeCell ref="A3:H3"/>
    <mergeCell ref="A6:A11"/>
    <mergeCell ref="B6:B11"/>
    <mergeCell ref="A12:A17"/>
    <mergeCell ref="B12:B17"/>
    <mergeCell ref="A18:A23"/>
    <mergeCell ref="B18:B23"/>
    <mergeCell ref="A24:A30"/>
    <mergeCell ref="B24:B30"/>
    <mergeCell ref="A31:A37"/>
    <mergeCell ref="B31:B37"/>
    <mergeCell ref="A38:A43"/>
    <mergeCell ref="B38:B4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513</v>
      </c>
    </row>
    <row r="2" customFormat="false" ht="28.5" hidden="false" customHeight="true" outlineLevel="0" collapsed="false">
      <c r="A2" s="6" t="s">
        <v>5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5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56</v>
      </c>
      <c r="B4" s="54" t="s">
        <v>457</v>
      </c>
      <c r="C4" s="54" t="s">
        <v>458</v>
      </c>
      <c r="D4" s="54" t="s">
        <v>459</v>
      </c>
      <c r="E4" s="54" t="s">
        <v>460</v>
      </c>
      <c r="F4" s="161" t="s">
        <v>461</v>
      </c>
      <c r="G4" s="54" t="s">
        <v>462</v>
      </c>
      <c r="H4" s="161" t="s">
        <v>463</v>
      </c>
      <c r="I4" s="161" t="s">
        <v>464</v>
      </c>
      <c r="J4" s="54" t="s">
        <v>465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8" hidden="false" customHeight="true" outlineLevel="0" collapsed="false">
      <c r="A6" s="39"/>
      <c r="B6" s="168"/>
      <c r="C6" s="168"/>
      <c r="D6" s="168"/>
      <c r="E6" s="54"/>
      <c r="F6" s="161"/>
      <c r="G6" s="54"/>
      <c r="H6" s="161"/>
      <c r="I6" s="161"/>
      <c r="J6" s="54"/>
    </row>
    <row r="7" s="10" customFormat="true" ht="26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67" customFormat="true" ht="28" hidden="false" customHeight="true" outlineLevel="0" collapsed="false">
      <c r="A8" s="158" t="s">
        <v>4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0" t="n">
        <v>0</v>
      </c>
      <c r="B1" s="170" t="n">
        <v>0</v>
      </c>
      <c r="C1" s="171" t="n">
        <v>1</v>
      </c>
      <c r="D1" s="71"/>
      <c r="E1" s="71"/>
      <c r="F1" s="71" t="s">
        <v>515</v>
      </c>
    </row>
    <row r="2" customFormat="false" ht="26.25" hidden="false" customHeight="true" outlineLevel="0" collapsed="false">
      <c r="A2" s="172" t="s">
        <v>516</v>
      </c>
      <c r="B2" s="172"/>
      <c r="C2" s="172"/>
      <c r="D2" s="172"/>
      <c r="E2" s="172"/>
      <c r="F2" s="172"/>
    </row>
    <row r="3" customFormat="false" ht="13.5" hidden="false" customHeight="true" outlineLevel="0" collapsed="false">
      <c r="A3" s="70" t="s">
        <v>135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379</v>
      </c>
      <c r="B4" s="173" t="s">
        <v>69</v>
      </c>
      <c r="C4" s="174" t="s">
        <v>70</v>
      </c>
      <c r="D4" s="11" t="s">
        <v>517</v>
      </c>
      <c r="E4" s="11"/>
      <c r="F4" s="11"/>
    </row>
    <row r="5" customFormat="false" ht="18.75" hidden="false" customHeight="true" outlineLevel="0" collapsed="false">
      <c r="A5" s="11"/>
      <c r="B5" s="173"/>
      <c r="C5" s="174"/>
      <c r="D5" s="174" t="s">
        <v>52</v>
      </c>
      <c r="E5" s="175" t="s">
        <v>71</v>
      </c>
      <c r="F5" s="174" t="s">
        <v>72</v>
      </c>
    </row>
    <row r="6" customFormat="false" ht="18.75" hidden="false" customHeight="true" outlineLevel="0" collapsed="false">
      <c r="A6" s="86" t="n">
        <v>1</v>
      </c>
      <c r="B6" s="86" t="s">
        <v>142</v>
      </c>
      <c r="C6" s="12" t="n">
        <v>3</v>
      </c>
      <c r="D6" s="86" t="s">
        <v>144</v>
      </c>
      <c r="E6" s="86" t="s">
        <v>145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6"/>
      <c r="E7" s="177"/>
      <c r="F7" s="177"/>
    </row>
    <row r="8" customFormat="false" ht="18.75" hidden="false" customHeight="true" outlineLevel="0" collapsed="false">
      <c r="A8" s="178" t="s">
        <v>98</v>
      </c>
      <c r="B8" s="178"/>
      <c r="C8" s="178" t="s">
        <v>98</v>
      </c>
      <c r="D8" s="176"/>
      <c r="E8" s="177"/>
      <c r="F8" s="177"/>
    </row>
    <row r="9" customFormat="false" ht="14.25" hidden="false" customHeight="true" outlineLevel="0" collapsed="false">
      <c r="A9" s="179" t="s">
        <v>5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0" customFormat="true" ht="12" hidden="false" customHeight="true" outlineLevel="0" collapsed="false">
      <c r="F1" s="71" t="s">
        <v>519</v>
      </c>
    </row>
    <row r="2" s="180" customFormat="true" ht="26" hidden="false" customHeight="true" outlineLevel="0" collapsed="false">
      <c r="A2" s="6" t="s">
        <v>520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135</v>
      </c>
      <c r="F3" s="182" t="s">
        <v>369</v>
      </c>
    </row>
    <row r="4" s="181" customFormat="true" ht="18" hidden="false" customHeight="true" outlineLevel="0" collapsed="false">
      <c r="A4" s="174" t="s">
        <v>379</v>
      </c>
      <c r="B4" s="173" t="s">
        <v>69</v>
      </c>
      <c r="C4" s="174" t="s">
        <v>70</v>
      </c>
      <c r="D4" s="183" t="s">
        <v>521</v>
      </c>
      <c r="E4" s="183"/>
      <c r="F4" s="183"/>
    </row>
    <row r="5" s="181" customFormat="true" ht="18" hidden="false" customHeight="true" outlineLevel="0" collapsed="false">
      <c r="A5" s="174"/>
      <c r="B5" s="173"/>
      <c r="C5" s="174"/>
      <c r="D5" s="183" t="s">
        <v>52</v>
      </c>
      <c r="E5" s="183" t="s">
        <v>71</v>
      </c>
      <c r="F5" s="183" t="s">
        <v>72</v>
      </c>
    </row>
    <row r="6" s="181" customFormat="true" ht="18" hidden="false" customHeight="true" outlineLevel="0" collapsed="false">
      <c r="A6" s="184" t="n">
        <v>1</v>
      </c>
      <c r="B6" s="185" t="s">
        <v>142</v>
      </c>
      <c r="C6" s="184" t="n">
        <v>3</v>
      </c>
      <c r="D6" s="185" t="s">
        <v>144</v>
      </c>
      <c r="E6" s="184" t="n">
        <v>5</v>
      </c>
      <c r="F6" s="185" t="s">
        <v>146</v>
      </c>
    </row>
    <row r="7" s="181" customFormat="true" ht="18" hidden="false" customHeight="true" outlineLevel="0" collapsed="false">
      <c r="A7" s="12"/>
      <c r="B7" s="186"/>
      <c r="C7" s="12"/>
      <c r="D7" s="187"/>
      <c r="E7" s="183"/>
      <c r="F7" s="183"/>
    </row>
    <row r="8" s="181" customFormat="true" ht="18" hidden="false" customHeight="true" outlineLevel="0" collapsed="false">
      <c r="A8" s="12"/>
      <c r="B8" s="186"/>
      <c r="C8" s="12"/>
      <c r="D8" s="187"/>
      <c r="E8" s="183"/>
      <c r="F8" s="183"/>
    </row>
    <row r="9" s="181" customFormat="true" ht="21" hidden="false" customHeight="true" outlineLevel="0" collapsed="false">
      <c r="A9" s="188" t="s">
        <v>52</v>
      </c>
      <c r="B9" s="188"/>
      <c r="C9" s="188"/>
      <c r="D9" s="183"/>
      <c r="E9" s="183"/>
      <c r="F9" s="183"/>
    </row>
    <row r="10" s="189" customFormat="true" ht="13" hidden="false" customHeight="false" outlineLevel="0" collapsed="false">
      <c r="A10" s="179" t="s">
        <v>52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9" t="s">
        <v>523</v>
      </c>
    </row>
    <row r="2" customFormat="false" ht="27.75" hidden="false" customHeight="true" outlineLevel="0" collapsed="false">
      <c r="A2" s="172" t="s">
        <v>5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0" customFormat="true" ht="18.75" hidden="false" customHeight="true" outlineLevel="0" collapsed="false">
      <c r="A3" s="7" t="s">
        <v>135</v>
      </c>
      <c r="B3" s="7"/>
      <c r="C3" s="7"/>
      <c r="D3" s="7"/>
      <c r="E3" s="7"/>
      <c r="F3" s="7"/>
      <c r="G3" s="4"/>
      <c r="H3" s="4"/>
      <c r="I3" s="4"/>
      <c r="J3" s="4"/>
      <c r="P3" s="190"/>
      <c r="Q3" s="71" t="s">
        <v>369</v>
      </c>
    </row>
    <row r="4" s="10" customFormat="true" ht="15.75" hidden="false" customHeight="true" outlineLevel="0" collapsed="false">
      <c r="A4" s="54" t="s">
        <v>525</v>
      </c>
      <c r="B4" s="191" t="s">
        <v>526</v>
      </c>
      <c r="C4" s="191" t="s">
        <v>527</v>
      </c>
      <c r="D4" s="191" t="s">
        <v>528</v>
      </c>
      <c r="E4" s="191" t="s">
        <v>529</v>
      </c>
      <c r="F4" s="191" t="s">
        <v>530</v>
      </c>
      <c r="G4" s="191" t="s">
        <v>384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4"/>
      <c r="B5" s="191"/>
      <c r="C5" s="191"/>
      <c r="D5" s="191"/>
      <c r="E5" s="191"/>
      <c r="F5" s="191"/>
      <c r="G5" s="192" t="s">
        <v>52</v>
      </c>
      <c r="H5" s="54" t="s">
        <v>55</v>
      </c>
      <c r="I5" s="54" t="s">
        <v>531</v>
      </c>
      <c r="J5" s="193" t="s">
        <v>532</v>
      </c>
      <c r="K5" s="194" t="s">
        <v>533</v>
      </c>
      <c r="L5" s="193" t="s">
        <v>59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54"/>
      <c r="B6" s="191"/>
      <c r="C6" s="191"/>
      <c r="D6" s="191"/>
      <c r="E6" s="191"/>
      <c r="F6" s="191"/>
      <c r="G6" s="192"/>
      <c r="H6" s="54"/>
      <c r="I6" s="54"/>
      <c r="J6" s="193"/>
      <c r="K6" s="194"/>
      <c r="L6" s="193" t="s">
        <v>54</v>
      </c>
      <c r="M6" s="193" t="s">
        <v>60</v>
      </c>
      <c r="N6" s="193" t="s">
        <v>451</v>
      </c>
      <c r="O6" s="193" t="s">
        <v>62</v>
      </c>
      <c r="P6" s="195" t="s">
        <v>63</v>
      </c>
      <c r="Q6" s="193" t="s">
        <v>64</v>
      </c>
    </row>
    <row r="7" s="10" customFormat="tru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s="10" customFormat="true" ht="21" hidden="false" customHeight="true" outlineLevel="0" collapsed="false">
      <c r="A8" s="155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155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98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67" customFormat="true" ht="27" hidden="false" customHeight="true" outlineLevel="0" collapsed="false">
      <c r="A11" s="202" t="s">
        <v>534</v>
      </c>
      <c r="B11" s="67"/>
      <c r="C11" s="67"/>
      <c r="D11" s="67"/>
      <c r="E11" s="67"/>
      <c r="F11" s="67"/>
      <c r="G11" s="67"/>
      <c r="H11" s="67"/>
      <c r="I11" s="67"/>
      <c r="J11" s="67"/>
      <c r="L11" s="67"/>
      <c r="M11" s="67"/>
      <c r="N11" s="67"/>
      <c r="O11" s="67"/>
      <c r="Q11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29"/>
      <c r="N1" s="129"/>
      <c r="O1" s="129"/>
      <c r="P1" s="129"/>
      <c r="Q1" s="206"/>
      <c r="R1" s="207" t="s">
        <v>535</v>
      </c>
    </row>
    <row r="2" customFormat="false" ht="27.75" hidden="false" customHeight="true" outlineLevel="0" collapsed="false">
      <c r="A2" s="172" t="s">
        <v>53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67" customFormat="true" ht="17" hidden="false" customHeight="true" outlineLevel="0" collapsed="false">
      <c r="A3" s="7" t="s">
        <v>135</v>
      </c>
      <c r="B3" s="7"/>
      <c r="C3" s="7"/>
      <c r="D3" s="7"/>
      <c r="E3" s="68"/>
      <c r="F3" s="68"/>
      <c r="G3" s="68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39" t="s">
        <v>369</v>
      </c>
    </row>
    <row r="4" s="10" customFormat="true" ht="15.75" hidden="false" customHeight="true" outlineLevel="0" collapsed="false">
      <c r="A4" s="54" t="s">
        <v>525</v>
      </c>
      <c r="B4" s="54" t="s">
        <v>537</v>
      </c>
      <c r="C4" s="54" t="s">
        <v>538</v>
      </c>
      <c r="D4" s="54" t="s">
        <v>539</v>
      </c>
      <c r="E4" s="54" t="s">
        <v>540</v>
      </c>
      <c r="F4" s="54" t="s">
        <v>541</v>
      </c>
      <c r="G4" s="54" t="s">
        <v>542</v>
      </c>
      <c r="H4" s="54" t="s">
        <v>384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531</v>
      </c>
      <c r="K5" s="54" t="s">
        <v>532</v>
      </c>
      <c r="L5" s="34" t="s">
        <v>533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4</v>
      </c>
      <c r="N6" s="54" t="s">
        <v>60</v>
      </c>
      <c r="O6" s="54" t="s">
        <v>451</v>
      </c>
      <c r="P6" s="54" t="s">
        <v>62</v>
      </c>
      <c r="Q6" s="153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4"/>
      <c r="B9" s="161"/>
      <c r="C9" s="161"/>
      <c r="D9" s="161"/>
      <c r="E9" s="161"/>
      <c r="F9" s="161"/>
      <c r="G9" s="16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02" t="s">
        <v>543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5" min="15" style="2" width="9.12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14" t="s">
        <v>544</v>
      </c>
    </row>
    <row r="2" customFormat="false" ht="27.75" hidden="false" customHeight="true" outlineLevel="0" collapsed="false">
      <c r="A2" s="172" t="s">
        <v>54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s="10" customFormat="true" ht="18" hidden="false" customHeight="true" outlineLevel="0" collapsed="false">
      <c r="A3" s="215" t="s">
        <v>135</v>
      </c>
      <c r="B3" s="215"/>
      <c r="C3" s="215"/>
      <c r="D3" s="215"/>
      <c r="E3" s="215"/>
      <c r="F3" s="215"/>
      <c r="G3" s="215"/>
      <c r="H3" s="215"/>
      <c r="I3" s="215"/>
      <c r="J3" s="1"/>
      <c r="K3" s="1"/>
      <c r="L3" s="1"/>
      <c r="M3" s="1"/>
      <c r="O3" s="2"/>
      <c r="Q3" s="216" t="s">
        <v>369</v>
      </c>
      <c r="R3" s="216"/>
      <c r="IO3" s="2"/>
      <c r="IP3" s="2"/>
      <c r="IQ3" s="2"/>
      <c r="IR3" s="2"/>
      <c r="IS3" s="2"/>
    </row>
    <row r="4" customFormat="false" ht="19.5" hidden="false" customHeight="true" outlineLevel="0" collapsed="false">
      <c r="A4" s="217" t="s">
        <v>546</v>
      </c>
      <c r="B4" s="218" t="s">
        <v>384</v>
      </c>
      <c r="C4" s="218"/>
      <c r="D4" s="218"/>
      <c r="E4" s="217" t="s">
        <v>547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customFormat="false" ht="40.5" hidden="false" customHeight="true" outlineLevel="0" collapsed="false">
      <c r="A5" s="217"/>
      <c r="B5" s="219" t="s">
        <v>52</v>
      </c>
      <c r="C5" s="220" t="s">
        <v>55</v>
      </c>
      <c r="D5" s="221" t="s">
        <v>548</v>
      </c>
      <c r="E5" s="217" t="s">
        <v>549</v>
      </c>
      <c r="F5" s="217" t="s">
        <v>550</v>
      </c>
      <c r="G5" s="217" t="s">
        <v>551</v>
      </c>
      <c r="H5" s="217" t="s">
        <v>552</v>
      </c>
      <c r="I5" s="217" t="s">
        <v>553</v>
      </c>
      <c r="J5" s="217" t="s">
        <v>554</v>
      </c>
      <c r="K5" s="217" t="s">
        <v>555</v>
      </c>
      <c r="L5" s="217" t="s">
        <v>556</v>
      </c>
      <c r="M5" s="217" t="s">
        <v>557</v>
      </c>
      <c r="N5" s="217" t="s">
        <v>558</v>
      </c>
      <c r="O5" s="217" t="s">
        <v>559</v>
      </c>
      <c r="P5" s="217" t="s">
        <v>560</v>
      </c>
      <c r="Q5" s="217" t="s">
        <v>561</v>
      </c>
      <c r="R5" s="217" t="s">
        <v>562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22" t="n">
        <v>4</v>
      </c>
      <c r="E6" s="217" t="n">
        <v>5</v>
      </c>
      <c r="F6" s="217" t="n">
        <v>6</v>
      </c>
      <c r="G6" s="217" t="n">
        <v>7</v>
      </c>
      <c r="H6" s="223" t="n">
        <v>8</v>
      </c>
      <c r="I6" s="217" t="n">
        <v>9</v>
      </c>
      <c r="J6" s="217" t="n">
        <v>10</v>
      </c>
      <c r="K6" s="217" t="n">
        <v>11</v>
      </c>
      <c r="L6" s="223" t="n">
        <v>12</v>
      </c>
      <c r="M6" s="217" t="n">
        <v>13</v>
      </c>
      <c r="N6" s="217" t="n">
        <v>14</v>
      </c>
      <c r="O6" s="217" t="n">
        <v>15</v>
      </c>
      <c r="P6" s="223" t="n">
        <v>16</v>
      </c>
      <c r="Q6" s="217" t="n">
        <v>17</v>
      </c>
      <c r="R6" s="217" t="n">
        <v>18</v>
      </c>
    </row>
    <row r="7" customFormat="false" ht="19.5" hidden="false" customHeight="true" outlineLevel="0" collapsed="false">
      <c r="A7" s="93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6"/>
      <c r="P7" s="226"/>
      <c r="Q7" s="226"/>
      <c r="R7" s="226"/>
    </row>
    <row r="8" customFormat="false" ht="19.5" hidden="false" customHeight="true" outlineLevel="0" collapsed="false">
      <c r="A8" s="227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6"/>
      <c r="P8" s="226"/>
      <c r="Q8" s="226"/>
      <c r="R8" s="226"/>
    </row>
    <row r="9" customFormat="false" ht="14.25" hidden="false" customHeight="true" outlineLevel="0" collapsed="false">
      <c r="A9" s="214" t="s">
        <v>563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3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7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564</v>
      </c>
    </row>
    <row r="2" customFormat="false" ht="28.5" hidden="false" customHeight="true" outlineLevel="0" collapsed="false">
      <c r="A2" s="6" t="s">
        <v>5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5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56</v>
      </c>
      <c r="B4" s="54" t="s">
        <v>457</v>
      </c>
      <c r="C4" s="54" t="s">
        <v>458</v>
      </c>
      <c r="D4" s="54" t="s">
        <v>459</v>
      </c>
      <c r="E4" s="54" t="s">
        <v>460</v>
      </c>
      <c r="F4" s="161" t="s">
        <v>461</v>
      </c>
      <c r="G4" s="54" t="s">
        <v>462</v>
      </c>
      <c r="H4" s="161" t="s">
        <v>463</v>
      </c>
      <c r="I4" s="161" t="s">
        <v>464</v>
      </c>
      <c r="J4" s="54" t="s">
        <v>465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1" hidden="false" customHeight="true" outlineLevel="0" collapsed="false">
      <c r="A6" s="39"/>
      <c r="B6" s="168"/>
      <c r="C6" s="168"/>
      <c r="D6" s="168"/>
      <c r="E6" s="54"/>
      <c r="F6" s="161"/>
      <c r="G6" s="54"/>
      <c r="H6" s="161"/>
      <c r="I6" s="161"/>
      <c r="J6" s="54"/>
    </row>
    <row r="7" s="10" customFormat="true" ht="21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67" customFormat="true" ht="25" hidden="false" customHeight="true" outlineLevel="0" collapsed="false">
      <c r="A8" s="202" t="s">
        <v>5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2109375" defaultRowHeight="13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3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3"/>
    <col collapsed="false" customWidth="false" hidden="false" outlineLevel="0" max="257" min="9" style="228" width="9.12"/>
  </cols>
  <sheetData>
    <row r="1" customFormat="false" ht="13" hidden="false" customHeight="false" outlineLevel="0" collapsed="false">
      <c r="H1" s="229" t="s">
        <v>566</v>
      </c>
    </row>
    <row r="2" customFormat="false" ht="27.5" hidden="false" customHeight="false" outlineLevel="0" collapsed="false">
      <c r="A2" s="230" t="s">
        <v>567</v>
      </c>
      <c r="B2" s="230"/>
      <c r="C2" s="230"/>
      <c r="D2" s="230"/>
      <c r="E2" s="230"/>
      <c r="F2" s="230"/>
      <c r="G2" s="230"/>
      <c r="H2" s="230"/>
    </row>
    <row r="3" s="232" customFormat="true" ht="13" hidden="false" customHeight="false" outlineLevel="0" collapsed="false">
      <c r="A3" s="231" t="s">
        <v>135</v>
      </c>
      <c r="B3" s="231"/>
    </row>
    <row r="4" s="232" customFormat="true" ht="18" hidden="false" customHeight="true" outlineLevel="0" collapsed="false">
      <c r="A4" s="233" t="s">
        <v>379</v>
      </c>
      <c r="B4" s="233" t="s">
        <v>568</v>
      </c>
      <c r="C4" s="233" t="s">
        <v>569</v>
      </c>
      <c r="D4" s="233" t="s">
        <v>570</v>
      </c>
      <c r="E4" s="233" t="s">
        <v>571</v>
      </c>
      <c r="F4" s="233" t="s">
        <v>572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29</v>
      </c>
      <c r="G5" s="234" t="s">
        <v>573</v>
      </c>
      <c r="H5" s="234" t="s">
        <v>574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238" t="s">
        <v>57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5013</v>
      </c>
      <c r="B8" s="40" t="s">
        <v>65</v>
      </c>
      <c r="C8" s="41" t="n">
        <v>255.32</v>
      </c>
      <c r="D8" s="41" t="n">
        <v>255.32</v>
      </c>
      <c r="E8" s="42" t="n">
        <v>255.3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0" t="s">
        <v>65</v>
      </c>
      <c r="C10" s="41" t="n">
        <v>255.32</v>
      </c>
      <c r="D10" s="41" t="n">
        <v>255.32</v>
      </c>
      <c r="E10" s="42" t="n">
        <v>255.3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24.27"/>
    <col collapsed="false" customWidth="true" hidden="false" outlineLevel="0" max="3" min="3" style="48" width="8.4"/>
    <col collapsed="false" customWidth="true" hidden="false" outlineLevel="0" max="5" min="4" style="48" width="9.83"/>
    <col collapsed="false" customWidth="true" hidden="false" outlineLevel="0" max="6" min="6" style="48" width="7.28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4"/>
    <col collapsed="false" customWidth="false" hidden="false" outlineLevel="0" max="17" min="14" style="48" width="9.12"/>
    <col collapsed="false" customWidth="false" hidden="false" outlineLevel="0" max="257" min="18" style="1" width="9.12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39" t="n">
        <v>208</v>
      </c>
      <c r="B7" s="40" t="s">
        <v>81</v>
      </c>
      <c r="C7" s="57" t="n">
        <v>43.49</v>
      </c>
      <c r="D7" s="57" t="n">
        <v>43.49</v>
      </c>
      <c r="E7" s="57" t="n">
        <v>43.49</v>
      </c>
      <c r="F7" s="57"/>
      <c r="G7" s="57"/>
      <c r="H7" s="57"/>
      <c r="I7" s="58"/>
      <c r="J7" s="58"/>
      <c r="K7" s="58"/>
      <c r="L7" s="58"/>
      <c r="M7" s="59"/>
      <c r="N7" s="59"/>
      <c r="O7" s="59"/>
      <c r="P7" s="59"/>
      <c r="Q7" s="59"/>
    </row>
    <row r="8" s="50" customFormat="true" ht="20.25" hidden="false" customHeight="true" outlineLevel="0" collapsed="false">
      <c r="A8" s="39" t="n">
        <v>20805</v>
      </c>
      <c r="B8" s="40" t="s">
        <v>82</v>
      </c>
      <c r="C8" s="57" t="n">
        <v>41.75</v>
      </c>
      <c r="D8" s="57" t="n">
        <v>41.75</v>
      </c>
      <c r="E8" s="57" t="n">
        <v>41.75</v>
      </c>
      <c r="F8" s="57"/>
      <c r="G8" s="57"/>
      <c r="H8" s="57"/>
      <c r="I8" s="58"/>
      <c r="J8" s="58"/>
      <c r="K8" s="58"/>
      <c r="L8" s="58"/>
      <c r="M8" s="59"/>
      <c r="N8" s="59"/>
      <c r="O8" s="59"/>
      <c r="P8" s="59"/>
      <c r="Q8" s="59"/>
    </row>
    <row r="9" s="50" customFormat="true" ht="20.25" hidden="false" customHeight="true" outlineLevel="0" collapsed="false">
      <c r="A9" s="39" t="n">
        <v>2080502</v>
      </c>
      <c r="B9" s="40" t="s">
        <v>83</v>
      </c>
      <c r="C9" s="57" t="n">
        <v>9.3</v>
      </c>
      <c r="D9" s="57" t="n">
        <v>9.3</v>
      </c>
      <c r="E9" s="57" t="n">
        <v>9.3</v>
      </c>
      <c r="F9" s="57"/>
      <c r="G9" s="57"/>
      <c r="H9" s="57"/>
      <c r="I9" s="58"/>
      <c r="J9" s="58"/>
      <c r="K9" s="58"/>
      <c r="L9" s="58"/>
      <c r="M9" s="59"/>
      <c r="N9" s="59"/>
      <c r="O9" s="59"/>
      <c r="P9" s="59"/>
      <c r="Q9" s="59"/>
    </row>
    <row r="10" s="50" customFormat="true" ht="20.25" hidden="false" customHeight="true" outlineLevel="0" collapsed="false">
      <c r="A10" s="39" t="n">
        <v>2080505</v>
      </c>
      <c r="B10" s="40" t="s">
        <v>84</v>
      </c>
      <c r="C10" s="57" t="n">
        <v>25.95</v>
      </c>
      <c r="D10" s="57" t="n">
        <v>25.95</v>
      </c>
      <c r="E10" s="57" t="n">
        <v>25.95</v>
      </c>
      <c r="F10" s="57"/>
      <c r="G10" s="57"/>
      <c r="H10" s="57"/>
      <c r="I10" s="58"/>
      <c r="J10" s="58"/>
      <c r="K10" s="58"/>
      <c r="L10" s="58"/>
      <c r="M10" s="59"/>
      <c r="N10" s="59"/>
      <c r="O10" s="59"/>
      <c r="P10" s="59"/>
      <c r="Q10" s="59"/>
    </row>
    <row r="11" s="50" customFormat="true" ht="20.25" hidden="false" customHeight="true" outlineLevel="0" collapsed="false">
      <c r="A11" s="39" t="n">
        <v>2080506</v>
      </c>
      <c r="B11" s="40" t="s">
        <v>85</v>
      </c>
      <c r="C11" s="57" t="n">
        <v>6.5</v>
      </c>
      <c r="D11" s="57" t="n">
        <v>6.5</v>
      </c>
      <c r="E11" s="57" t="n">
        <v>6.5</v>
      </c>
      <c r="F11" s="57"/>
      <c r="G11" s="57"/>
      <c r="H11" s="57"/>
      <c r="I11" s="58"/>
      <c r="J11" s="58"/>
      <c r="K11" s="58"/>
      <c r="L11" s="58"/>
      <c r="M11" s="59"/>
      <c r="N11" s="59"/>
      <c r="O11" s="59"/>
      <c r="P11" s="59"/>
      <c r="Q11" s="59"/>
    </row>
    <row r="12" s="50" customFormat="true" ht="20.25" hidden="false" customHeight="true" outlineLevel="0" collapsed="false">
      <c r="A12" s="39" t="n">
        <v>20899</v>
      </c>
      <c r="B12" s="40" t="s">
        <v>86</v>
      </c>
      <c r="C12" s="57" t="n">
        <v>1.74</v>
      </c>
      <c r="D12" s="57" t="n">
        <v>1.74</v>
      </c>
      <c r="E12" s="57" t="n">
        <v>1.74</v>
      </c>
      <c r="F12" s="57"/>
      <c r="G12" s="57"/>
      <c r="H12" s="57"/>
      <c r="I12" s="58"/>
      <c r="J12" s="58"/>
      <c r="K12" s="58"/>
      <c r="L12" s="58"/>
      <c r="M12" s="59"/>
      <c r="N12" s="59"/>
      <c r="O12" s="59"/>
      <c r="P12" s="59"/>
      <c r="Q12" s="59"/>
    </row>
    <row r="13" s="50" customFormat="true" ht="20.25" hidden="false" customHeight="true" outlineLevel="0" collapsed="false">
      <c r="A13" s="39" t="n">
        <v>2089999</v>
      </c>
      <c r="B13" s="40" t="s">
        <v>87</v>
      </c>
      <c r="C13" s="57" t="n">
        <v>1.74</v>
      </c>
      <c r="D13" s="57" t="n">
        <v>1.74</v>
      </c>
      <c r="E13" s="57" t="n">
        <v>1.74</v>
      </c>
      <c r="F13" s="57"/>
      <c r="G13" s="57"/>
      <c r="H13" s="57"/>
      <c r="I13" s="58"/>
      <c r="J13" s="58"/>
      <c r="K13" s="58"/>
      <c r="L13" s="58"/>
      <c r="M13" s="59"/>
      <c r="N13" s="59"/>
      <c r="O13" s="59"/>
      <c r="P13" s="59"/>
      <c r="Q13" s="59"/>
    </row>
    <row r="14" s="50" customFormat="true" ht="20.25" hidden="false" customHeight="true" outlineLevel="0" collapsed="false">
      <c r="A14" s="39" t="n">
        <v>210</v>
      </c>
      <c r="B14" s="40" t="s">
        <v>88</v>
      </c>
      <c r="C14" s="57" t="n">
        <v>12.9</v>
      </c>
      <c r="D14" s="57" t="n">
        <v>12.9</v>
      </c>
      <c r="E14" s="57" t="n">
        <v>12.9</v>
      </c>
      <c r="F14" s="57"/>
      <c r="G14" s="57"/>
      <c r="H14" s="57"/>
      <c r="I14" s="58"/>
      <c r="J14" s="58"/>
      <c r="K14" s="58"/>
      <c r="L14" s="58"/>
      <c r="M14" s="59"/>
      <c r="N14" s="59"/>
      <c r="O14" s="59"/>
      <c r="P14" s="59"/>
      <c r="Q14" s="59"/>
    </row>
    <row r="15" s="50" customFormat="true" ht="20.25" hidden="false" customHeight="true" outlineLevel="0" collapsed="false">
      <c r="A15" s="39" t="n">
        <v>21011</v>
      </c>
      <c r="B15" s="40" t="s">
        <v>89</v>
      </c>
      <c r="C15" s="57" t="n">
        <v>12.9</v>
      </c>
      <c r="D15" s="57" t="n">
        <v>12.9</v>
      </c>
      <c r="E15" s="57" t="n">
        <v>12.9</v>
      </c>
      <c r="F15" s="57"/>
      <c r="G15" s="57"/>
      <c r="H15" s="57"/>
      <c r="I15" s="58"/>
      <c r="J15" s="58"/>
      <c r="K15" s="58"/>
      <c r="L15" s="58"/>
      <c r="M15" s="59"/>
      <c r="N15" s="59"/>
      <c r="O15" s="59"/>
      <c r="P15" s="59"/>
      <c r="Q15" s="59"/>
    </row>
    <row r="16" s="50" customFormat="true" ht="20.25" hidden="false" customHeight="true" outlineLevel="0" collapsed="false">
      <c r="A16" s="39" t="n">
        <v>2101102</v>
      </c>
      <c r="B16" s="40" t="s">
        <v>90</v>
      </c>
      <c r="C16" s="57" t="n">
        <v>11.19</v>
      </c>
      <c r="D16" s="57" t="n">
        <v>11.19</v>
      </c>
      <c r="E16" s="57" t="n">
        <v>11.19</v>
      </c>
      <c r="F16" s="57"/>
      <c r="G16" s="57"/>
      <c r="H16" s="57"/>
      <c r="I16" s="58"/>
      <c r="J16" s="58"/>
      <c r="K16" s="58"/>
      <c r="L16" s="58"/>
      <c r="M16" s="59"/>
      <c r="N16" s="59"/>
      <c r="O16" s="59"/>
      <c r="P16" s="59"/>
      <c r="Q16" s="59"/>
    </row>
    <row r="17" s="50" customFormat="true" ht="20.25" hidden="false" customHeight="true" outlineLevel="0" collapsed="false">
      <c r="A17" s="39" t="n">
        <v>2101103</v>
      </c>
      <c r="B17" s="40" t="s">
        <v>91</v>
      </c>
      <c r="C17" s="57" t="n">
        <v>1.71</v>
      </c>
      <c r="D17" s="57" t="n">
        <v>1.71</v>
      </c>
      <c r="E17" s="57" t="n">
        <v>1.71</v>
      </c>
      <c r="F17" s="57"/>
      <c r="G17" s="57"/>
      <c r="H17" s="57"/>
      <c r="I17" s="58"/>
      <c r="J17" s="58"/>
      <c r="K17" s="58"/>
      <c r="L17" s="58"/>
      <c r="M17" s="59"/>
      <c r="N17" s="59"/>
      <c r="O17" s="59"/>
      <c r="P17" s="59"/>
      <c r="Q17" s="59"/>
    </row>
    <row r="18" s="50" customFormat="true" ht="20.25" hidden="false" customHeight="true" outlineLevel="0" collapsed="false">
      <c r="A18" s="39" t="n">
        <v>213</v>
      </c>
      <c r="B18" s="40" t="s">
        <v>92</v>
      </c>
      <c r="C18" s="57" t="n">
        <v>180.26</v>
      </c>
      <c r="D18" s="57" t="n">
        <v>180.26</v>
      </c>
      <c r="E18" s="57" t="n">
        <v>180.26</v>
      </c>
      <c r="F18" s="57"/>
      <c r="G18" s="57"/>
      <c r="H18" s="57"/>
      <c r="I18" s="58"/>
      <c r="J18" s="58"/>
      <c r="K18" s="58"/>
      <c r="L18" s="58"/>
      <c r="M18" s="59"/>
      <c r="N18" s="59"/>
      <c r="O18" s="59"/>
      <c r="P18" s="59"/>
      <c r="Q18" s="59"/>
    </row>
    <row r="19" s="50" customFormat="true" ht="20.25" hidden="false" customHeight="true" outlineLevel="0" collapsed="false">
      <c r="A19" s="39" t="n">
        <v>21301</v>
      </c>
      <c r="B19" s="40" t="s">
        <v>93</v>
      </c>
      <c r="C19" s="57" t="n">
        <v>180.26</v>
      </c>
      <c r="D19" s="57" t="n">
        <v>180.26</v>
      </c>
      <c r="E19" s="57" t="n">
        <v>180.26</v>
      </c>
      <c r="F19" s="57"/>
      <c r="G19" s="57"/>
      <c r="H19" s="57"/>
      <c r="I19" s="58"/>
      <c r="J19" s="58"/>
      <c r="K19" s="58"/>
      <c r="L19" s="58"/>
      <c r="M19" s="59"/>
      <c r="N19" s="59"/>
      <c r="O19" s="59"/>
      <c r="P19" s="59"/>
      <c r="Q19" s="59"/>
    </row>
    <row r="20" s="50" customFormat="true" ht="20.25" hidden="false" customHeight="true" outlineLevel="0" collapsed="false">
      <c r="A20" s="39" t="n">
        <v>2130104</v>
      </c>
      <c r="B20" s="40" t="s">
        <v>94</v>
      </c>
      <c r="C20" s="57" t="n">
        <v>180.26</v>
      </c>
      <c r="D20" s="57" t="n">
        <v>180.26</v>
      </c>
      <c r="E20" s="57" t="n">
        <v>180.26</v>
      </c>
      <c r="F20" s="57"/>
      <c r="G20" s="57"/>
      <c r="H20" s="57"/>
      <c r="I20" s="58"/>
      <c r="J20" s="58"/>
      <c r="K20" s="58"/>
      <c r="L20" s="58"/>
      <c r="M20" s="59"/>
      <c r="N20" s="59"/>
      <c r="O20" s="59"/>
      <c r="P20" s="59"/>
      <c r="Q20" s="59"/>
    </row>
    <row r="21" s="50" customFormat="true" ht="20.25" hidden="false" customHeight="true" outlineLevel="0" collapsed="false">
      <c r="A21" s="39" t="n">
        <v>221</v>
      </c>
      <c r="B21" s="40" t="s">
        <v>95</v>
      </c>
      <c r="C21" s="57" t="n">
        <v>18.67</v>
      </c>
      <c r="D21" s="57" t="n">
        <v>18.67</v>
      </c>
      <c r="E21" s="57" t="n">
        <v>18.67</v>
      </c>
      <c r="F21" s="57"/>
      <c r="G21" s="57"/>
      <c r="H21" s="57"/>
      <c r="I21" s="58"/>
      <c r="J21" s="58"/>
      <c r="K21" s="58"/>
      <c r="L21" s="58"/>
      <c r="M21" s="59"/>
      <c r="N21" s="59"/>
      <c r="O21" s="59"/>
      <c r="P21" s="59"/>
      <c r="Q21" s="59"/>
    </row>
    <row r="22" s="50" customFormat="true" ht="20.25" hidden="false" customHeight="true" outlineLevel="0" collapsed="false">
      <c r="A22" s="39" t="n">
        <v>22102</v>
      </c>
      <c r="B22" s="40" t="s">
        <v>96</v>
      </c>
      <c r="C22" s="57" t="n">
        <v>18.67</v>
      </c>
      <c r="D22" s="57" t="n">
        <v>18.67</v>
      </c>
      <c r="E22" s="57" t="n">
        <v>18.67</v>
      </c>
      <c r="F22" s="57"/>
      <c r="G22" s="57"/>
      <c r="H22" s="57"/>
      <c r="I22" s="58"/>
      <c r="J22" s="58"/>
      <c r="K22" s="58"/>
      <c r="L22" s="58"/>
      <c r="M22" s="59"/>
      <c r="N22" s="59"/>
      <c r="O22" s="59"/>
      <c r="P22" s="59"/>
      <c r="Q22" s="59"/>
    </row>
    <row r="23" s="50" customFormat="true" ht="20.25" hidden="false" customHeight="true" outlineLevel="0" collapsed="false">
      <c r="A23" s="39" t="n">
        <v>2210201</v>
      </c>
      <c r="B23" s="40" t="s">
        <v>97</v>
      </c>
      <c r="C23" s="57" t="n">
        <v>18.67</v>
      </c>
      <c r="D23" s="57" t="n">
        <v>18.67</v>
      </c>
      <c r="E23" s="57" t="n">
        <v>18.67</v>
      </c>
      <c r="F23" s="57"/>
      <c r="G23" s="57"/>
      <c r="H23" s="57"/>
      <c r="I23" s="58"/>
      <c r="J23" s="58"/>
      <c r="K23" s="58"/>
      <c r="L23" s="58"/>
      <c r="M23" s="59"/>
      <c r="N23" s="59"/>
      <c r="O23" s="59"/>
      <c r="P23" s="59"/>
      <c r="Q23" s="59"/>
    </row>
    <row r="24" s="64" customFormat="true" ht="16.5" hidden="false" customHeight="true" outlineLevel="0" collapsed="false">
      <c r="A24" s="60" t="s">
        <v>98</v>
      </c>
      <c r="B24" s="60"/>
      <c r="C24" s="61" t="n">
        <v>255.32</v>
      </c>
      <c r="D24" s="61" t="n">
        <v>255.32</v>
      </c>
      <c r="E24" s="61" t="n">
        <v>255.32</v>
      </c>
      <c r="F24" s="61"/>
      <c r="G24" s="61"/>
      <c r="H24" s="61"/>
      <c r="I24" s="62"/>
      <c r="J24" s="62"/>
      <c r="K24" s="62"/>
      <c r="L24" s="62"/>
      <c r="M24" s="62"/>
      <c r="N24" s="62"/>
      <c r="O24" s="63"/>
      <c r="P24" s="62"/>
      <c r="Q24" s="62"/>
    </row>
    <row r="26" customFormat="false" ht="14.25" hidden="false" customHeight="true" outlineLevel="0" collapsed="false">
      <c r="C26" s="65"/>
    </row>
    <row r="27" customFormat="false" ht="14.25" hidden="false" customHeight="true" outlineLevel="0" collapsed="false">
      <c r="C27" s="65"/>
    </row>
    <row r="28" customFormat="false" ht="14.25" hidden="false" customHeight="true" outlineLevel="0" collapsed="false">
      <c r="C28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49.27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8"/>
      <c r="B1" s="68"/>
      <c r="C1" s="68"/>
      <c r="D1" s="6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101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02</v>
      </c>
      <c r="B7" s="14" t="n">
        <v>255.32</v>
      </c>
      <c r="C7" s="74" t="s">
        <v>103</v>
      </c>
      <c r="D7" s="15" t="n">
        <v>255.32</v>
      </c>
    </row>
    <row r="8" s="10" customFormat="true" ht="17.25" hidden="false" customHeight="true" outlineLevel="0" collapsed="false">
      <c r="A8" s="75" t="s">
        <v>104</v>
      </c>
      <c r="B8" s="14" t="n">
        <v>255.32</v>
      </c>
      <c r="C8" s="74" t="s">
        <v>105</v>
      </c>
      <c r="D8" s="15"/>
    </row>
    <row r="9" s="10" customFormat="true" ht="17.25" hidden="false" customHeight="true" outlineLevel="0" collapsed="false">
      <c r="A9" s="75" t="s">
        <v>106</v>
      </c>
      <c r="B9" s="14"/>
      <c r="C9" s="74" t="s">
        <v>107</v>
      </c>
      <c r="D9" s="15"/>
    </row>
    <row r="10" s="10" customFormat="true" ht="17.25" hidden="false" customHeight="true" outlineLevel="0" collapsed="false">
      <c r="A10" s="75" t="s">
        <v>108</v>
      </c>
      <c r="B10" s="14"/>
      <c r="C10" s="74" t="s">
        <v>109</v>
      </c>
      <c r="D10" s="15"/>
    </row>
    <row r="11" s="10" customFormat="true" ht="17.25" hidden="false" customHeight="true" outlineLevel="0" collapsed="false">
      <c r="A11" s="75" t="s">
        <v>110</v>
      </c>
      <c r="B11" s="14"/>
      <c r="C11" s="74" t="s">
        <v>111</v>
      </c>
      <c r="D11" s="15"/>
    </row>
    <row r="12" s="10" customFormat="true" ht="17.25" hidden="false" customHeight="true" outlineLevel="0" collapsed="false">
      <c r="A12" s="75" t="s">
        <v>104</v>
      </c>
      <c r="B12" s="14"/>
      <c r="C12" s="74" t="s">
        <v>112</v>
      </c>
      <c r="D12" s="15"/>
    </row>
    <row r="13" s="10" customFormat="true" ht="17.25" hidden="false" customHeight="true" outlineLevel="0" collapsed="false">
      <c r="A13" s="13" t="s">
        <v>106</v>
      </c>
      <c r="B13" s="15"/>
      <c r="C13" s="74" t="s">
        <v>113</v>
      </c>
      <c r="D13" s="15"/>
    </row>
    <row r="14" s="10" customFormat="true" ht="17.25" hidden="false" customHeight="true" outlineLevel="0" collapsed="false">
      <c r="A14" s="13" t="s">
        <v>108</v>
      </c>
      <c r="B14" s="15"/>
      <c r="C14" s="74" t="s">
        <v>114</v>
      </c>
      <c r="D14" s="15"/>
    </row>
    <row r="15" s="10" customFormat="true" ht="17.25" hidden="false" customHeight="true" outlineLevel="0" collapsed="false">
      <c r="A15" s="75"/>
      <c r="B15" s="15"/>
      <c r="C15" s="74" t="s">
        <v>115</v>
      </c>
      <c r="D15" s="15" t="n">
        <v>43.49</v>
      </c>
    </row>
    <row r="16" s="10" customFormat="true" ht="17.25" hidden="false" customHeight="true" outlineLevel="0" collapsed="false">
      <c r="A16" s="75"/>
      <c r="B16" s="14"/>
      <c r="C16" s="74" t="s">
        <v>116</v>
      </c>
      <c r="D16" s="15" t="n">
        <v>12.9</v>
      </c>
    </row>
    <row r="17" s="10" customFormat="true" ht="17.25" hidden="false" customHeight="true" outlineLevel="0" collapsed="false">
      <c r="A17" s="75"/>
      <c r="B17" s="76"/>
      <c r="C17" s="74" t="s">
        <v>117</v>
      </c>
      <c r="D17" s="15"/>
    </row>
    <row r="18" s="10" customFormat="true" ht="17.25" hidden="false" customHeight="true" outlineLevel="0" collapsed="false">
      <c r="A18" s="13"/>
      <c r="B18" s="76"/>
      <c r="C18" s="74" t="s">
        <v>118</v>
      </c>
      <c r="D18" s="15"/>
    </row>
    <row r="19" s="10" customFormat="true" ht="17.25" hidden="false" customHeight="true" outlineLevel="0" collapsed="false">
      <c r="A19" s="13"/>
      <c r="B19" s="77"/>
      <c r="C19" s="74" t="s">
        <v>119</v>
      </c>
      <c r="D19" s="15" t="n">
        <v>180.26</v>
      </c>
    </row>
    <row r="20" s="10" customFormat="true" ht="17.25" hidden="false" customHeight="true" outlineLevel="0" collapsed="false">
      <c r="A20" s="77"/>
      <c r="B20" s="77"/>
      <c r="C20" s="74" t="s">
        <v>120</v>
      </c>
      <c r="D20" s="15"/>
    </row>
    <row r="21" s="10" customFormat="true" ht="17.25" hidden="false" customHeight="true" outlineLevel="0" collapsed="false">
      <c r="A21" s="77"/>
      <c r="B21" s="77"/>
      <c r="C21" s="74" t="s">
        <v>121</v>
      </c>
      <c r="D21" s="15"/>
    </row>
    <row r="22" s="10" customFormat="true" ht="17.25" hidden="false" customHeight="true" outlineLevel="0" collapsed="false">
      <c r="A22" s="77"/>
      <c r="B22" s="77"/>
      <c r="C22" s="74" t="s">
        <v>122</v>
      </c>
      <c r="D22" s="15"/>
    </row>
    <row r="23" s="10" customFormat="true" ht="17.25" hidden="false" customHeight="true" outlineLevel="0" collapsed="false">
      <c r="A23" s="77"/>
      <c r="B23" s="77"/>
      <c r="C23" s="74" t="s">
        <v>123</v>
      </c>
      <c r="D23" s="15"/>
    </row>
    <row r="24" s="10" customFormat="true" ht="17.25" hidden="false" customHeight="true" outlineLevel="0" collapsed="false">
      <c r="A24" s="77"/>
      <c r="B24" s="77"/>
      <c r="C24" s="74" t="s">
        <v>124</v>
      </c>
      <c r="D24" s="15"/>
    </row>
    <row r="25" s="10" customFormat="true" ht="17.25" hidden="false" customHeight="true" outlineLevel="0" collapsed="false">
      <c r="A25" s="77"/>
      <c r="B25" s="77"/>
      <c r="C25" s="74" t="s">
        <v>125</v>
      </c>
      <c r="D25" s="15"/>
    </row>
    <row r="26" s="10" customFormat="true" ht="17.25" hidden="false" customHeight="true" outlineLevel="0" collapsed="false">
      <c r="A26" s="77"/>
      <c r="B26" s="77"/>
      <c r="C26" s="74" t="s">
        <v>126</v>
      </c>
      <c r="D26" s="15" t="n">
        <v>18.67</v>
      </c>
    </row>
    <row r="27" s="10" customFormat="true" ht="17.25" hidden="false" customHeight="true" outlineLevel="0" collapsed="false">
      <c r="A27" s="77"/>
      <c r="B27" s="77"/>
      <c r="C27" s="74" t="s">
        <v>127</v>
      </c>
      <c r="D27" s="15"/>
    </row>
    <row r="28" s="10" customFormat="true" ht="17.25" hidden="false" customHeight="true" outlineLevel="0" collapsed="false">
      <c r="A28" s="77"/>
      <c r="B28" s="77"/>
      <c r="C28" s="74" t="s">
        <v>128</v>
      </c>
      <c r="D28" s="15"/>
    </row>
    <row r="29" s="10" customFormat="true" ht="17.25" hidden="false" customHeight="true" outlineLevel="0" collapsed="false">
      <c r="A29" s="77"/>
      <c r="B29" s="77"/>
      <c r="C29" s="74" t="s">
        <v>129</v>
      </c>
      <c r="D29" s="15"/>
    </row>
    <row r="30" s="10" customFormat="true" ht="17.25" hidden="false" customHeight="true" outlineLevel="0" collapsed="false">
      <c r="A30" s="77"/>
      <c r="B30" s="77"/>
      <c r="C30" s="74" t="s">
        <v>130</v>
      </c>
      <c r="D30" s="15"/>
    </row>
    <row r="31" s="10" customFormat="true" ht="14.25" hidden="false" customHeight="true" outlineLevel="0" collapsed="false">
      <c r="A31" s="21"/>
      <c r="B31" s="76"/>
      <c r="C31" s="13" t="s">
        <v>131</v>
      </c>
      <c r="D31" s="76"/>
    </row>
    <row r="32" s="10" customFormat="true" ht="17.25" hidden="false" customHeight="true" outlineLevel="0" collapsed="false">
      <c r="A32" s="45" t="s">
        <v>132</v>
      </c>
      <c r="B32" s="78" t="n">
        <f aca="false">B7+B11</f>
        <v>255.32</v>
      </c>
      <c r="C32" s="21" t="s">
        <v>47</v>
      </c>
      <c r="D32" s="79" t="n">
        <v>255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0" width="20.12"/>
    <col collapsed="false" customWidth="true" hidden="false" outlineLevel="0" max="2" min="2" style="80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1"/>
      <c r="F1" s="9"/>
      <c r="G1" s="9" t="s">
        <v>133</v>
      </c>
    </row>
    <row r="2" customFormat="false" ht="29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35</v>
      </c>
      <c r="B3" s="70"/>
      <c r="C3" s="70"/>
      <c r="D3" s="70"/>
      <c r="E3" s="70"/>
      <c r="F3" s="71"/>
      <c r="G3" s="71" t="s">
        <v>3</v>
      </c>
    </row>
    <row r="4" s="1" customFormat="true" ht="20.25" hidden="false" customHeight="true" outlineLevel="0" collapsed="false">
      <c r="A4" s="82" t="s">
        <v>136</v>
      </c>
      <c r="B4" s="82"/>
      <c r="C4" s="11" t="s">
        <v>52</v>
      </c>
      <c r="D4" s="83" t="s">
        <v>71</v>
      </c>
      <c r="E4" s="83"/>
      <c r="F4" s="83"/>
      <c r="G4" s="83" t="s">
        <v>72</v>
      </c>
    </row>
    <row r="5" s="1" customFormat="true" ht="20.25" hidden="false" customHeight="true" outlineLevel="0" collapsed="false">
      <c r="A5" s="84" t="s">
        <v>137</v>
      </c>
      <c r="B5" s="85" t="s">
        <v>138</v>
      </c>
      <c r="C5" s="11"/>
      <c r="D5" s="83" t="s">
        <v>54</v>
      </c>
      <c r="E5" s="11" t="s">
        <v>139</v>
      </c>
      <c r="F5" s="11" t="s">
        <v>140</v>
      </c>
      <c r="G5" s="83"/>
    </row>
    <row r="6" s="1" customFormat="true" ht="13.5" hidden="false" customHeight="true" outlineLevel="0" collapsed="false">
      <c r="A6" s="86" t="s">
        <v>141</v>
      </c>
      <c r="B6" s="86" t="s">
        <v>142</v>
      </c>
      <c r="C6" s="87" t="s">
        <v>143</v>
      </c>
      <c r="D6" s="88" t="s">
        <v>144</v>
      </c>
      <c r="E6" s="86" t="s">
        <v>145</v>
      </c>
      <c r="F6" s="86" t="s">
        <v>146</v>
      </c>
      <c r="G6" s="86" t="s">
        <v>147</v>
      </c>
    </row>
    <row r="7" s="67" customFormat="true" ht="13.5" hidden="false" customHeight="true" outlineLevel="0" collapsed="false">
      <c r="A7" s="89" t="s">
        <v>148</v>
      </c>
      <c r="B7" s="90" t="s">
        <v>81</v>
      </c>
      <c r="C7" s="91" t="n">
        <v>43.491269</v>
      </c>
      <c r="D7" s="91" t="n">
        <v>43.491269</v>
      </c>
      <c r="E7" s="91" t="n">
        <v>43.431269</v>
      </c>
      <c r="F7" s="91" t="n">
        <v>0.06</v>
      </c>
      <c r="G7" s="86"/>
    </row>
    <row r="8" s="67" customFormat="true" ht="13.5" hidden="false" customHeight="true" outlineLevel="0" collapsed="false">
      <c r="A8" s="92" t="s">
        <v>149</v>
      </c>
      <c r="B8" s="93" t="s">
        <v>82</v>
      </c>
      <c r="C8" s="91" t="n">
        <v>41.753571</v>
      </c>
      <c r="D8" s="91" t="n">
        <v>41.753571</v>
      </c>
      <c r="E8" s="91" t="n">
        <v>41.693571</v>
      </c>
      <c r="F8" s="91" t="n">
        <v>0.06</v>
      </c>
      <c r="G8" s="86"/>
    </row>
    <row r="9" s="67" customFormat="true" ht="13.5" hidden="false" customHeight="true" outlineLevel="0" collapsed="false">
      <c r="A9" s="92" t="s">
        <v>150</v>
      </c>
      <c r="B9" s="93" t="s">
        <v>83</v>
      </c>
      <c r="C9" s="91" t="n">
        <v>9.3008</v>
      </c>
      <c r="D9" s="91" t="n">
        <v>9.3008</v>
      </c>
      <c r="E9" s="91" t="n">
        <v>9.2408</v>
      </c>
      <c r="F9" s="91" t="n">
        <v>0.06</v>
      </c>
      <c r="G9" s="86"/>
    </row>
    <row r="10" s="67" customFormat="true" ht="13.5" hidden="false" customHeight="true" outlineLevel="0" collapsed="false">
      <c r="A10" s="92" t="s">
        <v>151</v>
      </c>
      <c r="B10" s="93" t="s">
        <v>84</v>
      </c>
      <c r="C10" s="91" t="n">
        <v>25.952771</v>
      </c>
      <c r="D10" s="91" t="n">
        <v>25.952771</v>
      </c>
      <c r="E10" s="91" t="n">
        <v>25.952771</v>
      </c>
      <c r="F10" s="91"/>
      <c r="G10" s="86"/>
    </row>
    <row r="11" s="67" customFormat="true" ht="13.5" hidden="false" customHeight="true" outlineLevel="0" collapsed="false">
      <c r="A11" s="92" t="s">
        <v>152</v>
      </c>
      <c r="B11" s="93" t="s">
        <v>85</v>
      </c>
      <c r="C11" s="91" t="n">
        <v>6.5</v>
      </c>
      <c r="D11" s="91" t="n">
        <v>6.5</v>
      </c>
      <c r="E11" s="91" t="n">
        <v>6.5</v>
      </c>
      <c r="F11" s="91"/>
      <c r="G11" s="86"/>
    </row>
    <row r="12" s="67" customFormat="true" ht="13.5" hidden="false" customHeight="true" outlineLevel="0" collapsed="false">
      <c r="A12" s="92" t="s">
        <v>153</v>
      </c>
      <c r="B12" s="93" t="s">
        <v>86</v>
      </c>
      <c r="C12" s="91" t="n">
        <v>1.737698</v>
      </c>
      <c r="D12" s="91" t="n">
        <v>1.737698</v>
      </c>
      <c r="E12" s="91" t="n">
        <v>1.737698</v>
      </c>
      <c r="F12" s="91"/>
      <c r="G12" s="86"/>
    </row>
    <row r="13" s="67" customFormat="true" ht="13.5" hidden="false" customHeight="true" outlineLevel="0" collapsed="false">
      <c r="A13" s="92" t="s">
        <v>154</v>
      </c>
      <c r="B13" s="93" t="s">
        <v>87</v>
      </c>
      <c r="C13" s="91" t="n">
        <v>1.737698</v>
      </c>
      <c r="D13" s="91" t="n">
        <v>1.737698</v>
      </c>
      <c r="E13" s="91" t="n">
        <v>1.737698</v>
      </c>
      <c r="F13" s="91"/>
      <c r="G13" s="86"/>
    </row>
    <row r="14" s="67" customFormat="true" ht="13.5" hidden="false" customHeight="true" outlineLevel="0" collapsed="false">
      <c r="A14" s="92" t="s">
        <v>155</v>
      </c>
      <c r="B14" s="93" t="s">
        <v>88</v>
      </c>
      <c r="C14" s="91" t="n">
        <v>12.903968</v>
      </c>
      <c r="D14" s="91" t="n">
        <v>12.903968</v>
      </c>
      <c r="E14" s="91" t="n">
        <v>12.903968</v>
      </c>
      <c r="F14" s="91"/>
      <c r="G14" s="86"/>
    </row>
    <row r="15" s="67" customFormat="true" ht="13.5" hidden="false" customHeight="true" outlineLevel="0" collapsed="false">
      <c r="A15" s="92" t="s">
        <v>156</v>
      </c>
      <c r="B15" s="93" t="s">
        <v>89</v>
      </c>
      <c r="C15" s="91" t="n">
        <v>12.903968</v>
      </c>
      <c r="D15" s="91" t="n">
        <v>12.903968</v>
      </c>
      <c r="E15" s="91" t="n">
        <v>12.903968</v>
      </c>
      <c r="F15" s="91"/>
      <c r="G15" s="86"/>
    </row>
    <row r="16" s="67" customFormat="true" ht="13.5" hidden="false" customHeight="true" outlineLevel="0" collapsed="false">
      <c r="A16" s="92" t="s">
        <v>157</v>
      </c>
      <c r="B16" s="93" t="s">
        <v>90</v>
      </c>
      <c r="C16" s="91" t="n">
        <v>11.193588</v>
      </c>
      <c r="D16" s="91" t="n">
        <v>11.193588</v>
      </c>
      <c r="E16" s="91" t="n">
        <v>11.193588</v>
      </c>
      <c r="F16" s="91"/>
      <c r="G16" s="86"/>
    </row>
    <row r="17" s="67" customFormat="true" ht="13.5" hidden="false" customHeight="true" outlineLevel="0" collapsed="false">
      <c r="A17" s="92" t="s">
        <v>158</v>
      </c>
      <c r="B17" s="93" t="s">
        <v>91</v>
      </c>
      <c r="C17" s="91" t="n">
        <v>1.71038</v>
      </c>
      <c r="D17" s="91" t="n">
        <v>1.71038</v>
      </c>
      <c r="E17" s="91" t="n">
        <v>1.71038</v>
      </c>
      <c r="F17" s="91"/>
      <c r="G17" s="86"/>
    </row>
    <row r="18" s="67" customFormat="true" ht="13.5" hidden="false" customHeight="true" outlineLevel="0" collapsed="false">
      <c r="A18" s="92" t="s">
        <v>159</v>
      </c>
      <c r="B18" s="93" t="s">
        <v>92</v>
      </c>
      <c r="C18" s="91" t="n">
        <v>180.261209</v>
      </c>
      <c r="D18" s="91" t="n">
        <v>180.261209</v>
      </c>
      <c r="E18" s="91" t="n">
        <v>170.185708</v>
      </c>
      <c r="F18" s="91" t="n">
        <v>10.075501</v>
      </c>
      <c r="G18" s="86"/>
    </row>
    <row r="19" s="67" customFormat="true" ht="13.5" hidden="false" customHeight="true" outlineLevel="0" collapsed="false">
      <c r="A19" s="92" t="s">
        <v>160</v>
      </c>
      <c r="B19" s="93" t="s">
        <v>93</v>
      </c>
      <c r="C19" s="91" t="n">
        <v>180.261209</v>
      </c>
      <c r="D19" s="91" t="n">
        <v>180.261209</v>
      </c>
      <c r="E19" s="91" t="n">
        <v>170.185708</v>
      </c>
      <c r="F19" s="91" t="n">
        <v>10.075501</v>
      </c>
      <c r="G19" s="86"/>
    </row>
    <row r="20" s="67" customFormat="true" ht="13.5" hidden="false" customHeight="true" outlineLevel="0" collapsed="false">
      <c r="A20" s="92" t="s">
        <v>161</v>
      </c>
      <c r="B20" s="93" t="s">
        <v>94</v>
      </c>
      <c r="C20" s="91" t="n">
        <v>180.261209</v>
      </c>
      <c r="D20" s="91" t="n">
        <v>180.261209</v>
      </c>
      <c r="E20" s="91" t="n">
        <v>170.185708</v>
      </c>
      <c r="F20" s="91" t="n">
        <v>10.075501</v>
      </c>
      <c r="G20" s="86"/>
    </row>
    <row r="21" s="67" customFormat="true" ht="13.5" hidden="false" customHeight="true" outlineLevel="0" collapsed="false">
      <c r="A21" s="92" t="s">
        <v>162</v>
      </c>
      <c r="B21" s="93" t="s">
        <v>95</v>
      </c>
      <c r="C21" s="91" t="n">
        <v>18.66649</v>
      </c>
      <c r="D21" s="91" t="n">
        <v>18.66649</v>
      </c>
      <c r="E21" s="91" t="n">
        <v>18.66649</v>
      </c>
      <c r="F21" s="91"/>
      <c r="G21" s="86"/>
    </row>
    <row r="22" s="67" customFormat="true" ht="13.5" hidden="false" customHeight="true" outlineLevel="0" collapsed="false">
      <c r="A22" s="92" t="s">
        <v>163</v>
      </c>
      <c r="B22" s="93" t="s">
        <v>96</v>
      </c>
      <c r="C22" s="91" t="n">
        <v>18.66649</v>
      </c>
      <c r="D22" s="91" t="n">
        <v>18.66649</v>
      </c>
      <c r="E22" s="91" t="n">
        <v>18.66649</v>
      </c>
      <c r="F22" s="91"/>
      <c r="G22" s="86"/>
    </row>
    <row r="23" s="67" customFormat="true" ht="13.5" hidden="false" customHeight="true" outlineLevel="0" collapsed="false">
      <c r="A23" s="92" t="s">
        <v>164</v>
      </c>
      <c r="B23" s="93" t="s">
        <v>97</v>
      </c>
      <c r="C23" s="91" t="n">
        <v>18.66649</v>
      </c>
      <c r="D23" s="91" t="n">
        <v>18.66649</v>
      </c>
      <c r="E23" s="91" t="n">
        <v>18.66649</v>
      </c>
      <c r="F23" s="91"/>
      <c r="G23" s="86"/>
    </row>
    <row r="24" s="99" customFormat="true" ht="18" hidden="false" customHeight="true" outlineLevel="0" collapsed="false">
      <c r="A24" s="94" t="s">
        <v>98</v>
      </c>
      <c r="B24" s="94" t="s">
        <v>98</v>
      </c>
      <c r="C24" s="95" t="n">
        <v>255.32</v>
      </c>
      <c r="D24" s="96" t="n">
        <v>255.32</v>
      </c>
      <c r="E24" s="97" t="n">
        <v>245.19</v>
      </c>
      <c r="F24" s="97" t="n">
        <v>10.14</v>
      </c>
      <c r="G24" s="98"/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E30" activeCellId="0" sqref="E30"/>
    </sheetView>
  </sheetViews>
  <sheetFormatPr defaultColWidth="8.6953125" defaultRowHeight="12.5" zeroHeight="false" outlineLevelRow="0" outlineLevelCol="0"/>
  <cols>
    <col collapsed="false" customWidth="false" hidden="false" outlineLevel="0" max="2" min="1" style="100" width="8.69"/>
    <col collapsed="false" customWidth="true" hidden="false" outlineLevel="0" max="3" min="3" style="100" width="32.56"/>
    <col collapsed="false" customWidth="true" hidden="false" outlineLevel="0" max="4" min="4" style="100" width="12.85"/>
    <col collapsed="false" customWidth="true" hidden="false" outlineLevel="0" max="5" min="5" style="100" width="11.99"/>
    <col collapsed="false" customWidth="true" hidden="false" outlineLevel="0" max="6" min="6" style="100" width="9.85"/>
    <col collapsed="false" customWidth="false" hidden="false" outlineLevel="0" max="15" min="7" style="100" width="8.69"/>
    <col collapsed="false" customWidth="true" hidden="false" outlineLevel="0" max="16" min="16" style="100" width="32.69"/>
    <col collapsed="false" customWidth="true" hidden="false" outlineLevel="0" max="17" min="17" style="100" width="14.13"/>
    <col collapsed="false" customWidth="true" hidden="false" outlineLevel="0" max="18" min="18" style="100" width="11.27"/>
    <col collapsed="false" customWidth="true" hidden="false" outlineLevel="0" max="19" min="19" style="100" width="12.56"/>
    <col collapsed="false" customWidth="true" hidden="false" outlineLevel="0" max="20" min="20" style="100" width="9.69"/>
    <col collapsed="false" customWidth="false" hidden="false" outlineLevel="0" max="257" min="21" style="100" width="8.69"/>
  </cols>
  <sheetData>
    <row r="1" s="105" customFormat="true" ht="13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65</v>
      </c>
    </row>
    <row r="2" s="105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167</v>
      </c>
      <c r="B3" s="108"/>
      <c r="C3" s="109" t="s">
        <v>65</v>
      </c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168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69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170</v>
      </c>
      <c r="B6" s="116" t="s">
        <v>171</v>
      </c>
      <c r="C6" s="116" t="s">
        <v>138</v>
      </c>
      <c r="D6" s="116"/>
      <c r="E6" s="117" t="s">
        <v>54</v>
      </c>
      <c r="F6" s="114" t="s">
        <v>71</v>
      </c>
      <c r="G6" s="114" t="s">
        <v>72</v>
      </c>
      <c r="H6" s="114" t="s">
        <v>54</v>
      </c>
      <c r="I6" s="114" t="s">
        <v>71</v>
      </c>
      <c r="J6" s="114" t="s">
        <v>72</v>
      </c>
      <c r="K6" s="114" t="s">
        <v>54</v>
      </c>
      <c r="L6" s="114" t="s">
        <v>71</v>
      </c>
      <c r="M6" s="114" t="s">
        <v>72</v>
      </c>
      <c r="N6" s="116" t="s">
        <v>170</v>
      </c>
      <c r="O6" s="116" t="s">
        <v>171</v>
      </c>
      <c r="P6" s="116" t="s">
        <v>138</v>
      </c>
      <c r="Q6" s="116"/>
      <c r="R6" s="117" t="s">
        <v>54</v>
      </c>
      <c r="S6" s="114" t="s">
        <v>71</v>
      </c>
      <c r="T6" s="114" t="s">
        <v>72</v>
      </c>
      <c r="U6" s="114" t="s">
        <v>54</v>
      </c>
      <c r="V6" s="114" t="s">
        <v>71</v>
      </c>
      <c r="W6" s="114" t="s">
        <v>72</v>
      </c>
      <c r="X6" s="114" t="s">
        <v>54</v>
      </c>
      <c r="Y6" s="114" t="s">
        <v>71</v>
      </c>
      <c r="Z6" s="114" t="s">
        <v>72</v>
      </c>
    </row>
    <row r="7" s="112" customFormat="true" ht="13" hidden="false" customHeight="false" outlineLevel="0" collapsed="false">
      <c r="A7" s="118" t="s">
        <v>141</v>
      </c>
      <c r="B7" s="118" t="s">
        <v>142</v>
      </c>
      <c r="C7" s="118" t="s">
        <v>143</v>
      </c>
      <c r="D7" s="118" t="s">
        <v>144</v>
      </c>
      <c r="E7" s="118" t="s">
        <v>145</v>
      </c>
      <c r="F7" s="118" t="s">
        <v>146</v>
      </c>
      <c r="G7" s="118" t="s">
        <v>147</v>
      </c>
      <c r="H7" s="118" t="s">
        <v>172</v>
      </c>
      <c r="I7" s="118" t="s">
        <v>173</v>
      </c>
      <c r="J7" s="118" t="s">
        <v>174</v>
      </c>
      <c r="K7" s="118" t="s">
        <v>175</v>
      </c>
      <c r="L7" s="118" t="s">
        <v>176</v>
      </c>
      <c r="M7" s="118" t="s">
        <v>177</v>
      </c>
      <c r="N7" s="118" t="s">
        <v>178</v>
      </c>
      <c r="O7" s="118" t="s">
        <v>179</v>
      </c>
      <c r="P7" s="118" t="s">
        <v>180</v>
      </c>
      <c r="Q7" s="118" t="s">
        <v>181</v>
      </c>
      <c r="R7" s="118" t="s">
        <v>182</v>
      </c>
      <c r="S7" s="118" t="s">
        <v>183</v>
      </c>
      <c r="T7" s="118" t="s">
        <v>184</v>
      </c>
      <c r="U7" s="118" t="s">
        <v>185</v>
      </c>
      <c r="V7" s="118" t="s">
        <v>186</v>
      </c>
      <c r="W7" s="118" t="s">
        <v>187</v>
      </c>
      <c r="X7" s="118" t="s">
        <v>188</v>
      </c>
      <c r="Y7" s="118" t="s">
        <v>189</v>
      </c>
      <c r="Z7" s="118" t="s">
        <v>190</v>
      </c>
    </row>
    <row r="8" s="112" customFormat="true" ht="14" hidden="false" customHeight="false" outlineLevel="0" collapsed="false">
      <c r="A8" s="119" t="s">
        <v>191</v>
      </c>
      <c r="B8" s="119"/>
      <c r="C8" s="120" t="s">
        <v>19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 t="s">
        <v>193</v>
      </c>
      <c r="O8" s="119"/>
      <c r="P8" s="120" t="s">
        <v>194</v>
      </c>
      <c r="Q8" s="121" t="n">
        <v>235.02</v>
      </c>
      <c r="R8" s="121" t="n">
        <v>235.02</v>
      </c>
      <c r="S8" s="121" t="n">
        <v>235.02</v>
      </c>
      <c r="T8" s="121"/>
      <c r="U8" s="118"/>
      <c r="V8" s="118"/>
      <c r="W8" s="118"/>
      <c r="X8" s="118"/>
      <c r="Y8" s="118"/>
      <c r="Z8" s="118"/>
    </row>
    <row r="9" s="112" customFormat="true" ht="14" hidden="false" customHeight="false" outlineLevel="0" collapsed="false">
      <c r="A9" s="119"/>
      <c r="B9" s="119" t="s">
        <v>195</v>
      </c>
      <c r="C9" s="120" t="s">
        <v>196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/>
      <c r="O9" s="119" t="s">
        <v>195</v>
      </c>
      <c r="P9" s="120" t="s">
        <v>197</v>
      </c>
      <c r="Q9" s="121" t="n">
        <v>87.79</v>
      </c>
      <c r="R9" s="121" t="n">
        <v>87.79</v>
      </c>
      <c r="S9" s="121" t="n">
        <v>87.79</v>
      </c>
      <c r="T9" s="121"/>
      <c r="U9" s="118"/>
      <c r="V9" s="118"/>
      <c r="W9" s="118"/>
      <c r="X9" s="118"/>
      <c r="Y9" s="118"/>
      <c r="Z9" s="118"/>
    </row>
    <row r="10" s="112" customFormat="true" ht="14" hidden="false" customHeight="false" outlineLevel="0" collapsed="false">
      <c r="A10" s="119"/>
      <c r="B10" s="119" t="s">
        <v>198</v>
      </c>
      <c r="C10" s="120" t="s">
        <v>199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9"/>
      <c r="O10" s="119" t="s">
        <v>198</v>
      </c>
      <c r="P10" s="120" t="s">
        <v>200</v>
      </c>
      <c r="Q10" s="121" t="n">
        <v>59.98</v>
      </c>
      <c r="R10" s="121" t="n">
        <v>59.98</v>
      </c>
      <c r="S10" s="121" t="n">
        <v>59.98</v>
      </c>
      <c r="T10" s="121"/>
      <c r="U10" s="118"/>
      <c r="V10" s="118"/>
      <c r="W10" s="118"/>
      <c r="X10" s="118"/>
      <c r="Y10" s="118"/>
      <c r="Z10" s="118"/>
    </row>
    <row r="11" s="112" customFormat="true" ht="14" hidden="false" customHeight="false" outlineLevel="0" collapsed="false">
      <c r="A11" s="119"/>
      <c r="B11" s="119" t="s">
        <v>201</v>
      </c>
      <c r="C11" s="120" t="s">
        <v>202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9"/>
      <c r="O11" s="119" t="s">
        <v>201</v>
      </c>
      <c r="P11" s="120" t="s">
        <v>203</v>
      </c>
      <c r="Q11" s="121" t="n">
        <v>6.65</v>
      </c>
      <c r="R11" s="121" t="n">
        <v>6.65</v>
      </c>
      <c r="S11" s="121" t="n">
        <v>6.65</v>
      </c>
      <c r="T11" s="121"/>
      <c r="U11" s="118"/>
      <c r="V11" s="118"/>
      <c r="W11" s="118"/>
      <c r="X11" s="118"/>
      <c r="Y11" s="118"/>
      <c r="Z11" s="118"/>
    </row>
    <row r="12" s="112" customFormat="true" ht="14" hidden="false" customHeight="false" outlineLevel="0" collapsed="false">
      <c r="A12" s="119"/>
      <c r="B12" s="119" t="s">
        <v>204</v>
      </c>
      <c r="C12" s="120" t="s">
        <v>205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19" t="s">
        <v>206</v>
      </c>
      <c r="P12" s="120" t="s">
        <v>207</v>
      </c>
      <c r="Q12" s="121"/>
      <c r="R12" s="121"/>
      <c r="S12" s="121"/>
      <c r="T12" s="121"/>
      <c r="U12" s="118"/>
      <c r="V12" s="118"/>
      <c r="W12" s="118"/>
      <c r="X12" s="118"/>
      <c r="Y12" s="118"/>
      <c r="Z12" s="118"/>
    </row>
    <row r="13" s="112" customFormat="true" ht="14" hidden="false" customHeight="false" outlineLevel="0" collapsed="false">
      <c r="A13" s="119" t="s">
        <v>208</v>
      </c>
      <c r="B13" s="119"/>
      <c r="C13" s="120" t="s">
        <v>209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  <c r="O13" s="119" t="s">
        <v>210</v>
      </c>
      <c r="P13" s="120" t="s">
        <v>211</v>
      </c>
      <c r="Q13" s="121" t="n">
        <v>15.77</v>
      </c>
      <c r="R13" s="121" t="n">
        <v>15.77</v>
      </c>
      <c r="S13" s="121" t="n">
        <v>15.77</v>
      </c>
      <c r="T13" s="121"/>
      <c r="U13" s="118"/>
      <c r="V13" s="118"/>
      <c r="W13" s="118"/>
      <c r="X13" s="118"/>
      <c r="Y13" s="118"/>
      <c r="Z13" s="118"/>
    </row>
    <row r="14" s="112" customFormat="true" ht="14" hidden="false" customHeight="false" outlineLevel="0" collapsed="false">
      <c r="A14" s="119"/>
      <c r="B14" s="119" t="s">
        <v>195</v>
      </c>
      <c r="C14" s="120" t="s">
        <v>212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  <c r="O14" s="119" t="s">
        <v>213</v>
      </c>
      <c r="P14" s="120" t="s">
        <v>214</v>
      </c>
      <c r="Q14" s="121" t="n">
        <v>25.95</v>
      </c>
      <c r="R14" s="121" t="n">
        <v>25.95</v>
      </c>
      <c r="S14" s="121" t="n">
        <v>25.95</v>
      </c>
      <c r="T14" s="121"/>
      <c r="U14" s="118"/>
      <c r="V14" s="118"/>
      <c r="W14" s="118"/>
      <c r="X14" s="118"/>
      <c r="Y14" s="118"/>
      <c r="Z14" s="118"/>
    </row>
    <row r="15" s="112" customFormat="true" ht="14" hidden="false" customHeight="false" outlineLevel="0" collapsed="false">
      <c r="A15" s="119"/>
      <c r="B15" s="119" t="s">
        <v>198</v>
      </c>
      <c r="C15" s="120" t="s">
        <v>215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 t="s">
        <v>216</v>
      </c>
      <c r="P15" s="120" t="s">
        <v>217</v>
      </c>
      <c r="Q15" s="121" t="n">
        <v>6.5</v>
      </c>
      <c r="R15" s="121" t="n">
        <v>6.5</v>
      </c>
      <c r="S15" s="121" t="n">
        <v>6.5</v>
      </c>
      <c r="T15" s="121"/>
      <c r="U15" s="118"/>
      <c r="V15" s="118"/>
      <c r="W15" s="118"/>
      <c r="X15" s="118"/>
      <c r="Y15" s="118"/>
      <c r="Z15" s="118"/>
    </row>
    <row r="16" s="112" customFormat="true" ht="14" hidden="false" customHeight="false" outlineLevel="0" collapsed="false">
      <c r="A16" s="119"/>
      <c r="B16" s="119" t="s">
        <v>201</v>
      </c>
      <c r="C16" s="120" t="s">
        <v>218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9" t="s">
        <v>174</v>
      </c>
      <c r="P16" s="120" t="s">
        <v>219</v>
      </c>
      <c r="Q16" s="121" t="n">
        <v>11.19</v>
      </c>
      <c r="R16" s="121" t="n">
        <v>11.19</v>
      </c>
      <c r="S16" s="121" t="n">
        <v>11.19</v>
      </c>
      <c r="T16" s="121"/>
      <c r="U16" s="118"/>
      <c r="V16" s="118"/>
      <c r="W16" s="118"/>
      <c r="X16" s="118"/>
      <c r="Y16" s="118"/>
      <c r="Z16" s="118"/>
    </row>
    <row r="17" s="112" customFormat="true" ht="14" hidden="false" customHeight="false" outlineLevel="0" collapsed="false">
      <c r="A17" s="119"/>
      <c r="B17" s="119" t="s">
        <v>220</v>
      </c>
      <c r="C17" s="120" t="s">
        <v>221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 t="s">
        <v>175</v>
      </c>
      <c r="P17" s="120" t="s">
        <v>222</v>
      </c>
      <c r="Q17" s="121" t="n">
        <v>0.78</v>
      </c>
      <c r="R17" s="121" t="n">
        <v>0.78</v>
      </c>
      <c r="S17" s="121" t="n">
        <v>0.78</v>
      </c>
      <c r="T17" s="121"/>
      <c r="U17" s="118"/>
      <c r="V17" s="118"/>
      <c r="W17" s="118"/>
      <c r="X17" s="118"/>
      <c r="Y17" s="118"/>
      <c r="Z17" s="118"/>
    </row>
    <row r="18" s="112" customFormat="true" ht="14" hidden="false" customHeight="false" outlineLevel="0" collapsed="false">
      <c r="A18" s="119"/>
      <c r="B18" s="119" t="s">
        <v>223</v>
      </c>
      <c r="C18" s="120" t="s">
        <v>224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 t="s">
        <v>176</v>
      </c>
      <c r="P18" s="120" t="s">
        <v>225</v>
      </c>
      <c r="Q18" s="121" t="n">
        <v>1.74</v>
      </c>
      <c r="R18" s="121" t="n">
        <v>1.74</v>
      </c>
      <c r="S18" s="121" t="n">
        <v>1.74</v>
      </c>
      <c r="T18" s="121"/>
      <c r="U18" s="118"/>
      <c r="V18" s="118"/>
      <c r="W18" s="118"/>
      <c r="X18" s="118"/>
      <c r="Y18" s="118"/>
      <c r="Z18" s="118"/>
    </row>
    <row r="19" s="112" customFormat="true" ht="14" hidden="false" customHeight="false" outlineLevel="0" collapsed="false">
      <c r="A19" s="119"/>
      <c r="B19" s="119" t="s">
        <v>206</v>
      </c>
      <c r="C19" s="120" t="s">
        <v>226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 t="s">
        <v>177</v>
      </c>
      <c r="P19" s="120" t="s">
        <v>202</v>
      </c>
      <c r="Q19" s="121" t="n">
        <v>18.67</v>
      </c>
      <c r="R19" s="121" t="n">
        <v>18.67</v>
      </c>
      <c r="S19" s="121" t="n">
        <v>18.67</v>
      </c>
      <c r="T19" s="121"/>
      <c r="U19" s="118"/>
      <c r="V19" s="118"/>
      <c r="W19" s="118"/>
      <c r="X19" s="118"/>
      <c r="Y19" s="118"/>
      <c r="Z19" s="118"/>
    </row>
    <row r="20" s="112" customFormat="true" ht="14" hidden="false" customHeight="false" outlineLevel="0" collapsed="false">
      <c r="A20" s="119"/>
      <c r="B20" s="119" t="s">
        <v>210</v>
      </c>
      <c r="C20" s="120" t="s">
        <v>227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 t="s">
        <v>178</v>
      </c>
      <c r="P20" s="120" t="s">
        <v>228</v>
      </c>
      <c r="Q20" s="121"/>
      <c r="R20" s="121"/>
      <c r="S20" s="121"/>
      <c r="T20" s="121"/>
      <c r="U20" s="118"/>
      <c r="V20" s="118"/>
      <c r="W20" s="118"/>
      <c r="X20" s="118"/>
      <c r="Y20" s="118"/>
      <c r="Z20" s="118"/>
    </row>
    <row r="21" s="112" customFormat="true" ht="14" hidden="false" customHeight="false" outlineLevel="0" collapsed="false">
      <c r="A21" s="119"/>
      <c r="B21" s="119" t="s">
        <v>213</v>
      </c>
      <c r="C21" s="120" t="s">
        <v>229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19" t="s">
        <v>204</v>
      </c>
      <c r="P21" s="120" t="s">
        <v>205</v>
      </c>
      <c r="Q21" s="121"/>
      <c r="R21" s="121"/>
      <c r="S21" s="121"/>
      <c r="T21" s="121"/>
      <c r="U21" s="118"/>
      <c r="V21" s="118"/>
      <c r="W21" s="118"/>
      <c r="X21" s="118"/>
      <c r="Y21" s="118"/>
      <c r="Z21" s="118"/>
    </row>
    <row r="22" s="112" customFormat="true" ht="14" hidden="false" customHeight="false" outlineLevel="0" collapsed="false">
      <c r="A22" s="119"/>
      <c r="B22" s="119" t="s">
        <v>216</v>
      </c>
      <c r="C22" s="120" t="s">
        <v>230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 t="s">
        <v>231</v>
      </c>
      <c r="O22" s="119"/>
      <c r="P22" s="120" t="s">
        <v>232</v>
      </c>
      <c r="Q22" s="121" t="n">
        <v>10.14</v>
      </c>
      <c r="R22" s="121" t="n">
        <v>10.14</v>
      </c>
      <c r="S22" s="121" t="n">
        <v>10.14</v>
      </c>
      <c r="T22" s="121"/>
      <c r="U22" s="118"/>
      <c r="V22" s="118"/>
      <c r="W22" s="118"/>
      <c r="X22" s="118"/>
      <c r="Y22" s="118"/>
      <c r="Z22" s="118"/>
    </row>
    <row r="23" s="112" customFormat="true" ht="14" hidden="false" customHeight="false" outlineLevel="0" collapsed="false">
      <c r="A23" s="119"/>
      <c r="B23" s="119" t="s">
        <v>204</v>
      </c>
      <c r="C23" s="120" t="s">
        <v>233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 t="s">
        <v>195</v>
      </c>
      <c r="P23" s="120" t="s">
        <v>234</v>
      </c>
      <c r="Q23" s="121" t="n">
        <v>4.38</v>
      </c>
      <c r="R23" s="121" t="n">
        <v>4.38</v>
      </c>
      <c r="S23" s="121" t="n">
        <v>4.38</v>
      </c>
      <c r="T23" s="121"/>
      <c r="U23" s="118"/>
      <c r="V23" s="118"/>
      <c r="W23" s="118"/>
      <c r="X23" s="118"/>
      <c r="Y23" s="118"/>
      <c r="Z23" s="118"/>
    </row>
    <row r="24" s="112" customFormat="true" ht="14" hidden="false" customHeight="false" outlineLevel="0" collapsed="false">
      <c r="A24" s="119" t="s">
        <v>235</v>
      </c>
      <c r="B24" s="119"/>
      <c r="C24" s="120" t="s">
        <v>236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19" t="s">
        <v>198</v>
      </c>
      <c r="P24" s="120" t="s">
        <v>237</v>
      </c>
      <c r="Q24" s="121"/>
      <c r="R24" s="121"/>
      <c r="S24" s="121"/>
      <c r="T24" s="121"/>
      <c r="U24" s="118"/>
      <c r="V24" s="118"/>
      <c r="W24" s="118"/>
      <c r="X24" s="118"/>
      <c r="Y24" s="118"/>
      <c r="Z24" s="118"/>
    </row>
    <row r="25" s="112" customFormat="true" ht="14" hidden="false" customHeight="false" outlineLevel="0" collapsed="false">
      <c r="A25" s="119"/>
      <c r="B25" s="119" t="s">
        <v>195</v>
      </c>
      <c r="C25" s="120" t="s">
        <v>238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 t="s">
        <v>201</v>
      </c>
      <c r="P25" s="120" t="s">
        <v>239</v>
      </c>
      <c r="Q25" s="121"/>
      <c r="R25" s="121"/>
      <c r="S25" s="121"/>
      <c r="T25" s="121"/>
      <c r="U25" s="118"/>
      <c r="V25" s="118"/>
      <c r="W25" s="118"/>
      <c r="X25" s="118"/>
      <c r="Y25" s="118"/>
      <c r="Z25" s="118"/>
    </row>
    <row r="26" s="112" customFormat="true" ht="14" hidden="false" customHeight="false" outlineLevel="0" collapsed="false">
      <c r="A26" s="119"/>
      <c r="B26" s="119" t="s">
        <v>198</v>
      </c>
      <c r="C26" s="120" t="s">
        <v>240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 t="s">
        <v>220</v>
      </c>
      <c r="P26" s="120" t="s">
        <v>241</v>
      </c>
      <c r="Q26" s="121"/>
      <c r="R26" s="121"/>
      <c r="S26" s="121"/>
      <c r="T26" s="121"/>
      <c r="U26" s="118"/>
      <c r="V26" s="118"/>
      <c r="W26" s="118"/>
      <c r="X26" s="118"/>
      <c r="Y26" s="118"/>
      <c r="Z26" s="118"/>
    </row>
    <row r="27" s="112" customFormat="true" ht="14" hidden="false" customHeight="false" outlineLevel="0" collapsed="false">
      <c r="A27" s="119"/>
      <c r="B27" s="119" t="s">
        <v>201</v>
      </c>
      <c r="C27" s="120" t="s">
        <v>242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 t="s">
        <v>223</v>
      </c>
      <c r="P27" s="120" t="s">
        <v>243</v>
      </c>
      <c r="Q27" s="121"/>
      <c r="R27" s="121"/>
      <c r="S27" s="121"/>
      <c r="T27" s="121"/>
      <c r="U27" s="118"/>
      <c r="V27" s="118"/>
      <c r="W27" s="118"/>
      <c r="X27" s="118"/>
      <c r="Y27" s="118"/>
      <c r="Z27" s="118"/>
    </row>
    <row r="28" s="112" customFormat="true" ht="14" hidden="false" customHeight="false" outlineLevel="0" collapsed="false">
      <c r="A28" s="119"/>
      <c r="B28" s="119" t="s">
        <v>223</v>
      </c>
      <c r="C28" s="120" t="s">
        <v>244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 t="s">
        <v>206</v>
      </c>
      <c r="P28" s="120" t="s">
        <v>245</v>
      </c>
      <c r="Q28" s="121"/>
      <c r="R28" s="121"/>
      <c r="S28" s="121"/>
      <c r="T28" s="121"/>
      <c r="U28" s="118"/>
      <c r="V28" s="118"/>
      <c r="W28" s="118"/>
      <c r="X28" s="118"/>
      <c r="Y28" s="118"/>
      <c r="Z28" s="118"/>
    </row>
    <row r="29" s="112" customFormat="true" ht="14" hidden="false" customHeight="false" outlineLevel="0" collapsed="false">
      <c r="A29" s="119"/>
      <c r="B29" s="119" t="s">
        <v>206</v>
      </c>
      <c r="C29" s="120" t="s">
        <v>246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9" t="s">
        <v>210</v>
      </c>
      <c r="P29" s="120" t="s">
        <v>247</v>
      </c>
      <c r="Q29" s="121"/>
      <c r="R29" s="121"/>
      <c r="S29" s="121"/>
      <c r="T29" s="121"/>
      <c r="U29" s="118"/>
      <c r="V29" s="118"/>
      <c r="W29" s="118"/>
      <c r="X29" s="118"/>
      <c r="Y29" s="118"/>
      <c r="Z29" s="118"/>
    </row>
    <row r="30" s="112" customFormat="true" ht="14" hidden="false" customHeight="false" outlineLevel="0" collapsed="false">
      <c r="A30" s="119"/>
      <c r="B30" s="119" t="s">
        <v>210</v>
      </c>
      <c r="C30" s="120" t="s">
        <v>248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 t="s">
        <v>213</v>
      </c>
      <c r="P30" s="120" t="s">
        <v>249</v>
      </c>
      <c r="Q30" s="121"/>
      <c r="R30" s="121"/>
      <c r="S30" s="121"/>
      <c r="T30" s="121"/>
      <c r="U30" s="118"/>
      <c r="V30" s="118"/>
      <c r="W30" s="118"/>
      <c r="X30" s="118"/>
      <c r="Y30" s="118"/>
      <c r="Z30" s="118"/>
    </row>
    <row r="31" s="112" customFormat="true" ht="14" hidden="false" customHeight="false" outlineLevel="0" collapsed="false">
      <c r="A31" s="119"/>
      <c r="B31" s="119" t="s">
        <v>204</v>
      </c>
      <c r="C31" s="120" t="s">
        <v>250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 t="s">
        <v>216</v>
      </c>
      <c r="P31" s="120" t="s">
        <v>251</v>
      </c>
      <c r="Q31" s="121"/>
      <c r="R31" s="121"/>
      <c r="S31" s="121"/>
      <c r="T31" s="121"/>
      <c r="U31" s="118"/>
      <c r="V31" s="118"/>
      <c r="W31" s="118"/>
      <c r="X31" s="118"/>
      <c r="Y31" s="118"/>
      <c r="Z31" s="118"/>
    </row>
    <row r="32" s="112" customFormat="true" ht="14" hidden="false" customHeight="false" outlineLevel="0" collapsed="false">
      <c r="A32" s="119" t="s">
        <v>252</v>
      </c>
      <c r="B32" s="119"/>
      <c r="C32" s="120" t="s">
        <v>253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 t="s">
        <v>175</v>
      </c>
      <c r="P32" s="120" t="s">
        <v>254</v>
      </c>
      <c r="Q32" s="121"/>
      <c r="R32" s="121"/>
      <c r="S32" s="121"/>
      <c r="T32" s="121"/>
      <c r="U32" s="118"/>
      <c r="V32" s="118"/>
      <c r="W32" s="118"/>
      <c r="X32" s="118"/>
      <c r="Y32" s="118"/>
      <c r="Z32" s="118"/>
    </row>
    <row r="33" s="112" customFormat="true" ht="14" hidden="false" customHeight="false" outlineLevel="0" collapsed="false">
      <c r="A33" s="119"/>
      <c r="B33" s="119" t="s">
        <v>195</v>
      </c>
      <c r="C33" s="120" t="s">
        <v>238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 t="s">
        <v>176</v>
      </c>
      <c r="P33" s="120" t="s">
        <v>227</v>
      </c>
      <c r="Q33" s="121"/>
      <c r="R33" s="121"/>
      <c r="S33" s="121"/>
      <c r="T33" s="121"/>
      <c r="U33" s="118"/>
      <c r="V33" s="118"/>
      <c r="W33" s="118"/>
      <c r="X33" s="118"/>
      <c r="Y33" s="118"/>
      <c r="Z33" s="118"/>
    </row>
    <row r="34" s="112" customFormat="true" ht="14" hidden="false" customHeight="false" outlineLevel="0" collapsed="false">
      <c r="A34" s="119"/>
      <c r="B34" s="119" t="s">
        <v>198</v>
      </c>
      <c r="C34" s="120" t="s">
        <v>240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 t="s">
        <v>177</v>
      </c>
      <c r="P34" s="120" t="s">
        <v>230</v>
      </c>
      <c r="Q34" s="121"/>
      <c r="R34" s="121"/>
      <c r="S34" s="121"/>
      <c r="T34" s="121"/>
      <c r="U34" s="118"/>
      <c r="V34" s="118"/>
      <c r="W34" s="118"/>
      <c r="X34" s="118"/>
      <c r="Y34" s="118"/>
      <c r="Z34" s="118"/>
    </row>
    <row r="35" s="112" customFormat="true" ht="14" hidden="false" customHeight="false" outlineLevel="0" collapsed="false">
      <c r="A35" s="119"/>
      <c r="B35" s="119" t="s">
        <v>201</v>
      </c>
      <c r="C35" s="120" t="s">
        <v>242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9" t="s">
        <v>178</v>
      </c>
      <c r="P35" s="120" t="s">
        <v>255</v>
      </c>
      <c r="Q35" s="121"/>
      <c r="R35" s="121"/>
      <c r="S35" s="121"/>
      <c r="T35" s="121"/>
      <c r="U35" s="118"/>
      <c r="V35" s="118"/>
      <c r="W35" s="118"/>
      <c r="X35" s="118"/>
      <c r="Y35" s="118"/>
      <c r="Z35" s="118"/>
    </row>
    <row r="36" s="112" customFormat="true" ht="14" hidden="false" customHeight="false" outlineLevel="0" collapsed="false">
      <c r="A36" s="119"/>
      <c r="B36" s="119" t="s">
        <v>220</v>
      </c>
      <c r="C36" s="120" t="s">
        <v>246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9" t="s">
        <v>179</v>
      </c>
      <c r="P36" s="120" t="s">
        <v>215</v>
      </c>
      <c r="Q36" s="121"/>
      <c r="R36" s="121"/>
      <c r="S36" s="121"/>
      <c r="T36" s="121"/>
      <c r="U36" s="118"/>
      <c r="V36" s="118"/>
      <c r="W36" s="118"/>
      <c r="X36" s="118"/>
      <c r="Y36" s="118"/>
      <c r="Z36" s="118"/>
    </row>
    <row r="37" s="112" customFormat="true" ht="14" hidden="false" customHeight="false" outlineLevel="0" collapsed="false">
      <c r="A37" s="119"/>
      <c r="B37" s="119" t="s">
        <v>223</v>
      </c>
      <c r="C37" s="120" t="s">
        <v>248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 t="s">
        <v>180</v>
      </c>
      <c r="P37" s="120" t="s">
        <v>218</v>
      </c>
      <c r="Q37" s="121"/>
      <c r="R37" s="121"/>
      <c r="S37" s="121"/>
      <c r="T37" s="121"/>
      <c r="U37" s="118"/>
      <c r="V37" s="118"/>
      <c r="W37" s="118"/>
      <c r="X37" s="118"/>
      <c r="Y37" s="118"/>
      <c r="Z37" s="118"/>
    </row>
    <row r="38" s="112" customFormat="true" ht="14" hidden="false" customHeight="false" outlineLevel="0" collapsed="false">
      <c r="A38" s="119"/>
      <c r="B38" s="119" t="s">
        <v>204</v>
      </c>
      <c r="C38" s="120" t="s">
        <v>250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9" t="s">
        <v>181</v>
      </c>
      <c r="P38" s="120" t="s">
        <v>226</v>
      </c>
      <c r="Q38" s="121"/>
      <c r="R38" s="121"/>
      <c r="S38" s="121"/>
      <c r="T38" s="121"/>
      <c r="U38" s="118"/>
      <c r="V38" s="118"/>
      <c r="W38" s="118"/>
      <c r="X38" s="118"/>
      <c r="Y38" s="118"/>
      <c r="Z38" s="118"/>
    </row>
    <row r="39" s="112" customFormat="true" ht="14" hidden="false" customHeight="false" outlineLevel="0" collapsed="false">
      <c r="A39" s="119" t="s">
        <v>256</v>
      </c>
      <c r="B39" s="119"/>
      <c r="C39" s="120" t="s">
        <v>257</v>
      </c>
      <c r="D39" s="121" t="n">
        <v>245.16</v>
      </c>
      <c r="E39" s="121" t="n">
        <v>245.16</v>
      </c>
      <c r="F39" s="121" t="n">
        <v>245.16</v>
      </c>
      <c r="G39" s="121"/>
      <c r="H39" s="118"/>
      <c r="I39" s="118"/>
      <c r="J39" s="118"/>
      <c r="K39" s="118"/>
      <c r="L39" s="118"/>
      <c r="M39" s="118"/>
      <c r="N39" s="119"/>
      <c r="O39" s="119" t="s">
        <v>182</v>
      </c>
      <c r="P39" s="120" t="s">
        <v>258</v>
      </c>
      <c r="Q39" s="121"/>
      <c r="R39" s="121"/>
      <c r="S39" s="121"/>
      <c r="T39" s="121"/>
      <c r="U39" s="118"/>
      <c r="V39" s="118"/>
      <c r="W39" s="118"/>
      <c r="X39" s="118"/>
      <c r="Y39" s="118"/>
      <c r="Z39" s="118"/>
    </row>
    <row r="40" s="112" customFormat="true" ht="14" hidden="false" customHeight="false" outlineLevel="0" collapsed="false">
      <c r="A40" s="119"/>
      <c r="B40" s="119" t="s">
        <v>195</v>
      </c>
      <c r="C40" s="120" t="s">
        <v>259</v>
      </c>
      <c r="D40" s="121" t="n">
        <v>235.02</v>
      </c>
      <c r="E40" s="121" t="n">
        <v>235.02</v>
      </c>
      <c r="F40" s="121" t="n">
        <v>235.02</v>
      </c>
      <c r="G40" s="121"/>
      <c r="H40" s="118"/>
      <c r="I40" s="118"/>
      <c r="J40" s="118"/>
      <c r="K40" s="118"/>
      <c r="L40" s="118"/>
      <c r="M40" s="118"/>
      <c r="N40" s="119"/>
      <c r="O40" s="119" t="s">
        <v>188</v>
      </c>
      <c r="P40" s="120" t="s">
        <v>260</v>
      </c>
      <c r="Q40" s="121"/>
      <c r="R40" s="121"/>
      <c r="S40" s="121"/>
      <c r="T40" s="121"/>
      <c r="U40" s="118"/>
      <c r="V40" s="118"/>
      <c r="W40" s="118"/>
      <c r="X40" s="118"/>
      <c r="Y40" s="118"/>
      <c r="Z40" s="118"/>
    </row>
    <row r="41" s="112" customFormat="true" ht="14" hidden="false" customHeight="false" outlineLevel="0" collapsed="false">
      <c r="A41" s="119"/>
      <c r="B41" s="119" t="s">
        <v>198</v>
      </c>
      <c r="C41" s="120" t="s">
        <v>261</v>
      </c>
      <c r="D41" s="121" t="n">
        <v>10.14</v>
      </c>
      <c r="E41" s="121" t="n">
        <v>10.14</v>
      </c>
      <c r="F41" s="121" t="n">
        <v>10.14</v>
      </c>
      <c r="G41" s="121"/>
      <c r="H41" s="118"/>
      <c r="I41" s="118"/>
      <c r="J41" s="118"/>
      <c r="K41" s="118"/>
      <c r="L41" s="118"/>
      <c r="M41" s="118"/>
      <c r="N41" s="119"/>
      <c r="O41" s="119" t="s">
        <v>189</v>
      </c>
      <c r="P41" s="120" t="s">
        <v>262</v>
      </c>
      <c r="Q41" s="121"/>
      <c r="R41" s="121"/>
      <c r="S41" s="121"/>
      <c r="T41" s="121"/>
      <c r="U41" s="118"/>
      <c r="V41" s="118"/>
      <c r="W41" s="118"/>
      <c r="X41" s="118"/>
      <c r="Y41" s="118"/>
      <c r="Z41" s="118"/>
    </row>
    <row r="42" s="112" customFormat="true" ht="14" hidden="false" customHeight="false" outlineLevel="0" collapsed="false">
      <c r="A42" s="119"/>
      <c r="B42" s="119" t="s">
        <v>204</v>
      </c>
      <c r="C42" s="120" t="s">
        <v>263</v>
      </c>
      <c r="D42" s="121"/>
      <c r="E42" s="121"/>
      <c r="F42" s="121"/>
      <c r="G42" s="121"/>
      <c r="H42" s="118"/>
      <c r="I42" s="118"/>
      <c r="J42" s="118"/>
      <c r="K42" s="118"/>
      <c r="L42" s="118"/>
      <c r="M42" s="118"/>
      <c r="N42" s="119"/>
      <c r="O42" s="119" t="s">
        <v>190</v>
      </c>
      <c r="P42" s="120" t="s">
        <v>264</v>
      </c>
      <c r="Q42" s="121"/>
      <c r="R42" s="121"/>
      <c r="S42" s="121"/>
      <c r="T42" s="121"/>
      <c r="U42" s="118"/>
      <c r="V42" s="118"/>
      <c r="W42" s="118"/>
      <c r="X42" s="118"/>
      <c r="Y42" s="118"/>
      <c r="Z42" s="118"/>
    </row>
    <row r="43" s="112" customFormat="true" ht="14" hidden="false" customHeight="false" outlineLevel="0" collapsed="false">
      <c r="A43" s="119" t="s">
        <v>265</v>
      </c>
      <c r="B43" s="119"/>
      <c r="C43" s="120" t="s">
        <v>266</v>
      </c>
      <c r="D43" s="121"/>
      <c r="E43" s="121"/>
      <c r="F43" s="121"/>
      <c r="G43" s="121"/>
      <c r="H43" s="118"/>
      <c r="I43" s="118"/>
      <c r="J43" s="118"/>
      <c r="K43" s="118"/>
      <c r="L43" s="118"/>
      <c r="M43" s="118"/>
      <c r="N43" s="119"/>
      <c r="O43" s="119" t="s">
        <v>267</v>
      </c>
      <c r="P43" s="120" t="s">
        <v>224</v>
      </c>
      <c r="Q43" s="121"/>
      <c r="R43" s="121"/>
      <c r="S43" s="121"/>
      <c r="T43" s="121"/>
      <c r="U43" s="118"/>
      <c r="V43" s="118"/>
      <c r="W43" s="118"/>
      <c r="X43" s="118"/>
      <c r="Y43" s="118"/>
      <c r="Z43" s="118"/>
    </row>
    <row r="44" s="112" customFormat="true" ht="14" hidden="false" customHeight="false" outlineLevel="0" collapsed="false">
      <c r="A44" s="119"/>
      <c r="B44" s="119" t="s">
        <v>195</v>
      </c>
      <c r="C44" s="120" t="s">
        <v>268</v>
      </c>
      <c r="D44" s="121"/>
      <c r="E44" s="121"/>
      <c r="F44" s="121"/>
      <c r="G44" s="121"/>
      <c r="H44" s="118"/>
      <c r="I44" s="118"/>
      <c r="J44" s="118"/>
      <c r="K44" s="118"/>
      <c r="L44" s="118"/>
      <c r="M44" s="118"/>
      <c r="N44" s="119"/>
      <c r="O44" s="119" t="s">
        <v>269</v>
      </c>
      <c r="P44" s="120" t="s">
        <v>270</v>
      </c>
      <c r="Q44" s="121" t="n">
        <v>1.87</v>
      </c>
      <c r="R44" s="121" t="n">
        <v>1.87</v>
      </c>
      <c r="S44" s="121" t="n">
        <v>1.87</v>
      </c>
      <c r="T44" s="121"/>
      <c r="U44" s="118"/>
      <c r="V44" s="118"/>
      <c r="W44" s="118"/>
      <c r="X44" s="118"/>
      <c r="Y44" s="118"/>
      <c r="Z44" s="118"/>
    </row>
    <row r="45" s="112" customFormat="true" ht="14" hidden="false" customHeight="false" outlineLevel="0" collapsed="false">
      <c r="A45" s="119"/>
      <c r="B45" s="119" t="s">
        <v>198</v>
      </c>
      <c r="C45" s="120" t="s">
        <v>271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/>
      <c r="O45" s="119" t="s">
        <v>272</v>
      </c>
      <c r="P45" s="120" t="s">
        <v>273</v>
      </c>
      <c r="Q45" s="121" t="n">
        <v>3.89</v>
      </c>
      <c r="R45" s="121" t="n">
        <v>3.89</v>
      </c>
      <c r="S45" s="121" t="n">
        <v>3.89</v>
      </c>
      <c r="T45" s="121"/>
      <c r="U45" s="118"/>
      <c r="V45" s="118"/>
      <c r="W45" s="118"/>
      <c r="X45" s="118"/>
      <c r="Y45" s="118"/>
      <c r="Z45" s="118"/>
    </row>
    <row r="46" s="112" customFormat="true" ht="14" hidden="false" customHeight="false" outlineLevel="0" collapsed="false">
      <c r="A46" s="119" t="s">
        <v>274</v>
      </c>
      <c r="B46" s="119"/>
      <c r="C46" s="120" t="s">
        <v>275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9" t="s">
        <v>276</v>
      </c>
      <c r="P46" s="120" t="s">
        <v>229</v>
      </c>
      <c r="Q46" s="121"/>
      <c r="R46" s="121"/>
      <c r="S46" s="121"/>
      <c r="T46" s="121"/>
      <c r="U46" s="118"/>
      <c r="V46" s="118"/>
      <c r="W46" s="118"/>
      <c r="X46" s="118"/>
      <c r="Y46" s="118"/>
      <c r="Z46" s="118"/>
    </row>
    <row r="47" s="112" customFormat="true" ht="14" hidden="false" customHeight="false" outlineLevel="0" collapsed="false">
      <c r="A47" s="119"/>
      <c r="B47" s="119" t="s">
        <v>195</v>
      </c>
      <c r="C47" s="120" t="s">
        <v>277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 t="s">
        <v>278</v>
      </c>
      <c r="P47" s="120" t="s">
        <v>279</v>
      </c>
      <c r="Q47" s="121"/>
      <c r="R47" s="121"/>
      <c r="S47" s="121"/>
      <c r="T47" s="121"/>
      <c r="U47" s="118"/>
      <c r="V47" s="118"/>
      <c r="W47" s="118"/>
      <c r="X47" s="118"/>
      <c r="Y47" s="118"/>
      <c r="Z47" s="118"/>
    </row>
    <row r="48" s="112" customFormat="true" ht="14" hidden="false" customHeight="false" outlineLevel="0" collapsed="false">
      <c r="A48" s="119"/>
      <c r="B48" s="119" t="s">
        <v>198</v>
      </c>
      <c r="C48" s="120" t="s">
        <v>280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9" t="s">
        <v>281</v>
      </c>
      <c r="P48" s="120" t="s">
        <v>282</v>
      </c>
      <c r="Q48" s="121"/>
      <c r="R48" s="121"/>
      <c r="S48" s="121"/>
      <c r="T48" s="121"/>
      <c r="U48" s="118"/>
      <c r="V48" s="118"/>
      <c r="W48" s="118"/>
      <c r="X48" s="118"/>
      <c r="Y48" s="118"/>
      <c r="Z48" s="118"/>
    </row>
    <row r="49" s="112" customFormat="true" ht="14" hidden="false" customHeight="false" outlineLevel="0" collapsed="false">
      <c r="A49" s="119"/>
      <c r="B49" s="119" t="s">
        <v>204</v>
      </c>
      <c r="C49" s="120" t="s">
        <v>283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9" t="s">
        <v>204</v>
      </c>
      <c r="P49" s="120" t="s">
        <v>233</v>
      </c>
      <c r="Q49" s="121"/>
      <c r="R49" s="121"/>
      <c r="S49" s="121"/>
      <c r="T49" s="121"/>
      <c r="U49" s="118"/>
      <c r="V49" s="118"/>
      <c r="W49" s="118"/>
      <c r="X49" s="118"/>
      <c r="Y49" s="118"/>
      <c r="Z49" s="118"/>
    </row>
    <row r="50" s="112" customFormat="true" ht="14" hidden="false" customHeight="false" outlineLevel="0" collapsed="false">
      <c r="A50" s="119" t="s">
        <v>284</v>
      </c>
      <c r="B50" s="119"/>
      <c r="C50" s="120" t="s">
        <v>285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 t="s">
        <v>286</v>
      </c>
      <c r="O50" s="119"/>
      <c r="P50" s="120" t="s">
        <v>287</v>
      </c>
      <c r="Q50" s="121" t="n">
        <v>10.17</v>
      </c>
      <c r="R50" s="121" t="n">
        <v>10.17</v>
      </c>
      <c r="S50" s="121" t="n">
        <v>10.17</v>
      </c>
      <c r="T50" s="121"/>
      <c r="U50" s="118"/>
      <c r="V50" s="118"/>
      <c r="W50" s="118"/>
      <c r="X50" s="118"/>
      <c r="Y50" s="118"/>
      <c r="Z50" s="118"/>
    </row>
    <row r="51" s="112" customFormat="true" ht="14" hidden="false" customHeight="false" outlineLevel="0" collapsed="false">
      <c r="A51" s="119"/>
      <c r="B51" s="119" t="s">
        <v>201</v>
      </c>
      <c r="C51" s="120" t="s">
        <v>288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 t="s">
        <v>195</v>
      </c>
      <c r="P51" s="120" t="s">
        <v>289</v>
      </c>
      <c r="Q51" s="121"/>
      <c r="R51" s="121"/>
      <c r="S51" s="121"/>
      <c r="T51" s="121"/>
      <c r="U51" s="118"/>
      <c r="V51" s="118"/>
      <c r="W51" s="118"/>
      <c r="X51" s="118"/>
      <c r="Y51" s="118"/>
      <c r="Z51" s="118"/>
    </row>
    <row r="52" s="112" customFormat="true" ht="14" hidden="false" customHeight="false" outlineLevel="0" collapsed="false">
      <c r="A52" s="119"/>
      <c r="B52" s="119" t="s">
        <v>220</v>
      </c>
      <c r="C52" s="120" t="s">
        <v>290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9" t="s">
        <v>198</v>
      </c>
      <c r="P52" s="120" t="s">
        <v>291</v>
      </c>
      <c r="Q52" s="121" t="n">
        <v>8.62</v>
      </c>
      <c r="R52" s="121" t="n">
        <v>8.62</v>
      </c>
      <c r="S52" s="121" t="n">
        <v>8.62</v>
      </c>
      <c r="T52" s="121"/>
      <c r="U52" s="118"/>
      <c r="V52" s="118"/>
      <c r="W52" s="118"/>
      <c r="X52" s="118"/>
      <c r="Y52" s="118"/>
      <c r="Z52" s="118"/>
    </row>
    <row r="53" s="112" customFormat="true" ht="14" hidden="false" customHeight="false" outlineLevel="0" collapsed="false">
      <c r="A53" s="119"/>
      <c r="B53" s="119" t="s">
        <v>223</v>
      </c>
      <c r="C53" s="120" t="s">
        <v>292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9" t="s">
        <v>201</v>
      </c>
      <c r="P53" s="120" t="s">
        <v>293</v>
      </c>
      <c r="Q53" s="121"/>
      <c r="R53" s="121"/>
      <c r="S53" s="121"/>
      <c r="T53" s="121"/>
      <c r="U53" s="118"/>
      <c r="V53" s="118"/>
      <c r="W53" s="118"/>
      <c r="X53" s="118"/>
      <c r="Y53" s="118"/>
      <c r="Z53" s="118"/>
    </row>
    <row r="54" s="112" customFormat="true" ht="14" hidden="false" customHeight="false" outlineLevel="0" collapsed="false">
      <c r="A54" s="119"/>
      <c r="B54" s="119" t="s">
        <v>204</v>
      </c>
      <c r="C54" s="120" t="s">
        <v>294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9" t="s">
        <v>220</v>
      </c>
      <c r="P54" s="120" t="s">
        <v>295</v>
      </c>
      <c r="Q54" s="121"/>
      <c r="R54" s="121"/>
      <c r="S54" s="121"/>
      <c r="T54" s="121"/>
      <c r="U54" s="118"/>
      <c r="V54" s="118"/>
      <c r="W54" s="118"/>
      <c r="X54" s="118"/>
      <c r="Y54" s="118"/>
      <c r="Z54" s="118"/>
    </row>
    <row r="55" s="112" customFormat="true" ht="14" hidden="false" customHeight="false" outlineLevel="0" collapsed="false">
      <c r="A55" s="119" t="s">
        <v>296</v>
      </c>
      <c r="B55" s="119"/>
      <c r="C55" s="120" t="s">
        <v>287</v>
      </c>
      <c r="D55" s="118" t="s">
        <v>297</v>
      </c>
      <c r="E55" s="118" t="s">
        <v>297</v>
      </c>
      <c r="F55" s="118" t="s">
        <v>297</v>
      </c>
      <c r="G55" s="118"/>
      <c r="H55" s="118"/>
      <c r="I55" s="118"/>
      <c r="J55" s="118"/>
      <c r="K55" s="118"/>
      <c r="L55" s="118"/>
      <c r="M55" s="118"/>
      <c r="N55" s="119"/>
      <c r="O55" s="119" t="s">
        <v>223</v>
      </c>
      <c r="P55" s="120" t="s">
        <v>298</v>
      </c>
      <c r="Q55" s="121" t="n">
        <v>0.62</v>
      </c>
      <c r="R55" s="121" t="n">
        <v>0.62</v>
      </c>
      <c r="S55" s="121" t="n">
        <v>0.62</v>
      </c>
      <c r="T55" s="121"/>
      <c r="U55" s="118"/>
      <c r="V55" s="118"/>
      <c r="W55" s="118"/>
      <c r="X55" s="118"/>
      <c r="Y55" s="118"/>
      <c r="Z55" s="118"/>
    </row>
    <row r="56" s="112" customFormat="true" ht="14" hidden="false" customHeight="false" outlineLevel="0" collapsed="false">
      <c r="A56" s="119"/>
      <c r="B56" s="119" t="s">
        <v>195</v>
      </c>
      <c r="C56" s="120" t="s">
        <v>299</v>
      </c>
      <c r="D56" s="118" t="s">
        <v>300</v>
      </c>
      <c r="E56" s="118" t="s">
        <v>300</v>
      </c>
      <c r="F56" s="118" t="s">
        <v>300</v>
      </c>
      <c r="G56" s="118"/>
      <c r="H56" s="118"/>
      <c r="I56" s="118"/>
      <c r="J56" s="118"/>
      <c r="K56" s="118"/>
      <c r="L56" s="118"/>
      <c r="M56" s="118"/>
      <c r="N56" s="119"/>
      <c r="O56" s="119" t="s">
        <v>206</v>
      </c>
      <c r="P56" s="120" t="s">
        <v>301</v>
      </c>
      <c r="Q56" s="121"/>
      <c r="R56" s="121"/>
      <c r="S56" s="121"/>
      <c r="T56" s="121"/>
      <c r="U56" s="118"/>
      <c r="V56" s="118"/>
      <c r="W56" s="118"/>
      <c r="X56" s="118"/>
      <c r="Y56" s="118"/>
      <c r="Z56" s="118"/>
    </row>
    <row r="57" s="112" customFormat="true" ht="14" hidden="false" customHeight="false" outlineLevel="0" collapsed="false">
      <c r="A57" s="119"/>
      <c r="B57" s="119" t="s">
        <v>198</v>
      </c>
      <c r="C57" s="120" t="s">
        <v>30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 t="s">
        <v>210</v>
      </c>
      <c r="P57" s="120" t="s">
        <v>303</v>
      </c>
      <c r="Q57" s="121" t="n">
        <v>0.93</v>
      </c>
      <c r="R57" s="121" t="n">
        <v>0.93</v>
      </c>
      <c r="S57" s="121" t="n">
        <v>0.93</v>
      </c>
      <c r="T57" s="121"/>
      <c r="U57" s="118"/>
      <c r="V57" s="118"/>
      <c r="W57" s="118"/>
      <c r="X57" s="118"/>
      <c r="Y57" s="118"/>
      <c r="Z57" s="118"/>
    </row>
    <row r="58" s="112" customFormat="true" ht="14" hidden="false" customHeight="false" outlineLevel="0" collapsed="false">
      <c r="A58" s="119"/>
      <c r="B58" s="119" t="s">
        <v>201</v>
      </c>
      <c r="C58" s="120" t="s">
        <v>304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9" t="s">
        <v>213</v>
      </c>
      <c r="P58" s="120" t="s">
        <v>302</v>
      </c>
      <c r="Q58" s="121"/>
      <c r="R58" s="121"/>
      <c r="S58" s="121"/>
      <c r="T58" s="121"/>
      <c r="U58" s="118"/>
      <c r="V58" s="118"/>
      <c r="W58" s="118"/>
      <c r="X58" s="118"/>
      <c r="Y58" s="118"/>
      <c r="Z58" s="118"/>
    </row>
    <row r="59" s="112" customFormat="true" ht="14" hidden="false" customHeight="false" outlineLevel="0" collapsed="false">
      <c r="A59" s="119"/>
      <c r="B59" s="119" t="s">
        <v>223</v>
      </c>
      <c r="C59" s="120" t="s">
        <v>305</v>
      </c>
      <c r="D59" s="118" t="s">
        <v>306</v>
      </c>
      <c r="E59" s="118" t="s">
        <v>306</v>
      </c>
      <c r="F59" s="118" t="s">
        <v>306</v>
      </c>
      <c r="G59" s="118"/>
      <c r="H59" s="118"/>
      <c r="I59" s="118"/>
      <c r="J59" s="118"/>
      <c r="K59" s="118"/>
      <c r="L59" s="118"/>
      <c r="M59" s="118"/>
      <c r="N59" s="119"/>
      <c r="O59" s="119" t="s">
        <v>216</v>
      </c>
      <c r="P59" s="120" t="s">
        <v>307</v>
      </c>
      <c r="Q59" s="121"/>
      <c r="R59" s="121"/>
      <c r="S59" s="121"/>
      <c r="T59" s="121"/>
      <c r="U59" s="118"/>
      <c r="V59" s="118"/>
      <c r="W59" s="118"/>
      <c r="X59" s="118"/>
      <c r="Y59" s="118"/>
      <c r="Z59" s="118"/>
    </row>
    <row r="60" s="112" customFormat="true" ht="14" hidden="false" customHeight="false" outlineLevel="0" collapsed="false">
      <c r="A60" s="119"/>
      <c r="B60" s="119" t="s">
        <v>204</v>
      </c>
      <c r="C60" s="120" t="s">
        <v>308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9" t="s">
        <v>174</v>
      </c>
      <c r="P60" s="120" t="s">
        <v>304</v>
      </c>
      <c r="Q60" s="121"/>
      <c r="R60" s="121"/>
      <c r="S60" s="121"/>
      <c r="T60" s="121"/>
      <c r="U60" s="118"/>
      <c r="V60" s="118"/>
      <c r="W60" s="118"/>
      <c r="X60" s="118"/>
      <c r="Y60" s="118"/>
      <c r="Z60" s="118"/>
    </row>
    <row r="61" s="112" customFormat="true" ht="14" hidden="false" customHeight="false" outlineLevel="0" collapsed="false">
      <c r="A61" s="119" t="s">
        <v>309</v>
      </c>
      <c r="B61" s="119"/>
      <c r="C61" s="120" t="s">
        <v>310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 t="s">
        <v>175</v>
      </c>
      <c r="P61" s="120" t="s">
        <v>311</v>
      </c>
      <c r="Q61" s="121"/>
      <c r="R61" s="121"/>
      <c r="S61" s="121"/>
      <c r="T61" s="121"/>
      <c r="U61" s="118"/>
      <c r="V61" s="118"/>
      <c r="W61" s="118"/>
      <c r="X61" s="118"/>
      <c r="Y61" s="118"/>
      <c r="Z61" s="118"/>
    </row>
    <row r="62" s="112" customFormat="true" ht="14" hidden="false" customHeight="false" outlineLevel="0" collapsed="false">
      <c r="A62" s="119"/>
      <c r="B62" s="119" t="s">
        <v>198</v>
      </c>
      <c r="C62" s="120" t="s">
        <v>312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 t="s">
        <v>204</v>
      </c>
      <c r="P62" s="120" t="s">
        <v>313</v>
      </c>
      <c r="Q62" s="121"/>
      <c r="R62" s="121"/>
      <c r="S62" s="121"/>
      <c r="T62" s="121"/>
      <c r="U62" s="118"/>
      <c r="V62" s="118"/>
      <c r="W62" s="118"/>
      <c r="X62" s="118"/>
      <c r="Y62" s="118"/>
      <c r="Z62" s="118"/>
    </row>
    <row r="63" s="112" customFormat="true" ht="14" hidden="false" customHeight="false" outlineLevel="0" collapsed="false">
      <c r="A63" s="119"/>
      <c r="B63" s="119" t="s">
        <v>201</v>
      </c>
      <c r="C63" s="120" t="s">
        <v>314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 t="s">
        <v>315</v>
      </c>
      <c r="O63" s="119"/>
      <c r="P63" s="120" t="s">
        <v>316</v>
      </c>
      <c r="Q63" s="121"/>
      <c r="R63" s="121"/>
      <c r="S63" s="121"/>
      <c r="T63" s="121"/>
      <c r="U63" s="118"/>
      <c r="V63" s="118"/>
      <c r="W63" s="118"/>
      <c r="X63" s="118"/>
      <c r="Y63" s="118"/>
      <c r="Z63" s="118"/>
    </row>
    <row r="64" s="112" customFormat="true" ht="14" hidden="false" customHeight="false" outlineLevel="0" collapsed="false">
      <c r="A64" s="119"/>
      <c r="B64" s="119" t="s">
        <v>220</v>
      </c>
      <c r="C64" s="120" t="s">
        <v>31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 t="s">
        <v>195</v>
      </c>
      <c r="P64" s="120" t="s">
        <v>318</v>
      </c>
      <c r="Q64" s="121"/>
      <c r="R64" s="121"/>
      <c r="S64" s="121"/>
      <c r="T64" s="121"/>
      <c r="U64" s="118"/>
      <c r="V64" s="118"/>
      <c r="W64" s="118"/>
      <c r="X64" s="118"/>
      <c r="Y64" s="118"/>
      <c r="Z64" s="118"/>
    </row>
    <row r="65" s="112" customFormat="true" ht="14" hidden="false" customHeight="false" outlineLevel="0" collapsed="false">
      <c r="A65" s="119" t="s">
        <v>319</v>
      </c>
      <c r="B65" s="119"/>
      <c r="C65" s="120" t="s">
        <v>316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 t="s">
        <v>198</v>
      </c>
      <c r="P65" s="120" t="s">
        <v>320</v>
      </c>
      <c r="Q65" s="121"/>
      <c r="R65" s="121"/>
      <c r="S65" s="121"/>
      <c r="T65" s="121"/>
      <c r="U65" s="118"/>
      <c r="V65" s="118"/>
      <c r="W65" s="118"/>
      <c r="X65" s="118"/>
      <c r="Y65" s="118"/>
      <c r="Z65" s="118"/>
    </row>
    <row r="66" s="112" customFormat="true" ht="14" hidden="false" customHeight="false" outlineLevel="0" collapsed="false">
      <c r="A66" s="119"/>
      <c r="B66" s="119" t="s">
        <v>195</v>
      </c>
      <c r="C66" s="120" t="s">
        <v>318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 t="s">
        <v>201</v>
      </c>
      <c r="P66" s="120" t="s">
        <v>321</v>
      </c>
      <c r="Q66" s="121"/>
      <c r="R66" s="121"/>
      <c r="S66" s="121"/>
      <c r="T66" s="121"/>
      <c r="U66" s="118"/>
      <c r="V66" s="118"/>
      <c r="W66" s="118"/>
      <c r="X66" s="118"/>
      <c r="Y66" s="118"/>
      <c r="Z66" s="118"/>
    </row>
    <row r="67" s="112" customFormat="true" ht="14" hidden="false" customHeight="false" outlineLevel="0" collapsed="false">
      <c r="A67" s="119"/>
      <c r="B67" s="119" t="s">
        <v>198</v>
      </c>
      <c r="C67" s="120" t="s">
        <v>320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  <c r="O67" s="119" t="s">
        <v>220</v>
      </c>
      <c r="P67" s="120" t="s">
        <v>322</v>
      </c>
      <c r="Q67" s="121"/>
      <c r="R67" s="121"/>
      <c r="S67" s="121"/>
      <c r="T67" s="121"/>
      <c r="U67" s="118"/>
      <c r="V67" s="118"/>
      <c r="W67" s="118"/>
      <c r="X67" s="118"/>
      <c r="Y67" s="118"/>
      <c r="Z67" s="118"/>
    </row>
    <row r="68" s="112" customFormat="true" ht="14" hidden="false" customHeight="false" outlineLevel="0" collapsed="false">
      <c r="A68" s="119"/>
      <c r="B68" s="119" t="s">
        <v>201</v>
      </c>
      <c r="C68" s="120" t="s">
        <v>321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 t="s">
        <v>323</v>
      </c>
      <c r="O68" s="119"/>
      <c r="P68" s="120" t="s">
        <v>324</v>
      </c>
      <c r="Q68" s="121"/>
      <c r="R68" s="121"/>
      <c r="S68" s="121"/>
      <c r="T68" s="121"/>
      <c r="U68" s="118"/>
      <c r="V68" s="118"/>
      <c r="W68" s="118"/>
      <c r="X68" s="118"/>
      <c r="Y68" s="118"/>
      <c r="Z68" s="118"/>
    </row>
    <row r="69" s="112" customFormat="true" ht="14" hidden="false" customHeight="false" outlineLevel="0" collapsed="false">
      <c r="A69" s="119"/>
      <c r="B69" s="119" t="s">
        <v>220</v>
      </c>
      <c r="C69" s="120" t="s">
        <v>322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19" t="s">
        <v>195</v>
      </c>
      <c r="P69" s="120" t="s">
        <v>238</v>
      </c>
      <c r="Q69" s="121"/>
      <c r="R69" s="121"/>
      <c r="S69" s="121"/>
      <c r="T69" s="121"/>
      <c r="U69" s="118"/>
      <c r="V69" s="118"/>
      <c r="W69" s="118"/>
      <c r="X69" s="118"/>
      <c r="Y69" s="118"/>
      <c r="Z69" s="118"/>
    </row>
    <row r="70" s="112" customFormat="true" ht="14" hidden="false" customHeight="false" outlineLevel="0" collapsed="false">
      <c r="A70" s="119" t="s">
        <v>325</v>
      </c>
      <c r="B70" s="119"/>
      <c r="C70" s="120" t="s">
        <v>326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19" t="s">
        <v>198</v>
      </c>
      <c r="P70" s="120" t="s">
        <v>327</v>
      </c>
      <c r="Q70" s="121"/>
      <c r="R70" s="121"/>
      <c r="S70" s="121"/>
      <c r="T70" s="121"/>
      <c r="U70" s="118"/>
      <c r="V70" s="118"/>
      <c r="W70" s="118"/>
      <c r="X70" s="118"/>
      <c r="Y70" s="118"/>
      <c r="Z70" s="118"/>
    </row>
    <row r="71" s="112" customFormat="true" ht="14" hidden="false" customHeight="false" outlineLevel="0" collapsed="false">
      <c r="A71" s="119"/>
      <c r="B71" s="119" t="s">
        <v>195</v>
      </c>
      <c r="C71" s="120" t="s">
        <v>328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O71" s="119" t="s">
        <v>201</v>
      </c>
      <c r="P71" s="120" t="s">
        <v>329</v>
      </c>
      <c r="Q71" s="121"/>
      <c r="R71" s="121"/>
      <c r="S71" s="121"/>
      <c r="T71" s="121"/>
      <c r="U71" s="118"/>
      <c r="V71" s="118"/>
      <c r="W71" s="118"/>
      <c r="X71" s="118"/>
      <c r="Y71" s="118"/>
      <c r="Z71" s="118"/>
    </row>
    <row r="72" s="112" customFormat="true" ht="14" hidden="false" customHeight="false" outlineLevel="0" collapsed="false">
      <c r="A72" s="119"/>
      <c r="B72" s="119" t="s">
        <v>198</v>
      </c>
      <c r="C72" s="120" t="s">
        <v>330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9" t="s">
        <v>223</v>
      </c>
      <c r="P72" s="120" t="s">
        <v>240</v>
      </c>
      <c r="Q72" s="121"/>
      <c r="R72" s="121"/>
      <c r="S72" s="121"/>
      <c r="T72" s="121"/>
      <c r="U72" s="118"/>
      <c r="V72" s="118"/>
      <c r="W72" s="118"/>
      <c r="X72" s="118"/>
      <c r="Y72" s="118"/>
      <c r="Z72" s="118"/>
    </row>
    <row r="73" s="112" customFormat="true" ht="14" hidden="false" customHeight="false" outlineLevel="0" collapsed="false">
      <c r="A73" s="119" t="s">
        <v>331</v>
      </c>
      <c r="B73" s="119"/>
      <c r="C73" s="120" t="s">
        <v>332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19" t="s">
        <v>206</v>
      </c>
      <c r="P73" s="120" t="s">
        <v>248</v>
      </c>
      <c r="Q73" s="121"/>
      <c r="R73" s="121"/>
      <c r="S73" s="121"/>
      <c r="T73" s="121"/>
      <c r="U73" s="118"/>
      <c r="V73" s="118"/>
      <c r="W73" s="118"/>
      <c r="X73" s="118"/>
      <c r="Y73" s="118"/>
      <c r="Z73" s="118"/>
    </row>
    <row r="74" s="112" customFormat="true" ht="14" hidden="false" customHeight="false" outlineLevel="0" collapsed="false">
      <c r="A74" s="119"/>
      <c r="B74" s="119" t="s">
        <v>195</v>
      </c>
      <c r="C74" s="120" t="s">
        <v>333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9"/>
      <c r="O74" s="119" t="s">
        <v>210</v>
      </c>
      <c r="P74" s="120" t="s">
        <v>334</v>
      </c>
      <c r="Q74" s="121"/>
      <c r="R74" s="121"/>
      <c r="S74" s="121"/>
      <c r="T74" s="121"/>
      <c r="U74" s="118"/>
      <c r="V74" s="118"/>
      <c r="W74" s="118"/>
      <c r="X74" s="118"/>
      <c r="Y74" s="118"/>
      <c r="Z74" s="118"/>
    </row>
    <row r="75" s="112" customFormat="true" ht="14" hidden="false" customHeight="false" outlineLevel="0" collapsed="false">
      <c r="A75" s="119"/>
      <c r="B75" s="119" t="s">
        <v>198</v>
      </c>
      <c r="C75" s="120" t="s">
        <v>335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  <c r="O75" s="119" t="s">
        <v>213</v>
      </c>
      <c r="P75" s="120" t="s">
        <v>336</v>
      </c>
      <c r="Q75" s="121"/>
      <c r="R75" s="121"/>
      <c r="S75" s="121"/>
      <c r="T75" s="121"/>
      <c r="U75" s="118"/>
      <c r="V75" s="118"/>
      <c r="W75" s="118"/>
      <c r="X75" s="118"/>
      <c r="Y75" s="118"/>
      <c r="Z75" s="118"/>
    </row>
    <row r="76" s="112" customFormat="true" ht="14" hidden="false" customHeight="false" outlineLevel="0" collapsed="false">
      <c r="A76" s="119"/>
      <c r="B76" s="119" t="s">
        <v>201</v>
      </c>
      <c r="C76" s="120" t="s">
        <v>337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9"/>
      <c r="O76" s="119" t="s">
        <v>177</v>
      </c>
      <c r="P76" s="120" t="s">
        <v>242</v>
      </c>
      <c r="Q76" s="121"/>
      <c r="R76" s="121"/>
      <c r="S76" s="121"/>
      <c r="T76" s="121"/>
      <c r="U76" s="118"/>
      <c r="V76" s="118"/>
      <c r="W76" s="118"/>
      <c r="X76" s="118"/>
      <c r="Y76" s="118"/>
      <c r="Z76" s="118"/>
    </row>
    <row r="77" s="112" customFormat="true" ht="14" hidden="false" customHeight="false" outlineLevel="0" collapsed="false">
      <c r="A77" s="119"/>
      <c r="B77" s="119" t="s">
        <v>220</v>
      </c>
      <c r="C77" s="120" t="s">
        <v>338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/>
      <c r="O77" s="119" t="s">
        <v>183</v>
      </c>
      <c r="P77" s="120" t="s">
        <v>339</v>
      </c>
      <c r="Q77" s="121"/>
      <c r="R77" s="121"/>
      <c r="S77" s="121"/>
      <c r="T77" s="121"/>
      <c r="U77" s="118"/>
      <c r="V77" s="118"/>
      <c r="W77" s="118"/>
      <c r="X77" s="118"/>
      <c r="Y77" s="118"/>
      <c r="Z77" s="118"/>
    </row>
    <row r="78" s="112" customFormat="true" ht="14" hidden="false" customHeight="false" outlineLevel="0" collapsed="false">
      <c r="A78" s="119"/>
      <c r="B78" s="119" t="s">
        <v>223</v>
      </c>
      <c r="C78" s="120" t="s">
        <v>340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9"/>
      <c r="O78" s="119" t="s">
        <v>185</v>
      </c>
      <c r="P78" s="120" t="s">
        <v>341</v>
      </c>
      <c r="Q78" s="121"/>
      <c r="R78" s="121"/>
      <c r="S78" s="121"/>
      <c r="T78" s="121"/>
      <c r="U78" s="118"/>
      <c r="V78" s="118"/>
      <c r="W78" s="118"/>
      <c r="X78" s="118"/>
      <c r="Y78" s="118"/>
      <c r="Z78" s="118"/>
    </row>
    <row r="79" s="112" customFormat="true" ht="14" hidden="false" customHeight="false" outlineLevel="0" collapsed="false">
      <c r="A79" s="119"/>
      <c r="B79" s="119" t="s">
        <v>206</v>
      </c>
      <c r="C79" s="120" t="s">
        <v>342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9"/>
      <c r="O79" s="119" t="s">
        <v>186</v>
      </c>
      <c r="P79" s="120" t="s">
        <v>343</v>
      </c>
      <c r="Q79" s="121"/>
      <c r="R79" s="121"/>
      <c r="S79" s="121"/>
      <c r="T79" s="121"/>
      <c r="U79" s="118"/>
      <c r="V79" s="118"/>
      <c r="W79" s="118"/>
      <c r="X79" s="118"/>
      <c r="Y79" s="118"/>
      <c r="Z79" s="118"/>
    </row>
    <row r="80" s="112" customFormat="true" ht="14" hidden="false" customHeight="false" outlineLevel="0" collapsed="false">
      <c r="A80" s="119" t="s">
        <v>344</v>
      </c>
      <c r="B80" s="119"/>
      <c r="C80" s="120" t="s">
        <v>345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9"/>
      <c r="O80" s="119" t="s">
        <v>204</v>
      </c>
      <c r="P80" s="120" t="s">
        <v>346</v>
      </c>
      <c r="Q80" s="121"/>
      <c r="R80" s="121"/>
      <c r="S80" s="121"/>
      <c r="T80" s="121"/>
      <c r="U80" s="118"/>
      <c r="V80" s="118"/>
      <c r="W80" s="118"/>
      <c r="X80" s="118"/>
      <c r="Y80" s="118"/>
      <c r="Z80" s="118"/>
    </row>
    <row r="81" s="112" customFormat="true" ht="14" hidden="false" customHeight="false" outlineLevel="0" collapsed="false">
      <c r="A81" s="119"/>
      <c r="B81" s="119" t="s">
        <v>195</v>
      </c>
      <c r="C81" s="120" t="s">
        <v>347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9" t="s">
        <v>348</v>
      </c>
      <c r="O81" s="119"/>
      <c r="P81" s="120" t="s">
        <v>349</v>
      </c>
      <c r="Q81" s="121"/>
      <c r="R81" s="121"/>
      <c r="S81" s="121"/>
      <c r="T81" s="121"/>
      <c r="U81" s="118"/>
      <c r="V81" s="118"/>
      <c r="W81" s="118"/>
      <c r="X81" s="118"/>
      <c r="Y81" s="118"/>
      <c r="Z81" s="118"/>
    </row>
    <row r="82" s="112" customFormat="true" ht="14" hidden="false" customHeight="false" outlineLevel="0" collapsed="false">
      <c r="A82" s="119"/>
      <c r="B82" s="119" t="s">
        <v>198</v>
      </c>
      <c r="C82" s="120" t="s">
        <v>350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9"/>
      <c r="O82" s="119" t="s">
        <v>195</v>
      </c>
      <c r="P82" s="120" t="s">
        <v>238</v>
      </c>
      <c r="Q82" s="121"/>
      <c r="R82" s="121"/>
      <c r="S82" s="121"/>
      <c r="T82" s="121"/>
      <c r="U82" s="118"/>
      <c r="V82" s="118"/>
      <c r="W82" s="118"/>
      <c r="X82" s="118"/>
      <c r="Y82" s="118"/>
      <c r="Z82" s="118"/>
    </row>
    <row r="83" s="112" customFormat="true" ht="14" hidden="false" customHeight="false" outlineLevel="0" collapsed="false">
      <c r="A83" s="119" t="s">
        <v>351</v>
      </c>
      <c r="B83" s="119"/>
      <c r="C83" s="120" t="s">
        <v>80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 t="s">
        <v>198</v>
      </c>
      <c r="P83" s="120" t="s">
        <v>327</v>
      </c>
      <c r="Q83" s="121"/>
      <c r="R83" s="121"/>
      <c r="S83" s="121"/>
      <c r="T83" s="121"/>
      <c r="U83" s="118"/>
      <c r="V83" s="118"/>
      <c r="W83" s="118"/>
      <c r="X83" s="118"/>
      <c r="Y83" s="118"/>
      <c r="Z83" s="118"/>
    </row>
    <row r="84" s="112" customFormat="true" ht="14" hidden="false" customHeight="false" outlineLevel="0" collapsed="false">
      <c r="A84" s="119"/>
      <c r="B84" s="119" t="s">
        <v>210</v>
      </c>
      <c r="C84" s="120" t="s">
        <v>352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 t="s">
        <v>201</v>
      </c>
      <c r="P84" s="120" t="s">
        <v>329</v>
      </c>
      <c r="Q84" s="121"/>
      <c r="R84" s="121"/>
      <c r="S84" s="121"/>
      <c r="T84" s="121"/>
      <c r="U84" s="118"/>
      <c r="V84" s="118"/>
      <c r="W84" s="118"/>
      <c r="X84" s="118"/>
      <c r="Y84" s="118"/>
      <c r="Z84" s="118"/>
    </row>
    <row r="85" s="112" customFormat="true" ht="28" hidden="false" customHeight="false" outlineLevel="0" collapsed="false">
      <c r="A85" s="119"/>
      <c r="B85" s="119" t="s">
        <v>213</v>
      </c>
      <c r="C85" s="120" t="s">
        <v>353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19" t="s">
        <v>223</v>
      </c>
      <c r="P85" s="120" t="s">
        <v>240</v>
      </c>
      <c r="Q85" s="121"/>
      <c r="R85" s="121"/>
      <c r="S85" s="121"/>
      <c r="T85" s="121"/>
      <c r="U85" s="118"/>
      <c r="V85" s="118"/>
      <c r="W85" s="118"/>
      <c r="X85" s="118"/>
      <c r="Y85" s="118"/>
      <c r="Z85" s="118"/>
    </row>
    <row r="86" s="112" customFormat="true" ht="14" hidden="false" customHeight="false" outlineLevel="0" collapsed="false">
      <c r="A86" s="119"/>
      <c r="B86" s="119" t="s">
        <v>216</v>
      </c>
      <c r="C86" s="120" t="s">
        <v>354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19" t="s">
        <v>206</v>
      </c>
      <c r="P86" s="120" t="s">
        <v>248</v>
      </c>
      <c r="Q86" s="121"/>
      <c r="R86" s="121"/>
      <c r="S86" s="121"/>
      <c r="T86" s="121"/>
      <c r="U86" s="118"/>
      <c r="V86" s="118"/>
      <c r="W86" s="118"/>
      <c r="X86" s="118"/>
      <c r="Y86" s="118"/>
      <c r="Z86" s="118"/>
    </row>
    <row r="87" s="112" customFormat="true" ht="14" hidden="false" customHeight="false" outlineLevel="0" collapsed="false">
      <c r="A87" s="119"/>
      <c r="B87" s="119" t="s">
        <v>174</v>
      </c>
      <c r="C87" s="120" t="s">
        <v>355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19" t="s">
        <v>210</v>
      </c>
      <c r="P87" s="120" t="s">
        <v>334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12" customFormat="true" ht="14" hidden="false" customHeight="false" outlineLevel="0" collapsed="false">
      <c r="A88" s="119"/>
      <c r="B88" s="119" t="s">
        <v>204</v>
      </c>
      <c r="C88" s="120" t="s">
        <v>356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19" t="s">
        <v>213</v>
      </c>
      <c r="P88" s="120" t="s">
        <v>336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112" customFormat="true" ht="14" hidden="false" customHeight="false" outlineLevel="0" collapsed="false">
      <c r="A89" s="119"/>
      <c r="B89" s="119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19" t="s">
        <v>216</v>
      </c>
      <c r="P89" s="120" t="s">
        <v>357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s="112" customFormat="true" ht="14" hidden="false" customHeight="false" outlineLevel="0" collapsed="false">
      <c r="A90" s="119"/>
      <c r="B90" s="119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19" t="s">
        <v>174</v>
      </c>
      <c r="P90" s="120" t="s">
        <v>358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s="112" customFormat="true" ht="14" hidden="false" customHeight="false" outlineLevel="0" collapsed="false">
      <c r="A91" s="119"/>
      <c r="B91" s="119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19" t="s">
        <v>175</v>
      </c>
      <c r="P91" s="120" t="s">
        <v>359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s="112" customFormat="true" ht="14" hidden="false" customHeight="false" outlineLevel="0" collapsed="false">
      <c r="A92" s="119"/>
      <c r="B92" s="119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9" t="s">
        <v>176</v>
      </c>
      <c r="P92" s="120" t="s">
        <v>360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s="112" customFormat="true" ht="14" hidden="false" customHeight="false" outlineLevel="0" collapsed="false">
      <c r="A93" s="119"/>
      <c r="B93" s="119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19" t="s">
        <v>177</v>
      </c>
      <c r="P93" s="120" t="s">
        <v>242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s="112" customFormat="true" ht="14" hidden="false" customHeight="false" outlineLevel="0" collapsed="false">
      <c r="A94" s="119"/>
      <c r="B94" s="119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 t="s">
        <v>183</v>
      </c>
      <c r="P94" s="120" t="s">
        <v>339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s="112" customFormat="true" ht="14" hidden="false" customHeight="false" outlineLevel="0" collapsed="false">
      <c r="A95" s="119"/>
      <c r="B95" s="119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19" t="s">
        <v>185</v>
      </c>
      <c r="P95" s="120" t="s">
        <v>341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s="112" customFormat="true" ht="14" hidden="false" customHeight="false" outlineLevel="0" collapsed="false">
      <c r="A96" s="119"/>
      <c r="B96" s="119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 t="s">
        <v>186</v>
      </c>
      <c r="P96" s="120" t="s">
        <v>343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s="112" customFormat="true" ht="14" hidden="false" customHeight="false" outlineLevel="0" collapsed="false">
      <c r="A97" s="119"/>
      <c r="B97" s="119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 t="s">
        <v>204</v>
      </c>
      <c r="P97" s="120" t="s">
        <v>250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s="112" customFormat="true" ht="14" hidden="false" customHeight="false" outlineLevel="0" collapsed="false">
      <c r="A98" s="119"/>
      <c r="B98" s="119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361</v>
      </c>
      <c r="O98" s="119"/>
      <c r="P98" s="120" t="s">
        <v>362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s="112" customFormat="true" ht="14" hidden="false" customHeight="false" outlineLevel="0" collapsed="false">
      <c r="A99" s="119"/>
      <c r="B99" s="119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19" t="s">
        <v>195</v>
      </c>
      <c r="P99" s="120" t="s">
        <v>363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s="112" customFormat="true" ht="14" hidden="false" customHeight="false" outlineLevel="0" collapsed="false">
      <c r="A100" s="119"/>
      <c r="B100" s="119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9"/>
      <c r="O100" s="119" t="s">
        <v>204</v>
      </c>
      <c r="P100" s="120" t="s">
        <v>283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12" customFormat="true" ht="14" hidden="false" customHeight="false" outlineLevel="0" collapsed="false">
      <c r="A101" s="119"/>
      <c r="B101" s="119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 t="s">
        <v>364</v>
      </c>
      <c r="O101" s="119"/>
      <c r="P101" s="120" t="s">
        <v>275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12" customFormat="true" ht="14" hidden="false" customHeight="false" outlineLevel="0" collapsed="false">
      <c r="A102" s="119"/>
      <c r="B102" s="119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19" t="s">
        <v>195</v>
      </c>
      <c r="P102" s="120" t="s">
        <v>363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12" customFormat="true" ht="14" hidden="false" customHeight="false" outlineLevel="0" collapsed="false">
      <c r="A103" s="119"/>
      <c r="B103" s="119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19" t="s">
        <v>201</v>
      </c>
      <c r="P103" s="120" t="s">
        <v>292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12" customFormat="true" ht="14" hidden="false" customHeight="false" outlineLevel="0" collapsed="false">
      <c r="A104" s="119"/>
      <c r="B104" s="119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19" t="s">
        <v>220</v>
      </c>
      <c r="P104" s="120" t="s">
        <v>277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12" customFormat="true" ht="14" hidden="false" customHeight="false" outlineLevel="0" collapsed="false">
      <c r="A105" s="119"/>
      <c r="B105" s="119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 t="s">
        <v>223</v>
      </c>
      <c r="P105" s="120" t="s">
        <v>280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12" customFormat="true" ht="14" hidden="false" customHeight="false" outlineLevel="0" collapsed="false">
      <c r="A106" s="119"/>
      <c r="B106" s="119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9"/>
      <c r="O106" s="119" t="s">
        <v>204</v>
      </c>
      <c r="P106" s="120" t="s">
        <v>283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12" customFormat="true" ht="14" hidden="false" customHeight="false" outlineLevel="0" collapsed="false">
      <c r="A107" s="119"/>
      <c r="B107" s="119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 t="s">
        <v>365</v>
      </c>
      <c r="O107" s="119"/>
      <c r="P107" s="120" t="s">
        <v>310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12" customFormat="true" ht="14" hidden="false" customHeight="false" outlineLevel="0" collapsed="false">
      <c r="A108" s="119"/>
      <c r="B108" s="119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19" t="s">
        <v>198</v>
      </c>
      <c r="P108" s="120" t="s">
        <v>312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12" customFormat="true" ht="14" hidden="false" customHeight="false" outlineLevel="0" collapsed="false">
      <c r="A109" s="119"/>
      <c r="B109" s="119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9"/>
      <c r="O109" s="119" t="s">
        <v>201</v>
      </c>
      <c r="P109" s="120" t="s">
        <v>314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12" customFormat="true" ht="14" hidden="false" customHeight="false" outlineLevel="0" collapsed="false">
      <c r="A110" s="119"/>
      <c r="B110" s="119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19" t="s">
        <v>220</v>
      </c>
      <c r="P110" s="120" t="s">
        <v>317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12" customFormat="true" ht="14" hidden="false" customHeight="false" outlineLevel="0" collapsed="false">
      <c r="A111" s="119"/>
      <c r="B111" s="119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 t="s">
        <v>366</v>
      </c>
      <c r="O111" s="119"/>
      <c r="P111" s="120" t="s">
        <v>80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12" customFormat="true" ht="14" hidden="false" customHeight="false" outlineLevel="0" collapsed="false">
      <c r="A112" s="119"/>
      <c r="B112" s="119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19" t="s">
        <v>210</v>
      </c>
      <c r="P112" s="120" t="s">
        <v>352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12" customFormat="true" ht="28" hidden="false" customHeight="false" outlineLevel="0" collapsed="false">
      <c r="A113" s="119"/>
      <c r="B113" s="119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19" t="s">
        <v>213</v>
      </c>
      <c r="P113" s="120" t="s">
        <v>353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12" customFormat="true" ht="14" hidden="false" customHeight="false" outlineLevel="0" collapsed="false">
      <c r="A114" s="119"/>
      <c r="B114" s="119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9"/>
      <c r="O114" s="119" t="s">
        <v>216</v>
      </c>
      <c r="P114" s="120" t="s">
        <v>354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12" customFormat="true" ht="14" hidden="false" customHeight="false" outlineLevel="0" collapsed="false">
      <c r="A115" s="119"/>
      <c r="B115" s="119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9"/>
      <c r="O115" s="119" t="s">
        <v>174</v>
      </c>
      <c r="P115" s="120" t="s">
        <v>355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12" customFormat="true" ht="14" hidden="false" customHeight="false" outlineLevel="0" collapsed="false">
      <c r="A116" s="119"/>
      <c r="B116" s="119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9"/>
      <c r="O116" s="119" t="s">
        <v>204</v>
      </c>
      <c r="P116" s="120" t="s">
        <v>356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12" customFormat="true" ht="14" hidden="false" customHeight="false" outlineLevel="0" collapsed="false">
      <c r="A117" s="119"/>
      <c r="B117" s="119"/>
      <c r="C117" s="119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s="112" customFormat="true" ht="14" hidden="false" customHeight="false" outlineLevel="0" collapsed="false">
      <c r="A118" s="119"/>
      <c r="B118" s="119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s="112" customFormat="true" ht="14" hidden="false" customHeight="false" outlineLevel="0" collapsed="false">
      <c r="A119" s="119"/>
      <c r="B119" s="119"/>
      <c r="C119" s="119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s="112" customFormat="true" ht="14" hidden="false" customHeight="false" outlineLevel="0" collapsed="false">
      <c r="A120" s="119"/>
      <c r="B120" s="119"/>
      <c r="C120" s="119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s="112" customFormat="true" ht="14" hidden="false" customHeight="false" outlineLevel="0" collapsed="false">
      <c r="A121" s="119"/>
      <c r="B121" s="119"/>
      <c r="C121" s="119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s="112" customFormat="true" ht="14" hidden="false" customHeight="false" outlineLevel="0" collapsed="false">
      <c r="A122" s="119"/>
      <c r="B122" s="119"/>
      <c r="C122" s="119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s="112" customFormat="true" ht="14" hidden="false" customHeight="false" outlineLevel="0" collapsed="false">
      <c r="A123" s="119"/>
      <c r="B123" s="119"/>
      <c r="C123" s="119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s="112" customFormat="true" ht="14" hidden="false" customHeight="false" outlineLevel="0" collapsed="false">
      <c r="A124" s="119"/>
      <c r="B124" s="119"/>
      <c r="C124" s="119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s="112" customFormat="true" ht="14" hidden="false" customHeight="false" outlineLevel="0" collapsed="false">
      <c r="A125" s="119"/>
      <c r="B125" s="119"/>
      <c r="C125" s="119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  <row r="126" s="112" customFormat="true" ht="14" hidden="false" customHeight="false" outlineLevel="0" collapsed="false">
      <c r="A126" s="119"/>
      <c r="B126" s="119"/>
      <c r="C126" s="119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</row>
    <row r="127" s="112" customFormat="true" ht="14" hidden="false" customHeight="false" outlineLevel="0" collapsed="false">
      <c r="A127" s="119"/>
      <c r="B127" s="119"/>
      <c r="C127" s="119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</row>
    <row r="128" s="112" customFormat="true" ht="14" hidden="false" customHeight="false" outlineLevel="0" collapsed="false">
      <c r="A128" s="119"/>
      <c r="B128" s="119"/>
      <c r="C128" s="119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</row>
    <row r="129" s="112" customFormat="true" ht="14" hidden="false" customHeight="false" outlineLevel="0" collapsed="false">
      <c r="A129" s="119"/>
      <c r="B129" s="119"/>
      <c r="C129" s="119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</row>
    <row r="130" s="112" customFormat="true" ht="14" hidden="false" customHeight="false" outlineLevel="0" collapsed="false">
      <c r="A130" s="119"/>
      <c r="B130" s="119"/>
      <c r="C130" s="119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s="112" customFormat="true" ht="14" hidden="false" customHeight="false" outlineLevel="0" collapsed="false">
      <c r="A131" s="119"/>
      <c r="B131" s="119"/>
      <c r="C131" s="119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</row>
    <row r="132" s="112" customFormat="true" ht="14" hidden="false" customHeight="false" outlineLevel="0" collapsed="false">
      <c r="A132" s="119"/>
      <c r="B132" s="119"/>
      <c r="C132" s="119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</row>
    <row r="133" s="112" customFormat="true" ht="14" hidden="false" customHeight="false" outlineLevel="0" collapsed="false">
      <c r="A133" s="119"/>
      <c r="B133" s="119"/>
      <c r="C133" s="119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</row>
    <row r="134" s="112" customFormat="true" ht="14" hidden="false" customHeight="false" outlineLevel="0" collapsed="false">
      <c r="A134" s="119"/>
      <c r="B134" s="119"/>
      <c r="C134" s="119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</row>
    <row r="135" s="112" customFormat="true" ht="14" hidden="false" customHeight="false" outlineLevel="0" collapsed="false">
      <c r="A135" s="119"/>
      <c r="B135" s="119"/>
      <c r="C135" s="119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</row>
    <row r="136" s="112" customFormat="true" ht="14" hidden="false" customHeight="false" outlineLevel="0" collapsed="false">
      <c r="A136" s="119"/>
      <c r="B136" s="119"/>
      <c r="C136" s="119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</row>
    <row r="137" s="112" customFormat="true" ht="14" hidden="false" customHeight="false" outlineLevel="0" collapsed="false">
      <c r="A137" s="119"/>
      <c r="B137" s="119"/>
      <c r="C137" s="119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</row>
    <row r="138" s="112" customFormat="true" ht="14" hidden="false" customHeight="false" outlineLevel="0" collapsed="false">
      <c r="A138" s="119"/>
      <c r="B138" s="119"/>
      <c r="C138" s="119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</row>
    <row r="139" s="112" customFormat="true" ht="14" hidden="false" customHeight="false" outlineLevel="0" collapsed="false">
      <c r="A139" s="119"/>
      <c r="B139" s="119"/>
      <c r="C139" s="119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</row>
    <row r="140" s="112" customFormat="true" ht="14" hidden="false" customHeight="false" outlineLevel="0" collapsed="false">
      <c r="A140" s="119"/>
      <c r="B140" s="119"/>
      <c r="C140" s="119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</row>
    <row r="141" s="112" customFormat="true" ht="14" hidden="false" customHeight="false" outlineLevel="0" collapsed="false">
      <c r="A141" s="119"/>
      <c r="B141" s="119"/>
      <c r="C141" s="119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</row>
    <row r="142" s="112" customFormat="true" ht="14" hidden="false" customHeight="false" outlineLevel="0" collapsed="false">
      <c r="A142" s="119"/>
      <c r="B142" s="119"/>
      <c r="C142" s="119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s="112" customFormat="true" ht="14" hidden="false" customHeight="false" outlineLevel="0" collapsed="false">
      <c r="A143" s="119"/>
      <c r="B143" s="119"/>
      <c r="C143" s="119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s="112" customFormat="true" ht="14" hidden="false" customHeight="false" outlineLevel="0" collapsed="false">
      <c r="A144" s="119"/>
      <c r="B144" s="119"/>
      <c r="C144" s="119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  <row r="145" s="112" customFormat="true" ht="14" hidden="false" customHeight="false" outlineLevel="0" collapsed="false">
      <c r="A145" s="119"/>
      <c r="B145" s="119"/>
      <c r="C145" s="119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</row>
    <row r="146" s="112" customFormat="true" ht="14" hidden="false" customHeight="false" outlineLevel="0" collapsed="false">
      <c r="A146" s="119"/>
      <c r="B146" s="119"/>
      <c r="C146" s="119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</row>
    <row r="147" s="112" customFormat="true" ht="14" hidden="false" customHeight="false" outlineLevel="0" collapsed="false">
      <c r="A147" s="119"/>
      <c r="B147" s="119"/>
      <c r="C147" s="119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s="112" customFormat="true" ht="14" hidden="false" customHeight="false" outlineLevel="0" collapsed="false">
      <c r="A148" s="119"/>
      <c r="B148" s="119"/>
      <c r="C148" s="119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</row>
    <row r="149" s="112" customFormat="true" ht="14" hidden="false" customHeight="false" outlineLevel="0" collapsed="false">
      <c r="A149" s="119"/>
      <c r="B149" s="119"/>
      <c r="C149" s="119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</row>
    <row r="150" s="112" customFormat="true" ht="14" hidden="false" customHeight="false" outlineLevel="0" collapsed="false">
      <c r="A150" s="119"/>
      <c r="B150" s="119"/>
      <c r="C150" s="119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s="112" customFormat="true" ht="14" hidden="false" customHeight="false" outlineLevel="0" collapsed="false">
      <c r="A151" s="119"/>
      <c r="B151" s="119"/>
      <c r="C151" s="119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</row>
    <row r="152" s="112" customFormat="true" ht="14" hidden="false" customHeight="false" outlineLevel="0" collapsed="false">
      <c r="A152" s="119"/>
      <c r="B152" s="119"/>
      <c r="C152" s="119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</row>
    <row r="153" s="112" customFormat="true" ht="14.25" hidden="false" customHeight="true" outlineLevel="0" collapsed="false">
      <c r="A153" s="122" t="s">
        <v>47</v>
      </c>
      <c r="B153" s="122"/>
      <c r="C153" s="122"/>
      <c r="D153" s="123" t="n">
        <v>255.33</v>
      </c>
      <c r="E153" s="121" t="n">
        <v>255.33</v>
      </c>
      <c r="F153" s="121" t="n">
        <v>255.33</v>
      </c>
      <c r="G153" s="121"/>
      <c r="H153" s="124"/>
      <c r="I153" s="124"/>
      <c r="J153" s="124"/>
      <c r="K153" s="124"/>
      <c r="L153" s="124"/>
      <c r="M153" s="124"/>
      <c r="N153" s="122" t="s">
        <v>47</v>
      </c>
      <c r="O153" s="122"/>
      <c r="P153" s="122"/>
      <c r="Q153" s="121" t="n">
        <v>255.33</v>
      </c>
      <c r="R153" s="121" t="n">
        <v>255.33</v>
      </c>
      <c r="S153" s="121" t="n">
        <v>255.33</v>
      </c>
      <c r="T153" s="121"/>
      <c r="U153" s="124"/>
      <c r="V153" s="124"/>
      <c r="W153" s="124"/>
      <c r="X153" s="124"/>
      <c r="Y153" s="124"/>
      <c r="Z153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F8"/>
    </sheetView>
  </sheetViews>
  <sheetFormatPr defaultColWidth="9.12109375" defaultRowHeight="1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7"/>
    <col collapsed="false" customWidth="true" hidden="false" outlineLevel="0" max="5" min="4" style="127" width="26.27"/>
    <col collapsed="false" customWidth="true" hidden="false" outlineLevel="0" max="6" min="6" style="127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67</v>
      </c>
    </row>
    <row r="2" customFormat="false" ht="25.5" hidden="false" customHeight="true" outlineLevel="0" collapsed="false">
      <c r="A2" s="131" t="s">
        <v>368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0" t="s">
        <v>135</v>
      </c>
      <c r="B3" s="70"/>
      <c r="C3" s="70"/>
      <c r="D3" s="70"/>
      <c r="E3" s="1"/>
      <c r="F3" s="130" t="s">
        <v>369</v>
      </c>
    </row>
    <row r="4" s="132" customFormat="true" ht="19.5" hidden="false" customHeight="true" outlineLevel="0" collapsed="false">
      <c r="A4" s="36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374</v>
      </c>
      <c r="E5" s="11" t="s">
        <v>375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/>
      <c r="B7" s="14"/>
      <c r="C7" s="135"/>
      <c r="D7" s="14"/>
      <c r="E7" s="14"/>
      <c r="F7" s="14"/>
    </row>
    <row r="8" customFormat="false" ht="15" hidden="false" customHeight="true" outlineLevel="0" collapsed="false">
      <c r="A8" s="136" t="s">
        <v>376</v>
      </c>
      <c r="B8" s="136"/>
      <c r="C8" s="136"/>
      <c r="D8" s="136"/>
      <c r="E8" s="136"/>
      <c r="F8" s="136"/>
    </row>
    <row r="11" customFormat="false" ht="15" hidden="false" customHeight="false" outlineLevel="0" collapsed="false">
      <c r="A11" s="137"/>
      <c r="E11" s="138"/>
      <c r="F11" s="13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C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0" width="19.06"/>
    <col collapsed="false" customWidth="true" hidden="false" outlineLevel="0" max="3" min="2" style="80" width="14.83"/>
    <col collapsed="false" customWidth="true" hidden="false" outlineLevel="0" max="5" min="4" style="80" width="15.12"/>
    <col collapsed="false" customWidth="true" hidden="false" outlineLevel="0" max="7" min="6" style="80" width="14.27"/>
    <col collapsed="false" customWidth="true" hidden="false" outlineLevel="0" max="9" min="8" style="129" width="12.11"/>
    <col collapsed="false" customWidth="true" hidden="false" outlineLevel="0" max="10" min="10" style="129" width="14.56"/>
    <col collapsed="false" customWidth="true" hidden="false" outlineLevel="0" max="26" min="11" style="129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9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135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3" hidden="false" customHeight="true" outlineLevel="0" collapsed="false">
      <c r="A4" s="141" t="s">
        <v>379</v>
      </c>
      <c r="B4" s="141" t="s">
        <v>380</v>
      </c>
      <c r="C4" s="141" t="s">
        <v>381</v>
      </c>
      <c r="D4" s="141" t="s">
        <v>69</v>
      </c>
      <c r="E4" s="141" t="s">
        <v>70</v>
      </c>
      <c r="F4" s="141" t="s">
        <v>382</v>
      </c>
      <c r="G4" s="141" t="s">
        <v>383</v>
      </c>
      <c r="H4" s="54" t="s">
        <v>38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" hidden="false" customHeight="true" outlineLevel="0" collapsed="false">
      <c r="A5" s="141"/>
      <c r="B5" s="141"/>
      <c r="C5" s="141"/>
      <c r="D5" s="141"/>
      <c r="E5" s="141"/>
      <c r="F5" s="141"/>
      <c r="G5" s="141"/>
      <c r="H5" s="54" t="s">
        <v>385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86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3" hidden="false" customHeight="true" outlineLevel="0" collapsed="false">
      <c r="A6" s="141"/>
      <c r="B6" s="141"/>
      <c r="C6" s="141"/>
      <c r="D6" s="141"/>
      <c r="E6" s="141"/>
      <c r="F6" s="141"/>
      <c r="G6" s="141"/>
      <c r="H6" s="54"/>
      <c r="I6" s="54" t="s">
        <v>387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4"/>
      <c r="I7" s="54" t="s">
        <v>388</v>
      </c>
      <c r="J7" s="54"/>
      <c r="K7" s="54" t="s">
        <v>389</v>
      </c>
      <c r="L7" s="54" t="s">
        <v>390</v>
      </c>
      <c r="M7" s="54" t="s">
        <v>391</v>
      </c>
      <c r="N7" s="54" t="s">
        <v>392</v>
      </c>
      <c r="O7" s="54"/>
      <c r="P7" s="54"/>
      <c r="Q7" s="36" t="s">
        <v>55</v>
      </c>
      <c r="R7" s="36" t="s">
        <v>56</v>
      </c>
      <c r="S7" s="36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6" hidden="false" customHeight="true" outlineLevel="0" collapsed="false">
      <c r="A8" s="141"/>
      <c r="B8" s="141"/>
      <c r="C8" s="141"/>
      <c r="D8" s="141"/>
      <c r="E8" s="141"/>
      <c r="F8" s="141"/>
      <c r="G8" s="141"/>
      <c r="H8" s="54"/>
      <c r="I8" s="54" t="s">
        <v>54</v>
      </c>
      <c r="J8" s="54" t="s">
        <v>393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6" t="s">
        <v>141</v>
      </c>
      <c r="B9" s="86" t="s">
        <v>142</v>
      </c>
      <c r="C9" s="86" t="s">
        <v>143</v>
      </c>
      <c r="D9" s="86" t="s">
        <v>144</v>
      </c>
      <c r="E9" s="86" t="s">
        <v>145</v>
      </c>
      <c r="F9" s="86" t="s">
        <v>146</v>
      </c>
      <c r="G9" s="86" t="s">
        <v>147</v>
      </c>
      <c r="H9" s="86" t="s">
        <v>172</v>
      </c>
      <c r="I9" s="86" t="s">
        <v>173</v>
      </c>
      <c r="J9" s="86" t="s">
        <v>174</v>
      </c>
      <c r="K9" s="86" t="s">
        <v>175</v>
      </c>
      <c r="L9" s="86" t="s">
        <v>176</v>
      </c>
      <c r="M9" s="86" t="s">
        <v>177</v>
      </c>
      <c r="N9" s="86" t="s">
        <v>178</v>
      </c>
      <c r="O9" s="86" t="s">
        <v>179</v>
      </c>
      <c r="P9" s="86" t="s">
        <v>180</v>
      </c>
      <c r="Q9" s="86" t="s">
        <v>181</v>
      </c>
      <c r="R9" s="86" t="s">
        <v>182</v>
      </c>
      <c r="S9" s="86" t="s">
        <v>183</v>
      </c>
      <c r="T9" s="86" t="s">
        <v>184</v>
      </c>
      <c r="U9" s="86" t="s">
        <v>185</v>
      </c>
      <c r="V9" s="86" t="s">
        <v>186</v>
      </c>
      <c r="W9" s="86" t="s">
        <v>187</v>
      </c>
      <c r="X9" s="86" t="s">
        <v>188</v>
      </c>
      <c r="Y9" s="86" t="s">
        <v>189</v>
      </c>
      <c r="Z9" s="86" t="s">
        <v>190</v>
      </c>
    </row>
    <row r="10" customFormat="false" ht="13.5" hidden="false" customHeight="true" outlineLevel="0" collapsed="false">
      <c r="A10" s="142" t="s">
        <v>394</v>
      </c>
      <c r="B10" s="143" t="s">
        <v>395</v>
      </c>
      <c r="C10" s="142" t="s">
        <v>396</v>
      </c>
      <c r="D10" s="143" t="s">
        <v>161</v>
      </c>
      <c r="E10" s="142" t="s">
        <v>397</v>
      </c>
      <c r="F10" s="143" t="s">
        <v>398</v>
      </c>
      <c r="G10" s="142" t="s">
        <v>399</v>
      </c>
      <c r="H10" s="144" t="n">
        <v>79.80888</v>
      </c>
      <c r="I10" s="144" t="n">
        <v>79.80888</v>
      </c>
      <c r="J10" s="86"/>
      <c r="K10" s="86"/>
      <c r="L10" s="86"/>
      <c r="M10" s="144" t="n">
        <v>79.80888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2" t="s">
        <v>394</v>
      </c>
      <c r="B11" s="143" t="s">
        <v>395</v>
      </c>
      <c r="C11" s="142" t="s">
        <v>396</v>
      </c>
      <c r="D11" s="143" t="s">
        <v>161</v>
      </c>
      <c r="E11" s="142" t="s">
        <v>397</v>
      </c>
      <c r="F11" s="143" t="s">
        <v>398</v>
      </c>
      <c r="G11" s="142" t="s">
        <v>399</v>
      </c>
      <c r="H11" s="144" t="n">
        <v>7.980888</v>
      </c>
      <c r="I11" s="144" t="n">
        <v>7.980888</v>
      </c>
      <c r="J11" s="86"/>
      <c r="K11" s="86"/>
      <c r="L11" s="86"/>
      <c r="M11" s="144" t="n">
        <v>7.980888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2" t="s">
        <v>394</v>
      </c>
      <c r="B12" s="143" t="s">
        <v>395</v>
      </c>
      <c r="C12" s="142" t="s">
        <v>396</v>
      </c>
      <c r="D12" s="143" t="s">
        <v>161</v>
      </c>
      <c r="E12" s="142" t="s">
        <v>397</v>
      </c>
      <c r="F12" s="143" t="s">
        <v>400</v>
      </c>
      <c r="G12" s="142" t="s">
        <v>401</v>
      </c>
      <c r="H12" s="144" t="n">
        <v>59.9772</v>
      </c>
      <c r="I12" s="144" t="n">
        <v>59.9772</v>
      </c>
      <c r="J12" s="86"/>
      <c r="K12" s="86"/>
      <c r="L12" s="86"/>
      <c r="M12" s="144" t="n">
        <v>59.9772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2" t="s">
        <v>394</v>
      </c>
      <c r="B13" s="143" t="s">
        <v>395</v>
      </c>
      <c r="C13" s="142" t="s">
        <v>396</v>
      </c>
      <c r="D13" s="143" t="s">
        <v>161</v>
      </c>
      <c r="E13" s="142" t="s">
        <v>397</v>
      </c>
      <c r="F13" s="143" t="s">
        <v>402</v>
      </c>
      <c r="G13" s="142" t="s">
        <v>403</v>
      </c>
      <c r="H13" s="144" t="n">
        <v>15.768</v>
      </c>
      <c r="I13" s="144" t="n">
        <v>15.768</v>
      </c>
      <c r="J13" s="86"/>
      <c r="K13" s="86"/>
      <c r="L13" s="86"/>
      <c r="M13" s="144" t="n">
        <v>15.768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2" t="s">
        <v>394</v>
      </c>
      <c r="B14" s="143" t="s">
        <v>395</v>
      </c>
      <c r="C14" s="142" t="s">
        <v>396</v>
      </c>
      <c r="D14" s="143" t="s">
        <v>161</v>
      </c>
      <c r="E14" s="142" t="s">
        <v>397</v>
      </c>
      <c r="F14" s="143" t="s">
        <v>404</v>
      </c>
      <c r="G14" s="142" t="s">
        <v>405</v>
      </c>
      <c r="H14" s="144" t="n">
        <v>6.65074</v>
      </c>
      <c r="I14" s="144" t="n">
        <v>6.65074</v>
      </c>
      <c r="J14" s="86"/>
      <c r="K14" s="86"/>
      <c r="L14" s="86"/>
      <c r="M14" s="144" t="n">
        <v>6.65074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2" t="s">
        <v>394</v>
      </c>
      <c r="B15" s="143" t="s">
        <v>406</v>
      </c>
      <c r="C15" s="142" t="s">
        <v>407</v>
      </c>
      <c r="D15" s="143" t="s">
        <v>151</v>
      </c>
      <c r="E15" s="142" t="s">
        <v>408</v>
      </c>
      <c r="F15" s="143" t="s">
        <v>409</v>
      </c>
      <c r="G15" s="142" t="s">
        <v>410</v>
      </c>
      <c r="H15" s="144" t="n">
        <v>25.952771</v>
      </c>
      <c r="I15" s="144" t="n">
        <v>25.952771</v>
      </c>
      <c r="J15" s="86"/>
      <c r="K15" s="86"/>
      <c r="L15" s="86"/>
      <c r="M15" s="144" t="n">
        <v>25.952771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2" t="s">
        <v>394</v>
      </c>
      <c r="B16" s="143" t="s">
        <v>406</v>
      </c>
      <c r="C16" s="142" t="s">
        <v>407</v>
      </c>
      <c r="D16" s="143" t="s">
        <v>152</v>
      </c>
      <c r="E16" s="142" t="s">
        <v>411</v>
      </c>
      <c r="F16" s="143" t="s">
        <v>412</v>
      </c>
      <c r="G16" s="142" t="s">
        <v>413</v>
      </c>
      <c r="H16" s="144" t="n">
        <v>6.5</v>
      </c>
      <c r="I16" s="144" t="n">
        <v>6.5</v>
      </c>
      <c r="J16" s="86"/>
      <c r="K16" s="86"/>
      <c r="L16" s="86"/>
      <c r="M16" s="144" t="n">
        <v>6.5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2" t="s">
        <v>394</v>
      </c>
      <c r="B17" s="143" t="s">
        <v>406</v>
      </c>
      <c r="C17" s="142" t="s">
        <v>407</v>
      </c>
      <c r="D17" s="143" t="s">
        <v>157</v>
      </c>
      <c r="E17" s="142" t="s">
        <v>414</v>
      </c>
      <c r="F17" s="143" t="s">
        <v>415</v>
      </c>
      <c r="G17" s="142" t="s">
        <v>416</v>
      </c>
      <c r="H17" s="144" t="n">
        <v>11.193588</v>
      </c>
      <c r="I17" s="144" t="n">
        <v>11.193588</v>
      </c>
      <c r="J17" s="86"/>
      <c r="K17" s="86"/>
      <c r="L17" s="86"/>
      <c r="M17" s="144" t="n">
        <v>11.193588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2" t="s">
        <v>394</v>
      </c>
      <c r="B18" s="143" t="s">
        <v>406</v>
      </c>
      <c r="C18" s="142" t="s">
        <v>407</v>
      </c>
      <c r="D18" s="143" t="s">
        <v>158</v>
      </c>
      <c r="E18" s="142" t="s">
        <v>417</v>
      </c>
      <c r="F18" s="143" t="s">
        <v>418</v>
      </c>
      <c r="G18" s="142" t="s">
        <v>419</v>
      </c>
      <c r="H18" s="144" t="n">
        <v>0.77777</v>
      </c>
      <c r="I18" s="144" t="n">
        <v>0.77777</v>
      </c>
      <c r="J18" s="86"/>
      <c r="K18" s="86"/>
      <c r="L18" s="86"/>
      <c r="M18" s="144" t="n">
        <v>0.77777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2" t="s">
        <v>394</v>
      </c>
      <c r="B19" s="143" t="s">
        <v>406</v>
      </c>
      <c r="C19" s="142" t="s">
        <v>407</v>
      </c>
      <c r="D19" s="143" t="s">
        <v>154</v>
      </c>
      <c r="E19" s="142" t="s">
        <v>420</v>
      </c>
      <c r="F19" s="143" t="s">
        <v>421</v>
      </c>
      <c r="G19" s="142" t="s">
        <v>422</v>
      </c>
      <c r="H19" s="144" t="n">
        <v>0.648819</v>
      </c>
      <c r="I19" s="144" t="n">
        <v>0.648819</v>
      </c>
      <c r="J19" s="86"/>
      <c r="K19" s="86"/>
      <c r="L19" s="86"/>
      <c r="M19" s="144" t="n">
        <v>0.648819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2" t="s">
        <v>394</v>
      </c>
      <c r="B20" s="143" t="s">
        <v>406</v>
      </c>
      <c r="C20" s="142" t="s">
        <v>407</v>
      </c>
      <c r="D20" s="143" t="s">
        <v>154</v>
      </c>
      <c r="E20" s="142" t="s">
        <v>420</v>
      </c>
      <c r="F20" s="143" t="s">
        <v>421</v>
      </c>
      <c r="G20" s="142" t="s">
        <v>422</v>
      </c>
      <c r="H20" s="144" t="n">
        <v>1.088879</v>
      </c>
      <c r="I20" s="144" t="n">
        <v>1.088879</v>
      </c>
      <c r="J20" s="86"/>
      <c r="K20" s="86"/>
      <c r="L20" s="86"/>
      <c r="M20" s="144" t="n">
        <v>1.088879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2" t="s">
        <v>394</v>
      </c>
      <c r="B21" s="143" t="s">
        <v>423</v>
      </c>
      <c r="C21" s="142" t="s">
        <v>424</v>
      </c>
      <c r="D21" s="143" t="s">
        <v>164</v>
      </c>
      <c r="E21" s="142" t="s">
        <v>424</v>
      </c>
      <c r="F21" s="143" t="s">
        <v>425</v>
      </c>
      <c r="G21" s="142" t="s">
        <v>424</v>
      </c>
      <c r="H21" s="144" t="n">
        <v>18.66649</v>
      </c>
      <c r="I21" s="144" t="n">
        <v>18.66649</v>
      </c>
      <c r="J21" s="86"/>
      <c r="K21" s="86"/>
      <c r="L21" s="86"/>
      <c r="M21" s="144" t="n">
        <v>18.66649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2" t="s">
        <v>394</v>
      </c>
      <c r="B22" s="143" t="s">
        <v>426</v>
      </c>
      <c r="C22" s="142" t="s">
        <v>427</v>
      </c>
      <c r="D22" s="143" t="s">
        <v>161</v>
      </c>
      <c r="E22" s="142" t="s">
        <v>397</v>
      </c>
      <c r="F22" s="143" t="s">
        <v>428</v>
      </c>
      <c r="G22" s="142" t="s">
        <v>429</v>
      </c>
      <c r="H22" s="144" t="n">
        <v>4.32</v>
      </c>
      <c r="I22" s="144" t="n">
        <v>4.32</v>
      </c>
      <c r="J22" s="86"/>
      <c r="K22" s="86"/>
      <c r="L22" s="86"/>
      <c r="M22" s="144" t="n">
        <v>4.32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2" t="s">
        <v>394</v>
      </c>
      <c r="B23" s="143" t="s">
        <v>426</v>
      </c>
      <c r="C23" s="142" t="s">
        <v>427</v>
      </c>
      <c r="D23" s="143" t="s">
        <v>150</v>
      </c>
      <c r="E23" s="142" t="s">
        <v>430</v>
      </c>
      <c r="F23" s="143" t="s">
        <v>428</v>
      </c>
      <c r="G23" s="142" t="s">
        <v>429</v>
      </c>
      <c r="H23" s="144" t="n">
        <v>0.06</v>
      </c>
      <c r="I23" s="144" t="n">
        <v>0.06</v>
      </c>
      <c r="J23" s="86"/>
      <c r="K23" s="86"/>
      <c r="L23" s="86"/>
      <c r="M23" s="144" t="n">
        <v>0.06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2" t="s">
        <v>394</v>
      </c>
      <c r="B24" s="143" t="s">
        <v>431</v>
      </c>
      <c r="C24" s="142" t="s">
        <v>432</v>
      </c>
      <c r="D24" s="143" t="s">
        <v>161</v>
      </c>
      <c r="E24" s="142" t="s">
        <v>397</v>
      </c>
      <c r="F24" s="143" t="s">
        <v>433</v>
      </c>
      <c r="G24" s="142" t="s">
        <v>432</v>
      </c>
      <c r="H24" s="144" t="n">
        <v>1.866649</v>
      </c>
      <c r="I24" s="144" t="n">
        <v>1.866649</v>
      </c>
      <c r="J24" s="86"/>
      <c r="K24" s="86"/>
      <c r="L24" s="86"/>
      <c r="M24" s="144" t="n">
        <v>1.866649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2" t="s">
        <v>394</v>
      </c>
      <c r="B25" s="143" t="s">
        <v>426</v>
      </c>
      <c r="C25" s="142" t="s">
        <v>427</v>
      </c>
      <c r="D25" s="143" t="s">
        <v>161</v>
      </c>
      <c r="E25" s="142" t="s">
        <v>397</v>
      </c>
      <c r="F25" s="143" t="s">
        <v>434</v>
      </c>
      <c r="G25" s="142" t="s">
        <v>435</v>
      </c>
      <c r="H25" s="144" t="n">
        <v>3.888852</v>
      </c>
      <c r="I25" s="144" t="n">
        <v>3.888852</v>
      </c>
      <c r="J25" s="86"/>
      <c r="K25" s="86"/>
      <c r="L25" s="86"/>
      <c r="M25" s="144" t="n">
        <v>3.888852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2" t="s">
        <v>394</v>
      </c>
      <c r="B26" s="143"/>
      <c r="C26" s="143"/>
      <c r="D26" s="143" t="s">
        <v>150</v>
      </c>
      <c r="E26" s="142" t="s">
        <v>430</v>
      </c>
      <c r="F26" s="143" t="s">
        <v>436</v>
      </c>
      <c r="G26" s="142" t="s">
        <v>437</v>
      </c>
      <c r="H26" s="144" t="n">
        <v>2.7567</v>
      </c>
      <c r="I26" s="144" t="n">
        <v>2.7567</v>
      </c>
      <c r="J26" s="86"/>
      <c r="K26" s="86"/>
      <c r="L26" s="86"/>
      <c r="M26" s="144"/>
      <c r="N26" s="145" t="s">
        <v>438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2" t="s">
        <v>394</v>
      </c>
      <c r="B27" s="143" t="s">
        <v>439</v>
      </c>
      <c r="C27" s="142" t="s">
        <v>287</v>
      </c>
      <c r="D27" s="143" t="s">
        <v>150</v>
      </c>
      <c r="E27" s="142" t="s">
        <v>430</v>
      </c>
      <c r="F27" s="143" t="s">
        <v>436</v>
      </c>
      <c r="G27" s="142" t="s">
        <v>437</v>
      </c>
      <c r="H27" s="144" t="n">
        <v>0.104</v>
      </c>
      <c r="I27" s="144" t="n">
        <v>0.104</v>
      </c>
      <c r="J27" s="86"/>
      <c r="K27" s="86"/>
      <c r="L27" s="86"/>
      <c r="M27" s="144" t="n">
        <v>0.104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2" t="s">
        <v>394</v>
      </c>
      <c r="B28" s="143" t="s">
        <v>439</v>
      </c>
      <c r="C28" s="142" t="s">
        <v>287</v>
      </c>
      <c r="D28" s="143" t="s">
        <v>150</v>
      </c>
      <c r="E28" s="142" t="s">
        <v>430</v>
      </c>
      <c r="F28" s="143" t="s">
        <v>436</v>
      </c>
      <c r="G28" s="142" t="s">
        <v>437</v>
      </c>
      <c r="H28" s="144" t="n">
        <v>5.76</v>
      </c>
      <c r="I28" s="144" t="n">
        <v>5.76</v>
      </c>
      <c r="J28" s="86"/>
      <c r="K28" s="86"/>
      <c r="L28" s="86"/>
      <c r="M28" s="144" t="n">
        <v>5.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2" t="s">
        <v>394</v>
      </c>
      <c r="B29" s="143" t="s">
        <v>439</v>
      </c>
      <c r="C29" s="142" t="s">
        <v>287</v>
      </c>
      <c r="D29" s="143" t="s">
        <v>150</v>
      </c>
      <c r="E29" s="142" t="s">
        <v>430</v>
      </c>
      <c r="F29" s="143" t="s">
        <v>440</v>
      </c>
      <c r="G29" s="142" t="s">
        <v>441</v>
      </c>
      <c r="H29" s="144" t="n">
        <v>0.6201</v>
      </c>
      <c r="I29" s="144" t="n">
        <v>0.6201</v>
      </c>
      <c r="J29" s="86"/>
      <c r="K29" s="86"/>
      <c r="L29" s="86"/>
      <c r="M29" s="144" t="n">
        <v>0.6201</v>
      </c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2" t="s">
        <v>394</v>
      </c>
      <c r="B30" s="143" t="s">
        <v>406</v>
      </c>
      <c r="C30" s="142" t="s">
        <v>407</v>
      </c>
      <c r="D30" s="146" t="s">
        <v>158</v>
      </c>
      <c r="E30" s="147" t="s">
        <v>417</v>
      </c>
      <c r="F30" s="146" t="s">
        <v>442</v>
      </c>
      <c r="G30" s="147" t="s">
        <v>443</v>
      </c>
      <c r="H30" s="144" t="n">
        <v>0.93261</v>
      </c>
      <c r="I30" s="144" t="n">
        <v>0.93261</v>
      </c>
      <c r="J30" s="86"/>
      <c r="K30" s="86"/>
      <c r="L30" s="86"/>
      <c r="M30" s="144" t="n">
        <v>0.93261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51" customFormat="true" ht="18" hidden="false" customHeight="true" outlineLevel="0" collapsed="false">
      <c r="A31" s="94" t="s">
        <v>98</v>
      </c>
      <c r="B31" s="94" t="s">
        <v>98</v>
      </c>
      <c r="C31" s="148"/>
      <c r="D31" s="148"/>
      <c r="E31" s="148"/>
      <c r="F31" s="148"/>
      <c r="G31" s="148"/>
      <c r="H31" s="149" t="n">
        <v>255.33</v>
      </c>
      <c r="I31" s="149" t="n">
        <v>255.33</v>
      </c>
      <c r="J31" s="149"/>
      <c r="K31" s="149"/>
      <c r="L31" s="149"/>
      <c r="M31" s="149" t="n">
        <f aca="false">SUM(M10:M30)</f>
        <v>252.566236</v>
      </c>
      <c r="N31" s="149" t="n">
        <v>2.76</v>
      </c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9" t="s">
        <v>444</v>
      </c>
    </row>
    <row r="2" customFormat="false" ht="27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35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69</v>
      </c>
    </row>
    <row r="4" customFormat="false" ht="15.75" hidden="false" customHeight="true" outlineLevel="0" collapsed="false">
      <c r="A4" s="153" t="s">
        <v>446</v>
      </c>
      <c r="B4" s="153" t="s">
        <v>380</v>
      </c>
      <c r="C4" s="153" t="s">
        <v>381</v>
      </c>
      <c r="D4" s="153" t="s">
        <v>447</v>
      </c>
      <c r="E4" s="153" t="s">
        <v>69</v>
      </c>
      <c r="F4" s="153" t="s">
        <v>70</v>
      </c>
      <c r="G4" s="153" t="s">
        <v>448</v>
      </c>
      <c r="H4" s="153" t="s">
        <v>449</v>
      </c>
      <c r="I4" s="153" t="s">
        <v>52</v>
      </c>
      <c r="J4" s="11" t="s">
        <v>450</v>
      </c>
      <c r="K4" s="11"/>
      <c r="L4" s="11"/>
      <c r="M4" s="11"/>
      <c r="N4" s="11" t="s">
        <v>386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51</v>
      </c>
      <c r="U5" s="36" t="s">
        <v>62</v>
      </c>
      <c r="V5" s="36" t="s">
        <v>63</v>
      </c>
      <c r="W5" s="36" t="s">
        <v>64</v>
      </c>
    </row>
    <row r="6" customFormat="false" ht="26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4</v>
      </c>
      <c r="K6" s="154" t="s">
        <v>45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34" t="s">
        <v>98</v>
      </c>
      <c r="B9" s="34"/>
      <c r="C9" s="34"/>
      <c r="D9" s="34"/>
      <c r="E9" s="34"/>
      <c r="F9" s="34"/>
      <c r="G9" s="34"/>
      <c r="H9" s="34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67" customFormat="true" ht="23" hidden="false" customHeight="true" outlineLevel="0" collapsed="false">
      <c r="A10" s="158" t="s">
        <v>45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Qocean</cp:lastModifiedBy>
  <cp:lastPrinted>2021-01-13T07:07:30Z</cp:lastPrinted>
  <dcterms:modified xsi:type="dcterms:W3CDTF">2025-04-10T01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ED069084C4C9DB1D18EA4A3ACC05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