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8"/>
  </bookViews>
  <sheets>
    <sheet name="1.部门财务收支总体情况表 " sheetId="1" state="visible" r:id="rId2"/>
    <sheet name="2.部门收入总体情况表" sheetId="2" state="visible" r:id="rId3"/>
    <sheet name="3.部门支出总体情况表" sheetId="3" state="visible" r:id="rId4"/>
    <sheet name="4.部门财政拨款收支总体情况表" sheetId="4" state="visible" r:id="rId5"/>
    <sheet name="5.部门一般公共预算本级财力安排支出情况表" sheetId="5" state="visible" r:id="rId6"/>
    <sheet name="6.部门基本支出情况表" sheetId="6" state="visible" r:id="rId7"/>
    <sheet name="7.部门政府性基金预算支出情况表" sheetId="7" state="visible" r:id="rId8"/>
    <sheet name="8.财政拨款支出明细表（按经济科目分类）" sheetId="8" state="visible" r:id="rId9"/>
    <sheet name="9.部门一般公共预算“三公”经费支出情况表" sheetId="9" state="visible" r:id="rId10"/>
    <sheet name="10.区本级项目支出绩效目标表（本次下达） " sheetId="10" state="visible" r:id="rId11"/>
    <sheet name="11.区本级项目支出绩效目标表（另文下达）" sheetId="11" state="visible" r:id="rId12"/>
    <sheet name="12.区对下转移支付绩效目标表" sheetId="12" state="visible" r:id="rId13"/>
    <sheet name="13.部门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部门财政拨款收支总体情况表'!$A$7:$D$30</definedName>
    <definedName function="false" hidden="false" localSheetId="3" name="Print_Titles" vbProcedure="false">'4.部门财政拨款收支总体情况表'!$1:$6</definedName>
    <definedName function="false" hidden="false" localSheetId="4" name="Print_Titles" vbProcedure="false">'5.部门一般公共预算本级财力安排支出情况表'!$1:$2</definedName>
    <definedName function="false" hidden="false" localSheetId="5" name="Excel_BuiltIn__FilterDatabase" vbProcedure="false">'6.部门基本支出情况表'!$A$8:$C$85</definedName>
    <definedName function="false" hidden="false" localSheetId="5" name="Print_Titles" vbProcedure="false">'6.部门基本支出情况表'!$1:$7</definedName>
    <definedName function="false" hidden="false" localSheetId="6" name="Print_Titles" vbProcedure="false">'7.部门政府性基金预算支出情况表'!$1:$1</definedName>
    <definedName function="false" hidden="false" localSheetId="7" name="Excel_BuiltIn__FilterDatabase" vbProcedure="false">'8.财政拨款支出明细表（按经济科目分类）'!$A$6:$R$114</definedName>
    <definedName function="false" hidden="false" localSheetId="7" name="Print_Titles" vbProcedure="false">'8.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424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1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.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中共曲靖市麒麟区委办公室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2.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3.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r>
      <rPr>
        <sz val="9"/>
        <color rgb="FF000000"/>
        <rFont val="Noto Sans"/>
        <family val="2"/>
      </rPr>
      <t xml:space="preserve">中共曲靖市麒麟区委办公室（汇总</t>
    </r>
    <r>
      <rPr>
        <sz val="9"/>
        <color rgb="FF000000"/>
        <rFont val="宋体"/>
        <family val="0"/>
        <charset val="134"/>
      </rPr>
      <t xml:space="preserve">)</t>
    </r>
  </si>
  <si>
    <t xml:space="preserve">201</t>
  </si>
  <si>
    <t xml:space="preserve">    一般公共服务支出</t>
  </si>
  <si>
    <t xml:space="preserve">      党委办公厅（室）及相关机构事务</t>
  </si>
  <si>
    <t xml:space="preserve">01</t>
  </si>
  <si>
    <t xml:space="preserve">        行政运行</t>
  </si>
  <si>
    <t xml:space="preserve">      群众团体事务</t>
  </si>
  <si>
    <t xml:space="preserve">208</t>
  </si>
  <si>
    <t xml:space="preserve">    社会保障和就业支出</t>
  </si>
  <si>
    <t xml:space="preserve">05</t>
  </si>
  <si>
    <t xml:space="preserve">      行政事业单位养老支出</t>
  </si>
  <si>
    <t xml:space="preserve">        行政单位离退休</t>
  </si>
  <si>
    <t xml:space="preserve">        机关事业单位基本养老保险缴费支出</t>
  </si>
  <si>
    <t xml:space="preserve">        机关事业单位职业年金缴费支出</t>
  </si>
  <si>
    <t xml:space="preserve">      财政对其他社会保险基金的补助</t>
  </si>
  <si>
    <t xml:space="preserve">02</t>
  </si>
  <si>
    <t xml:space="preserve">        财政对工伤保险基金的补助</t>
  </si>
  <si>
    <t xml:space="preserve">03</t>
  </si>
  <si>
    <t xml:space="preserve">        财政对生育保险基金的补助</t>
  </si>
  <si>
    <t xml:space="preserve">210</t>
  </si>
  <si>
    <t xml:space="preserve">    卫生健康支出</t>
  </si>
  <si>
    <t xml:space="preserve">      行政事业单位医疗</t>
  </si>
  <si>
    <t xml:space="preserve">        行政单位医疗</t>
  </si>
  <si>
    <t xml:space="preserve">        公务员医疗补助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t xml:space="preserve">中共曲靖市麒麟区委党校</t>
  </si>
  <si>
    <t xml:space="preserve">  中共曲靖市麒麟区委办公室</t>
  </si>
  <si>
    <t xml:space="preserve">06</t>
  </si>
  <si>
    <t xml:space="preserve">  曲靖市麒麟区关心下一代工作委员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表</t>
    </r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中共曲靖市麒麟区委办公室（汇总）</t>
  </si>
  <si>
    <t xml:space="preserve">301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302</t>
  </si>
  <si>
    <t xml:space="preserve">商品和服务支出</t>
  </si>
  <si>
    <t xml:space="preserve">  办公费</t>
  </si>
  <si>
    <t xml:space="preserve">  工会经费</t>
  </si>
  <si>
    <t xml:space="preserve">  福利费</t>
  </si>
  <si>
    <t xml:space="preserve">  其他交通费用</t>
  </si>
  <si>
    <t xml:space="preserve">303</t>
  </si>
  <si>
    <t xml:space="preserve">对个人和家庭的补助</t>
  </si>
  <si>
    <t xml:space="preserve">  退休费</t>
  </si>
  <si>
    <t xml:space="preserve">生活补助</t>
  </si>
  <si>
    <t xml:space="preserve">  医疗费补助</t>
  </si>
  <si>
    <t xml:space="preserve">曲靖市麒麟区委党校</t>
  </si>
  <si>
    <t xml:space="preserve">中共曲靖市麒麟区委办公室</t>
  </si>
  <si>
    <t xml:space="preserve">  公务用车运行维护费</t>
  </si>
  <si>
    <t xml:space="preserve">曲靖市麒麟区关心下一代工作委员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政府性基金预算支出情况表</t>
    </r>
  </si>
  <si>
    <t xml:space="preserve">单位名称、功能科目</t>
  </si>
  <si>
    <t xml:space="preserve">政府性基金预算支出</t>
  </si>
  <si>
    <t xml:space="preserve">注：本单位无政府性基金预算支出情况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99</t>
  </si>
  <si>
    <t xml:space="preserve">  其他工资福利支出</t>
  </si>
  <si>
    <t xml:space="preserve">  伙食补助费</t>
  </si>
  <si>
    <t xml:space="preserve">502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04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医疗费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  费用补贴</t>
  </si>
  <si>
    <t xml:space="preserve">  利息补贴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  对企业资本性支出（一）</t>
  </si>
  <si>
    <t xml:space="preserve">  离休费</t>
  </si>
  <si>
    <t xml:space="preserve">  对企业资本性支出（二）</t>
  </si>
  <si>
    <t xml:space="preserve">509</t>
  </si>
  <si>
    <t xml:space="preserve">  退职（役）费</t>
  </si>
  <si>
    <t xml:space="preserve">  社会福利和救助</t>
  </si>
  <si>
    <t xml:space="preserve">  抚恤金</t>
  </si>
  <si>
    <t xml:space="preserve">  助学金</t>
  </si>
  <si>
    <t xml:space="preserve">  生活补助</t>
  </si>
  <si>
    <t xml:space="preserve">  个人农业生产补贴</t>
  </si>
  <si>
    <t xml:space="preserve">  救济费</t>
  </si>
  <si>
    <t xml:space="preserve">  离退休费</t>
  </si>
  <si>
    <t xml:space="preserve">  其他对个人和家庭补助</t>
  </si>
  <si>
    <t xml:space="preserve">510</t>
  </si>
  <si>
    <t xml:space="preserve">对社会保障基金补助</t>
  </si>
  <si>
    <t xml:space="preserve">  奖励金</t>
  </si>
  <si>
    <t xml:space="preserve">  对社会保险基金补助</t>
  </si>
  <si>
    <t xml:space="preserve">  补充全国社会保障基金</t>
  </si>
  <si>
    <t xml:space="preserve">  代缴社会保险费</t>
  </si>
  <si>
    <t xml:space="preserve">511</t>
  </si>
  <si>
    <t xml:space="preserve">债务利息及费用支出</t>
  </si>
  <si>
    <t xml:space="preserve">  其他对个人和家庭的补助</t>
  </si>
  <si>
    <t xml:space="preserve">  国内债务付息</t>
  </si>
  <si>
    <t xml:space="preserve">307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 国内债务还本</t>
  </si>
  <si>
    <t xml:space="preserve">309</t>
  </si>
  <si>
    <t xml:space="preserve">资本性支出（基本建设）</t>
  </si>
  <si>
    <t xml:space="preserve">  国外债务还本</t>
  </si>
  <si>
    <t xml:space="preserve">513</t>
  </si>
  <si>
    <t xml:space="preserve">转移性支出</t>
  </si>
  <si>
    <t xml:space="preserve">  办公设备购置</t>
  </si>
  <si>
    <t xml:space="preserve">  上下级政府间转移性支出</t>
  </si>
  <si>
    <t xml:space="preserve">  专用设备购置</t>
  </si>
  <si>
    <t xml:space="preserve">  援助其他地区支出</t>
  </si>
  <si>
    <t xml:space="preserve">  债务转贷</t>
  </si>
  <si>
    <t xml:space="preserve">  调出资金</t>
  </si>
  <si>
    <t xml:space="preserve">  信息网络及软件购置更新</t>
  </si>
  <si>
    <t xml:space="preserve">  安排预算稳定调节基金</t>
  </si>
  <si>
    <t xml:space="preserve">  物资储备</t>
  </si>
  <si>
    <t xml:space="preserve">  补充预算周转金</t>
  </si>
  <si>
    <t xml:space="preserve">514</t>
  </si>
  <si>
    <t xml:space="preserve">预备费及预留</t>
  </si>
  <si>
    <t xml:space="preserve">  其他交通工具购置</t>
  </si>
  <si>
    <t xml:space="preserve">  预备费</t>
  </si>
  <si>
    <t xml:space="preserve">  文物和陈列品购置</t>
  </si>
  <si>
    <t xml:space="preserve">  预留</t>
  </si>
  <si>
    <t xml:space="preserve">  无形资产购置</t>
  </si>
  <si>
    <t xml:space="preserve">599</t>
  </si>
  <si>
    <t xml:space="preserve">其他支出</t>
  </si>
  <si>
    <t xml:space="preserve">  其他基本建设支出</t>
  </si>
  <si>
    <t xml:space="preserve">  赠与</t>
  </si>
  <si>
    <t xml:space="preserve">310</t>
  </si>
  <si>
    <t xml:space="preserve">资本性支出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  政府投资基金股权投资</t>
  </si>
  <si>
    <t xml:space="preserve">313</t>
  </si>
  <si>
    <t xml:space="preserve">399</t>
  </si>
  <si>
    <r>
      <rPr>
        <sz val="20"/>
        <rFont val="方正小标宋简体"/>
        <family val="0"/>
        <charset val="134"/>
      </rPr>
      <t xml:space="preserve">9. </t>
    </r>
    <r>
      <rPr>
        <sz val="20"/>
        <rFont val="Noto Sans"/>
        <family val="2"/>
      </rPr>
      <t xml:space="preserve">一般公共预算“三公”经费支出情况表</t>
    </r>
  </si>
  <si>
    <t xml:space="preserve">部门：中共曲靖市麒麟区委办公室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</t>
    </r>
    <r>
      <rPr>
        <sz val="12"/>
        <rFont val="Noto Sans"/>
        <family val="2"/>
      </rPr>
      <t xml:space="preserve">区委办公室严控“三公”经费，开展作风大提质，厉行节约。规范公车管理，严禁公车私用；规范公务接待，严格执行接待管理制度；规范财务管理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0.</t>
    </r>
    <r>
      <rPr>
        <sz val="20"/>
        <color rgb="FF000000"/>
        <rFont val="Noto Sans"/>
        <family val="2"/>
      </rPr>
      <t xml:space="preserve">区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区委办公室行政运行专项业务经费</t>
    </r>
  </si>
  <si>
    <t xml:space="preserve">（一）围绕党的中心任务，按照党中央和省委、市委、区委的工作部署及区委领导要求开展工作。负责党的路线、方针、政策以及党中央和省委、市委、区委的决策、决定、规定、工作部署贯彻落实的督促检查，调查研究，收集反馈信息，综合重要情况和协调工作。
（二）负责组织起草、审核区委和区委办公室文电、文稿和区委领导讲话稿；承办各镇（街道）党（工）委、区直各部门党组织报送区委的请示、报告及有关材料。
（三）负责上级和区委重要工作部署、重大决策贯彻落实情况的督促检查，以及党中央和省委、市委、区委领导批示、指示的催办落实。
（四）负责区委各种会议的安排、组织和会务工作；负责区委领导参加活动的组织安排、协调联络工作。
（五）负责上级领导和其他县（市、区）党委领导及有关来宾的接待服务并协调安全保卫工作。
（六）负责区委文件、信函的传递和保密工作及其日常文书处理及文件、材料的印刷、校对、分发、清退、归档工作。
（七）负责中共曲靖市麒麟区委国家安全委员会办公室职责。
（八）负责中共曲靖市麒麟区委全面深化改革委员会办公室职责。
（九）承担区档案局行政职能，负责管理档案馆。
（十）承担区委保密委员会（区国家保密局）行政职能。
（十一）承担区委机要局（区国家密码管理局）的行政职能。
（十二）协调区关工委办公室工作。
（十三）协调区信访局做好人民群众的来信来访工作。
（十四）负责做好与区人大常委会办公室、区政府办公室、区政协办公室、区纪委办公室的有关协调工作。
（十五）负责对区直党委（党组）办公室、各镇（街道）党（工）委办公室工作进行指导。
（十六）完成市委办公室和区委交办的其他任务。</t>
  </si>
  <si>
    <t xml:space="preserve">质量目标</t>
  </si>
  <si>
    <t xml:space="preserve">效益目标</t>
  </si>
  <si>
    <t xml:space="preserve">满意度指标</t>
  </si>
  <si>
    <t xml:space="preserve">指标考核达到优秀等次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工作总结及各项工作考核指标，以及当年社会评价分数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区本级项目支出绩效目标表（另文下达）</t>
    </r>
  </si>
  <si>
    <t xml:space="preserve">注：本单位无另文下达的区本级项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区对下转移支付绩效目标表</t>
    </r>
  </si>
  <si>
    <t xml:space="preserve">注：本单位无区对下转移支付项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  曲靖市麒麟区委党校</t>
  </si>
  <si>
    <t xml:space="preserve">      台式计算机</t>
  </si>
  <si>
    <t xml:space="preserve">台</t>
  </si>
  <si>
    <t xml:space="preserve">      喷墨打印机</t>
  </si>
  <si>
    <t xml:space="preserve">      复印机</t>
  </si>
  <si>
    <t xml:space="preserve">      多功能一体机</t>
  </si>
  <si>
    <t xml:space="preserve">      其他办公设备</t>
  </si>
  <si>
    <t xml:space="preserve">个</t>
  </si>
  <si>
    <t xml:space="preserve">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#,##0.00_ ;[RED]\-#,##0.00\ "/>
    <numFmt numFmtId="168" formatCode="General"/>
    <numFmt numFmtId="169" formatCode="@"/>
    <numFmt numFmtId="170" formatCode="#,##0.##%;\-#,##0.##%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1.35"/>
    <col collapsed="false" customWidth="true" hidden="false" outlineLevel="0" max="2" min="2" style="1" width="39.53"/>
    <col collapsed="false" customWidth="true" hidden="false" outlineLevel="0" max="3" min="3" style="1" width="30.7"/>
    <col collapsed="false" customWidth="true" hidden="false" outlineLevel="0" max="4" min="4" style="1" width="30.53"/>
    <col collapsed="false" customWidth="false" hidden="false" outlineLevel="0" max="257" min="5" style="1" width="9.13"/>
  </cols>
  <sheetData>
    <row r="1" customFormat="false" ht="12.75" hidden="false" customHeight="true" outlineLevel="0" collapsed="false">
      <c r="A1" s="2"/>
      <c r="B1" s="2"/>
      <c r="C1" s="2"/>
      <c r="D1" s="3" t="s">
        <v>0</v>
      </c>
    </row>
    <row r="2" customFormat="false" ht="26.25" hidden="false" customHeight="true" outlineLevel="0" collapsed="false">
      <c r="A2" s="4" t="s">
        <v>1</v>
      </c>
      <c r="B2" s="4"/>
      <c r="C2" s="4"/>
      <c r="D2" s="4"/>
    </row>
    <row r="3" s="8" customFormat="true" ht="19.5" hidden="false" customHeight="true" outlineLevel="0" collapsed="false">
      <c r="A3" s="5" t="s">
        <v>2</v>
      </c>
      <c r="B3" s="6"/>
      <c r="C3" s="6"/>
      <c r="D3" s="7" t="s">
        <v>3</v>
      </c>
    </row>
    <row r="4" s="8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8" customFormat="true" ht="19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</row>
    <row r="6" s="8" customFormat="true" ht="19.5" hidden="false" customHeight="true" outlineLevel="0" collapsed="false">
      <c r="A6" s="9"/>
      <c r="B6" s="9"/>
      <c r="C6" s="9"/>
      <c r="D6" s="9"/>
    </row>
    <row r="7" s="8" customFormat="true" ht="17.25" hidden="false" customHeight="true" outlineLevel="0" collapsed="false">
      <c r="A7" s="10" t="s">
        <v>9</v>
      </c>
      <c r="B7" s="11" t="n">
        <v>1253.3</v>
      </c>
      <c r="C7" s="12" t="s">
        <v>10</v>
      </c>
      <c r="D7" s="13" t="n">
        <v>1038.03</v>
      </c>
    </row>
    <row r="8" s="8" customFormat="true" ht="17.25" hidden="false" customHeight="true" outlineLevel="0" collapsed="false">
      <c r="A8" s="10" t="s">
        <v>11</v>
      </c>
      <c r="B8" s="11"/>
      <c r="C8" s="12" t="s">
        <v>12</v>
      </c>
      <c r="D8" s="11"/>
    </row>
    <row r="9" s="8" customFormat="true" ht="17.25" hidden="false" customHeight="true" outlineLevel="0" collapsed="false">
      <c r="A9" s="10" t="s">
        <v>13</v>
      </c>
      <c r="B9" s="11"/>
      <c r="C9" s="12" t="s">
        <v>14</v>
      </c>
      <c r="D9" s="11"/>
    </row>
    <row r="10" s="8" customFormat="true" ht="17.25" hidden="false" customHeight="true" outlineLevel="0" collapsed="false">
      <c r="A10" s="10" t="s">
        <v>15</v>
      </c>
      <c r="B10" s="11"/>
      <c r="C10" s="12" t="s">
        <v>16</v>
      </c>
      <c r="D10" s="11"/>
    </row>
    <row r="11" s="8" customFormat="true" ht="17.25" hidden="false" customHeight="true" outlineLevel="0" collapsed="false">
      <c r="A11" s="10" t="s">
        <v>17</v>
      </c>
      <c r="B11" s="11"/>
      <c r="C11" s="12" t="s">
        <v>18</v>
      </c>
      <c r="D11" s="11"/>
    </row>
    <row r="12" s="8" customFormat="true" ht="17.25" hidden="false" customHeight="true" outlineLevel="0" collapsed="false">
      <c r="A12" s="10" t="s">
        <v>19</v>
      </c>
      <c r="B12" s="11"/>
      <c r="C12" s="12" t="s">
        <v>20</v>
      </c>
      <c r="D12" s="11"/>
    </row>
    <row r="13" s="8" customFormat="true" ht="17.25" hidden="false" customHeight="true" outlineLevel="0" collapsed="false">
      <c r="A13" s="10" t="s">
        <v>21</v>
      </c>
      <c r="B13" s="11"/>
      <c r="C13" s="12" t="s">
        <v>22</v>
      </c>
      <c r="D13" s="11"/>
    </row>
    <row r="14" s="8" customFormat="true" ht="17.25" hidden="false" customHeight="true" outlineLevel="0" collapsed="false">
      <c r="A14" s="14"/>
      <c r="B14" s="11"/>
      <c r="C14" s="12" t="s">
        <v>23</v>
      </c>
      <c r="D14" s="13" t="n">
        <v>130.7</v>
      </c>
    </row>
    <row r="15" s="8" customFormat="true" ht="17.25" hidden="false" customHeight="true" outlineLevel="0" collapsed="false">
      <c r="A15" s="14"/>
      <c r="B15" s="11"/>
      <c r="C15" s="12" t="s">
        <v>24</v>
      </c>
      <c r="D15" s="13" t="n">
        <v>40.18</v>
      </c>
    </row>
    <row r="16" s="8" customFormat="true" ht="17.25" hidden="false" customHeight="true" outlineLevel="0" collapsed="false">
      <c r="A16" s="14"/>
      <c r="B16" s="11"/>
      <c r="C16" s="12" t="s">
        <v>25</v>
      </c>
      <c r="D16" s="11"/>
    </row>
    <row r="17" s="8" customFormat="true" ht="17.25" hidden="false" customHeight="true" outlineLevel="0" collapsed="false">
      <c r="A17" s="14"/>
      <c r="B17" s="15"/>
      <c r="C17" s="12" t="s">
        <v>26</v>
      </c>
      <c r="D17" s="11"/>
    </row>
    <row r="18" s="8" customFormat="true" ht="17.25" hidden="false" customHeight="true" outlineLevel="0" collapsed="false">
      <c r="A18" s="14"/>
      <c r="B18" s="16"/>
      <c r="C18" s="12" t="s">
        <v>27</v>
      </c>
      <c r="D18" s="11"/>
    </row>
    <row r="19" s="8" customFormat="true" ht="17.25" hidden="false" customHeight="true" outlineLevel="0" collapsed="false">
      <c r="A19" s="14"/>
      <c r="B19" s="16"/>
      <c r="C19" s="12" t="s">
        <v>28</v>
      </c>
      <c r="D19" s="11"/>
    </row>
    <row r="20" s="8" customFormat="true" ht="17.25" hidden="false" customHeight="true" outlineLevel="0" collapsed="false">
      <c r="A20" s="14"/>
      <c r="B20" s="16"/>
      <c r="C20" s="10" t="s">
        <v>29</v>
      </c>
      <c r="D20" s="11"/>
    </row>
    <row r="21" s="8" customFormat="true" ht="17.25" hidden="false" customHeight="true" outlineLevel="0" collapsed="false">
      <c r="A21" s="17"/>
      <c r="B21" s="16"/>
      <c r="C21" s="10" t="s">
        <v>30</v>
      </c>
      <c r="D21" s="11"/>
    </row>
    <row r="22" s="8" customFormat="true" ht="17.25" hidden="false" customHeight="true" outlineLevel="0" collapsed="false">
      <c r="A22" s="12"/>
      <c r="B22" s="16"/>
      <c r="C22" s="10" t="s">
        <v>31</v>
      </c>
      <c r="D22" s="11"/>
    </row>
    <row r="23" s="8" customFormat="true" ht="17.25" hidden="false" customHeight="true" outlineLevel="0" collapsed="false">
      <c r="A23" s="12"/>
      <c r="B23" s="16"/>
      <c r="C23" s="10" t="s">
        <v>32</v>
      </c>
      <c r="D23" s="11"/>
    </row>
    <row r="24" s="8" customFormat="true" ht="17.25" hidden="false" customHeight="true" outlineLevel="0" collapsed="false">
      <c r="A24" s="12"/>
      <c r="B24" s="16"/>
      <c r="C24" s="10" t="s">
        <v>33</v>
      </c>
      <c r="D24" s="11"/>
    </row>
    <row r="25" s="8" customFormat="true" ht="17.25" hidden="false" customHeight="true" outlineLevel="0" collapsed="false">
      <c r="A25" s="12"/>
      <c r="B25" s="16"/>
      <c r="C25" s="10" t="s">
        <v>34</v>
      </c>
      <c r="D25" s="13" t="n">
        <v>44.39</v>
      </c>
    </row>
    <row r="26" s="8" customFormat="true" ht="17.25" hidden="false" customHeight="true" outlineLevel="0" collapsed="false">
      <c r="A26" s="12"/>
      <c r="B26" s="16"/>
      <c r="C26" s="10" t="s">
        <v>35</v>
      </c>
      <c r="D26" s="11"/>
    </row>
    <row r="27" s="8" customFormat="true" ht="17.25" hidden="false" customHeight="true" outlineLevel="0" collapsed="false">
      <c r="A27" s="12"/>
      <c r="B27" s="16"/>
      <c r="C27" s="10" t="s">
        <v>36</v>
      </c>
      <c r="D27" s="11"/>
    </row>
    <row r="28" s="8" customFormat="true" ht="17.25" hidden="false" customHeight="true" outlineLevel="0" collapsed="false">
      <c r="A28" s="12"/>
      <c r="B28" s="16"/>
      <c r="C28" s="10" t="s">
        <v>37</v>
      </c>
      <c r="D28" s="11"/>
    </row>
    <row r="29" s="8" customFormat="true" ht="17.25" hidden="false" customHeight="true" outlineLevel="0" collapsed="false">
      <c r="A29" s="12"/>
      <c r="B29" s="16"/>
      <c r="C29" s="10" t="s">
        <v>38</v>
      </c>
      <c r="D29" s="11"/>
    </row>
    <row r="30" s="8" customFormat="true" ht="17.25" hidden="false" customHeight="true" outlineLevel="0" collapsed="false">
      <c r="A30" s="18" t="s">
        <v>39</v>
      </c>
      <c r="B30" s="19" t="n">
        <f aca="false">SUM(B7:B29)</f>
        <v>1253.3</v>
      </c>
      <c r="C30" s="20" t="s">
        <v>40</v>
      </c>
      <c r="D30" s="21" t="n">
        <f aca="false">SUM(D7:D29)</f>
        <v>1253.3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" zeroHeight="false" outlineLevelRow="0" outlineLevelCol="0"/>
  <cols>
    <col collapsed="false" customWidth="true" hidden="false" outlineLevel="0" max="1" min="1" style="45" width="25.16"/>
    <col collapsed="false" customWidth="true" hidden="false" outlineLevel="0" max="2" min="2" style="45" width="89.16"/>
    <col collapsed="false" customWidth="true" hidden="false" outlineLevel="0" max="8" min="3" style="45" width="18.07"/>
    <col collapsed="false" customWidth="false" hidden="false" outlineLevel="0" max="257" min="9" style="45" width="9.13"/>
  </cols>
  <sheetData>
    <row r="1" customFormat="false" ht="12" hidden="false" customHeight="false" outlineLevel="0" collapsed="false">
      <c r="H1" s="47" t="s">
        <v>382</v>
      </c>
    </row>
    <row r="2" customFormat="false" ht="26.25" hidden="false" customHeight="false" outlineLevel="0" collapsed="false">
      <c r="A2" s="48" t="s">
        <v>383</v>
      </c>
      <c r="B2" s="48"/>
      <c r="C2" s="48"/>
      <c r="D2" s="48"/>
      <c r="E2" s="48"/>
      <c r="F2" s="48"/>
      <c r="G2" s="48"/>
      <c r="H2" s="48"/>
    </row>
    <row r="3" customFormat="false" ht="13.5" hidden="false" customHeight="false" outlineLevel="0" collapsed="false">
      <c r="A3" s="123" t="s">
        <v>2</v>
      </c>
    </row>
    <row r="4" customFormat="false" ht="44.25" hidden="false" customHeight="true" outlineLevel="0" collapsed="false">
      <c r="A4" s="153" t="s">
        <v>384</v>
      </c>
      <c r="B4" s="153" t="s">
        <v>385</v>
      </c>
      <c r="C4" s="153" t="s">
        <v>386</v>
      </c>
      <c r="D4" s="153" t="s">
        <v>387</v>
      </c>
      <c r="E4" s="153" t="s">
        <v>388</v>
      </c>
      <c r="F4" s="153" t="s">
        <v>389</v>
      </c>
      <c r="G4" s="153" t="s">
        <v>390</v>
      </c>
      <c r="H4" s="153" t="s">
        <v>391</v>
      </c>
    </row>
    <row r="5" customFormat="false" ht="14.25" hidden="false" customHeight="false" outlineLevel="0" collapsed="false">
      <c r="A5" s="153" t="n">
        <v>1</v>
      </c>
      <c r="B5" s="153" t="n">
        <v>2</v>
      </c>
      <c r="C5" s="153" t="n">
        <v>3</v>
      </c>
      <c r="D5" s="153" t="n">
        <v>4</v>
      </c>
      <c r="E5" s="153" t="n">
        <v>5</v>
      </c>
      <c r="F5" s="153" t="n">
        <v>6</v>
      </c>
      <c r="G5" s="153" t="n">
        <v>7</v>
      </c>
      <c r="H5" s="153" t="n">
        <v>8</v>
      </c>
    </row>
    <row r="6" customFormat="false" ht="29" hidden="false" customHeight="true" outlineLevel="0" collapsed="false">
      <c r="A6" s="153" t="s">
        <v>220</v>
      </c>
      <c r="B6" s="153"/>
      <c r="C6" s="153"/>
      <c r="D6" s="153"/>
      <c r="E6" s="153"/>
      <c r="F6" s="153"/>
      <c r="G6" s="153"/>
      <c r="H6" s="153"/>
    </row>
    <row r="7" customFormat="false" ht="252" hidden="false" customHeight="true" outlineLevel="0" collapsed="false">
      <c r="A7" s="154" t="s">
        <v>392</v>
      </c>
      <c r="B7" s="155" t="s">
        <v>393</v>
      </c>
      <c r="C7" s="156" t="s">
        <v>394</v>
      </c>
      <c r="D7" s="156" t="s">
        <v>395</v>
      </c>
      <c r="E7" s="153" t="s">
        <v>396</v>
      </c>
      <c r="F7" s="153" t="s">
        <v>397</v>
      </c>
      <c r="G7" s="157" t="s">
        <v>398</v>
      </c>
      <c r="H7" s="153"/>
    </row>
    <row r="8" customFormat="false" ht="27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2" zeroHeight="false" outlineLevelRow="0" outlineLevelCol="0"/>
  <cols>
    <col collapsed="false" customWidth="true" hidden="false" outlineLevel="0" max="2" min="1" style="45" width="28.99"/>
    <col collapsed="false" customWidth="true" hidden="false" outlineLevel="0" max="5" min="3" style="45" width="23.56"/>
    <col collapsed="false" customWidth="true" hidden="false" outlineLevel="0" max="6" min="6" style="45" width="25.12"/>
    <col collapsed="false" customWidth="true" hidden="false" outlineLevel="0" max="7" min="7" style="45" width="18.84"/>
    <col collapsed="false" customWidth="true" hidden="false" outlineLevel="0" max="8" min="8" style="45" width="20.13"/>
    <col collapsed="false" customWidth="false" hidden="false" outlineLevel="0" max="257" min="9" style="45" width="9.13"/>
  </cols>
  <sheetData>
    <row r="1" customFormat="false" ht="12" hidden="false" customHeight="false" outlineLevel="0" collapsed="false">
      <c r="H1" s="47" t="s">
        <v>399</v>
      </c>
    </row>
    <row r="2" customFormat="false" ht="26.25" hidden="false" customHeight="false" outlineLevel="0" collapsed="false">
      <c r="A2" s="48" t="s">
        <v>400</v>
      </c>
      <c r="B2" s="48"/>
      <c r="C2" s="48"/>
      <c r="D2" s="48"/>
      <c r="E2" s="48"/>
      <c r="F2" s="48"/>
      <c r="G2" s="48"/>
      <c r="H2" s="48"/>
    </row>
    <row r="3" customFormat="false" ht="13.5" hidden="false" customHeight="false" outlineLevel="0" collapsed="false">
      <c r="A3" s="123" t="s">
        <v>2</v>
      </c>
    </row>
    <row r="4" customFormat="false" ht="44.25" hidden="false" customHeight="true" outlineLevel="0" collapsed="false">
      <c r="A4" s="153" t="s">
        <v>384</v>
      </c>
      <c r="B4" s="153" t="s">
        <v>385</v>
      </c>
      <c r="C4" s="153" t="s">
        <v>386</v>
      </c>
      <c r="D4" s="153" t="s">
        <v>387</v>
      </c>
      <c r="E4" s="153" t="s">
        <v>388</v>
      </c>
      <c r="F4" s="153" t="s">
        <v>389</v>
      </c>
      <c r="G4" s="153" t="s">
        <v>390</v>
      </c>
      <c r="H4" s="153" t="s">
        <v>391</v>
      </c>
    </row>
    <row r="5" customFormat="false" ht="14.25" hidden="false" customHeight="false" outlineLevel="0" collapsed="false">
      <c r="A5" s="153" t="n">
        <v>1</v>
      </c>
      <c r="B5" s="153" t="n">
        <v>2</v>
      </c>
      <c r="C5" s="153" t="n">
        <v>3</v>
      </c>
      <c r="D5" s="153" t="n">
        <v>4</v>
      </c>
      <c r="E5" s="153" t="n">
        <v>5</v>
      </c>
      <c r="F5" s="153" t="n">
        <v>6</v>
      </c>
      <c r="G5" s="153" t="n">
        <v>7</v>
      </c>
      <c r="H5" s="153" t="n">
        <v>8</v>
      </c>
    </row>
    <row r="6" customFormat="false" ht="33" hidden="false" customHeight="true" outlineLevel="0" collapsed="false">
      <c r="A6" s="154"/>
      <c r="B6" s="154"/>
      <c r="C6" s="154"/>
      <c r="D6" s="154"/>
      <c r="E6" s="153"/>
      <c r="F6" s="153"/>
      <c r="G6" s="153"/>
      <c r="H6" s="153"/>
    </row>
    <row r="7" customFormat="false" ht="24" hidden="false" customHeight="true" outlineLevel="0" collapsed="false">
      <c r="A7" s="156"/>
      <c r="B7" s="156"/>
      <c r="C7" s="156"/>
      <c r="D7" s="156"/>
      <c r="E7" s="153"/>
      <c r="F7" s="153"/>
      <c r="G7" s="153"/>
      <c r="H7" s="153"/>
    </row>
    <row r="8" customFormat="false" ht="24" hidden="false" customHeight="true" outlineLevel="0" collapsed="false">
      <c r="A8" s="156"/>
      <c r="B8" s="156"/>
      <c r="C8" s="156"/>
      <c r="D8" s="156"/>
      <c r="E8" s="153"/>
      <c r="F8" s="153"/>
      <c r="G8" s="153"/>
      <c r="H8" s="153"/>
    </row>
    <row r="9" customFormat="false" ht="24" hidden="false" customHeight="true" outlineLevel="0" collapsed="false">
      <c r="A9" s="158" t="s">
        <v>401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" zeroHeight="false" outlineLevelRow="0" outlineLevelCol="0"/>
  <cols>
    <col collapsed="false" customWidth="true" hidden="false" outlineLevel="0" max="2" min="1" style="45" width="28.99"/>
    <col collapsed="false" customWidth="true" hidden="false" outlineLevel="0" max="5" min="3" style="45" width="23.56"/>
    <col collapsed="false" customWidth="true" hidden="false" outlineLevel="0" max="6" min="6" style="45" width="25.12"/>
    <col collapsed="false" customWidth="true" hidden="false" outlineLevel="0" max="7" min="7" style="45" width="18.84"/>
    <col collapsed="false" customWidth="true" hidden="false" outlineLevel="0" max="8" min="8" style="45" width="20.13"/>
    <col collapsed="false" customWidth="false" hidden="false" outlineLevel="0" max="257" min="9" style="45" width="9.13"/>
  </cols>
  <sheetData>
    <row r="1" customFormat="false" ht="12" hidden="false" customHeight="false" outlineLevel="0" collapsed="false">
      <c r="H1" s="47" t="s">
        <v>402</v>
      </c>
    </row>
    <row r="2" customFormat="false" ht="26.25" hidden="false" customHeight="false" outlineLevel="0" collapsed="false">
      <c r="A2" s="48" t="s">
        <v>403</v>
      </c>
      <c r="B2" s="48"/>
      <c r="C2" s="48"/>
      <c r="D2" s="48"/>
      <c r="E2" s="48"/>
      <c r="F2" s="48"/>
      <c r="G2" s="48"/>
      <c r="H2" s="48"/>
    </row>
    <row r="3" customFormat="false" ht="13.5" hidden="false" customHeight="false" outlineLevel="0" collapsed="false">
      <c r="A3" s="123" t="s">
        <v>2</v>
      </c>
    </row>
    <row r="4" customFormat="false" ht="44.25" hidden="false" customHeight="true" outlineLevel="0" collapsed="false">
      <c r="A4" s="153" t="s">
        <v>384</v>
      </c>
      <c r="B4" s="153" t="s">
        <v>385</v>
      </c>
      <c r="C4" s="153" t="s">
        <v>386</v>
      </c>
      <c r="D4" s="153" t="s">
        <v>387</v>
      </c>
      <c r="E4" s="153" t="s">
        <v>388</v>
      </c>
      <c r="F4" s="153" t="s">
        <v>389</v>
      </c>
      <c r="G4" s="153" t="s">
        <v>390</v>
      </c>
      <c r="H4" s="153" t="s">
        <v>391</v>
      </c>
    </row>
    <row r="5" customFormat="false" ht="21" hidden="false" customHeight="true" outlineLevel="0" collapsed="false">
      <c r="A5" s="153" t="n">
        <v>1</v>
      </c>
      <c r="B5" s="153" t="n">
        <v>2</v>
      </c>
      <c r="C5" s="153" t="n">
        <v>3</v>
      </c>
      <c r="D5" s="153" t="n">
        <v>4</v>
      </c>
      <c r="E5" s="153" t="n">
        <v>5</v>
      </c>
      <c r="F5" s="153" t="n">
        <v>6</v>
      </c>
      <c r="G5" s="153" t="n">
        <v>7</v>
      </c>
      <c r="H5" s="153" t="n">
        <v>8</v>
      </c>
    </row>
    <row r="6" customFormat="false" ht="33" hidden="false" customHeight="true" outlineLevel="0" collapsed="false">
      <c r="A6" s="154"/>
      <c r="B6" s="154"/>
      <c r="C6" s="154"/>
      <c r="D6" s="154"/>
      <c r="E6" s="153"/>
      <c r="F6" s="153"/>
      <c r="G6" s="153"/>
      <c r="H6" s="153"/>
    </row>
    <row r="7" customFormat="false" ht="24" hidden="false" customHeight="true" outlineLevel="0" collapsed="false">
      <c r="A7" s="156"/>
      <c r="B7" s="156"/>
      <c r="C7" s="156"/>
      <c r="D7" s="156"/>
      <c r="E7" s="153"/>
      <c r="F7" s="153"/>
      <c r="G7" s="153"/>
      <c r="H7" s="153"/>
    </row>
    <row r="8" customFormat="false" ht="24" hidden="false" customHeight="true" outlineLevel="0" collapsed="false">
      <c r="A8" s="156"/>
      <c r="B8" s="156"/>
      <c r="C8" s="156"/>
      <c r="D8" s="156"/>
      <c r="E8" s="153"/>
      <c r="F8" s="153"/>
      <c r="G8" s="153"/>
      <c r="H8" s="153"/>
    </row>
    <row r="9" customFormat="false" ht="21" hidden="false" customHeight="true" outlineLevel="0" collapsed="false">
      <c r="A9" s="159" t="s">
        <v>404</v>
      </c>
      <c r="B9" s="159"/>
      <c r="C9" s="159"/>
    </row>
  </sheetData>
  <mergeCells count="2">
    <mergeCell ref="A2:H2"/>
    <mergeCell ref="A9:C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9.53"/>
    <col collapsed="false" customWidth="true" hidden="false" outlineLevel="0" max="2" min="2" style="1" width="15.89"/>
    <col collapsed="false" customWidth="true" hidden="false" outlineLevel="0" max="3" min="3" style="1" width="8.99"/>
    <col collapsed="false" customWidth="true" hidden="false" outlineLevel="0" max="4" min="4" style="1" width="13.8"/>
    <col collapsed="false" customWidth="true" hidden="false" outlineLevel="0" max="5" min="5" style="1" width="11.8"/>
    <col collapsed="false" customWidth="true" hidden="false" outlineLevel="0" max="6" min="6" style="1" width="10.26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9" min="9" style="1" width="11.61"/>
    <col collapsed="false" customWidth="true" hidden="false" outlineLevel="0" max="10" min="10" style="1" width="12.16"/>
    <col collapsed="false" customWidth="true" hidden="false" outlineLevel="0" max="13" min="11" style="1" width="9.99"/>
    <col collapsed="false" customWidth="true" hidden="false" outlineLevel="0" max="15" min="14" style="1" width="12.13"/>
    <col collapsed="false" customWidth="true" hidden="false" outlineLevel="0" max="18" min="16" style="1" width="9.99"/>
    <col collapsed="false" customWidth="false" hidden="false" outlineLevel="0" max="20" min="19" style="1" width="9.13"/>
    <col collapsed="false" customWidth="true" hidden="false" outlineLevel="0" max="21" min="21" style="1" width="12.69"/>
    <col collapsed="false" customWidth="true" hidden="false" outlineLevel="0" max="22" min="22" style="1" width="10.41"/>
    <col collapsed="false" customWidth="false" hidden="false" outlineLevel="0" max="257" min="23" style="1" width="9.13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47" t="s">
        <v>405</v>
      </c>
    </row>
    <row r="2" customFormat="false" ht="27.75" hidden="false" customHeight="true" outlineLevel="0" collapsed="false">
      <c r="A2" s="48" t="s">
        <v>40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15" hidden="false" customHeight="true" outlineLevel="0" collapsed="false">
      <c r="A3" s="123" t="s">
        <v>2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V3" s="3" t="s">
        <v>42</v>
      </c>
    </row>
    <row r="4" customFormat="false" ht="15.75" hidden="false" customHeight="true" outlineLevel="0" collapsed="false">
      <c r="A4" s="96" t="s">
        <v>407</v>
      </c>
      <c r="B4" s="96" t="s">
        <v>408</v>
      </c>
      <c r="C4" s="96" t="s">
        <v>409</v>
      </c>
      <c r="D4" s="96" t="s">
        <v>410</v>
      </c>
      <c r="E4" s="96" t="s">
        <v>411</v>
      </c>
      <c r="F4" s="96" t="s">
        <v>412</v>
      </c>
      <c r="G4" s="96" t="s">
        <v>413</v>
      </c>
      <c r="H4" s="93" t="s">
        <v>175</v>
      </c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</row>
    <row r="5" customFormat="false" ht="15.75" hidden="false" customHeight="true" outlineLevel="0" collapsed="false">
      <c r="A5" s="96"/>
      <c r="B5" s="96"/>
      <c r="C5" s="96"/>
      <c r="D5" s="96"/>
      <c r="E5" s="96"/>
      <c r="F5" s="96"/>
      <c r="G5" s="96"/>
      <c r="H5" s="93" t="s">
        <v>71</v>
      </c>
      <c r="I5" s="93" t="s">
        <v>177</v>
      </c>
      <c r="J5" s="93"/>
      <c r="K5" s="93"/>
      <c r="L5" s="93"/>
      <c r="M5" s="93"/>
      <c r="N5" s="93"/>
      <c r="O5" s="93"/>
      <c r="P5" s="93"/>
      <c r="Q5" s="93"/>
      <c r="R5" s="93"/>
      <c r="S5" s="95" t="s">
        <v>178</v>
      </c>
      <c r="T5" s="95"/>
      <c r="U5" s="95"/>
      <c r="V5" s="95"/>
    </row>
    <row r="6" customFormat="false" ht="17.25" hidden="false" customHeight="true" outlineLevel="0" collapsed="false">
      <c r="A6" s="96"/>
      <c r="B6" s="96"/>
      <c r="C6" s="96"/>
      <c r="D6" s="96"/>
      <c r="E6" s="96"/>
      <c r="F6" s="96"/>
      <c r="G6" s="96"/>
      <c r="H6" s="93"/>
      <c r="I6" s="96" t="s">
        <v>179</v>
      </c>
      <c r="J6" s="96"/>
      <c r="K6" s="96"/>
      <c r="L6" s="96"/>
      <c r="M6" s="96"/>
      <c r="N6" s="96"/>
      <c r="O6" s="96"/>
      <c r="P6" s="96"/>
      <c r="Q6" s="96" t="s">
        <v>414</v>
      </c>
      <c r="R6" s="96" t="s">
        <v>181</v>
      </c>
      <c r="S6" s="95"/>
      <c r="T6" s="95"/>
      <c r="U6" s="95"/>
      <c r="V6" s="95"/>
    </row>
    <row r="7" customFormat="false" ht="54" hidden="false" customHeight="true" outlineLevel="0" collapsed="false">
      <c r="A7" s="96"/>
      <c r="B7" s="96"/>
      <c r="C7" s="96"/>
      <c r="D7" s="96"/>
      <c r="E7" s="96"/>
      <c r="F7" s="96"/>
      <c r="G7" s="96"/>
      <c r="H7" s="93"/>
      <c r="I7" s="96" t="s">
        <v>77</v>
      </c>
      <c r="J7" s="96" t="s">
        <v>182</v>
      </c>
      <c r="K7" s="96" t="s">
        <v>183</v>
      </c>
      <c r="L7" s="96" t="s">
        <v>184</v>
      </c>
      <c r="M7" s="96" t="s">
        <v>185</v>
      </c>
      <c r="N7" s="96" t="s">
        <v>186</v>
      </c>
      <c r="O7" s="96" t="s">
        <v>187</v>
      </c>
      <c r="P7" s="96" t="s">
        <v>188</v>
      </c>
      <c r="Q7" s="96"/>
      <c r="R7" s="96"/>
      <c r="S7" s="161" t="s">
        <v>77</v>
      </c>
      <c r="T7" s="162" t="s">
        <v>189</v>
      </c>
      <c r="U7" s="162" t="s">
        <v>190</v>
      </c>
      <c r="V7" s="162" t="s">
        <v>191</v>
      </c>
    </row>
    <row r="8" customFormat="false" ht="15" hidden="false" customHeight="true" outlineLevel="0" collapsed="false">
      <c r="A8" s="93" t="n">
        <v>1</v>
      </c>
      <c r="B8" s="93" t="n">
        <v>2</v>
      </c>
      <c r="C8" s="93" t="n">
        <v>3</v>
      </c>
      <c r="D8" s="93" t="n">
        <v>4</v>
      </c>
      <c r="E8" s="93" t="n">
        <v>5</v>
      </c>
      <c r="F8" s="93" t="n">
        <v>6</v>
      </c>
      <c r="G8" s="93" t="n">
        <v>7</v>
      </c>
      <c r="H8" s="93" t="n">
        <v>8</v>
      </c>
      <c r="I8" s="93" t="n">
        <v>9</v>
      </c>
      <c r="J8" s="93" t="n">
        <v>10</v>
      </c>
      <c r="K8" s="93" t="n">
        <v>11</v>
      </c>
      <c r="L8" s="93" t="n">
        <v>12</v>
      </c>
      <c r="M8" s="93" t="n">
        <v>13</v>
      </c>
      <c r="N8" s="93" t="n">
        <v>14</v>
      </c>
      <c r="O8" s="93" t="n">
        <v>15</v>
      </c>
      <c r="P8" s="93" t="n">
        <v>16</v>
      </c>
      <c r="Q8" s="93" t="n">
        <v>17</v>
      </c>
      <c r="R8" s="93" t="n">
        <v>18</v>
      </c>
      <c r="S8" s="93" t="n">
        <v>19</v>
      </c>
      <c r="T8" s="93" t="n">
        <v>20</v>
      </c>
      <c r="U8" s="93" t="n">
        <v>21</v>
      </c>
      <c r="V8" s="93" t="n">
        <v>22</v>
      </c>
    </row>
    <row r="9" customFormat="false" ht="18.75" hidden="false" customHeight="true" outlineLevel="0" collapsed="false">
      <c r="A9" s="163" t="s">
        <v>71</v>
      </c>
      <c r="B9" s="164"/>
      <c r="C9" s="165"/>
      <c r="D9" s="165"/>
      <c r="E9" s="165" t="n">
        <f aca="false">SUM(E10:E24)</f>
        <v>29</v>
      </c>
      <c r="F9" s="165"/>
      <c r="G9" s="165" t="n">
        <f aca="false">G11+G13+G22</f>
        <v>23.15</v>
      </c>
      <c r="H9" s="165" t="n">
        <f aca="false">H11+H13+H22</f>
        <v>23.15</v>
      </c>
      <c r="I9" s="165" t="n">
        <f aca="false">I11+I13+I22</f>
        <v>23.15</v>
      </c>
      <c r="J9" s="165" t="n">
        <f aca="false">J11+J13+J22</f>
        <v>23.15</v>
      </c>
      <c r="K9" s="166"/>
      <c r="L9" s="166"/>
      <c r="M9" s="166"/>
      <c r="N9" s="166"/>
      <c r="O9" s="166"/>
      <c r="P9" s="166"/>
      <c r="Q9" s="166"/>
      <c r="R9" s="166"/>
      <c r="S9" s="167"/>
      <c r="T9" s="167"/>
      <c r="U9" s="167"/>
      <c r="V9" s="167"/>
    </row>
    <row r="10" customFormat="false" ht="14.25" hidden="false" customHeight="true" outlineLevel="0" collapsed="false">
      <c r="A10" s="168" t="s">
        <v>220</v>
      </c>
      <c r="B10" s="168"/>
      <c r="C10" s="169"/>
      <c r="D10" s="170"/>
      <c r="E10" s="169"/>
      <c r="F10" s="170"/>
      <c r="G10" s="170" t="n">
        <v>23.15</v>
      </c>
      <c r="H10" s="170" t="n">
        <v>23.15</v>
      </c>
      <c r="I10" s="170" t="n">
        <v>23.15</v>
      </c>
      <c r="J10" s="170" t="n">
        <v>23.15</v>
      </c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</row>
    <row r="11" customFormat="false" ht="14.25" hidden="false" customHeight="true" outlineLevel="0" collapsed="false">
      <c r="A11" s="168" t="s">
        <v>415</v>
      </c>
      <c r="B11" s="168"/>
      <c r="C11" s="169"/>
      <c r="D11" s="170"/>
      <c r="E11" s="169"/>
      <c r="F11" s="170"/>
      <c r="G11" s="170" t="n">
        <v>1.5</v>
      </c>
      <c r="H11" s="170" t="n">
        <v>1.5</v>
      </c>
      <c r="I11" s="170" t="n">
        <v>1.5</v>
      </c>
      <c r="J11" s="170" t="n">
        <v>1.5</v>
      </c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</row>
    <row r="12" customFormat="false" ht="14.25" hidden="false" customHeight="true" outlineLevel="0" collapsed="false">
      <c r="A12" s="169"/>
      <c r="B12" s="171" t="s">
        <v>416</v>
      </c>
      <c r="C12" s="170"/>
      <c r="D12" s="172" t="s">
        <v>417</v>
      </c>
      <c r="E12" s="170" t="n">
        <v>3</v>
      </c>
      <c r="F12" s="170"/>
      <c r="G12" s="170" t="n">
        <v>1.5</v>
      </c>
      <c r="H12" s="170" t="n">
        <v>1.5</v>
      </c>
      <c r="I12" s="170" t="n">
        <v>1.5</v>
      </c>
      <c r="J12" s="170" t="n">
        <v>1.5</v>
      </c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</row>
    <row r="13" customFormat="false" ht="14.25" hidden="false" customHeight="true" outlineLevel="0" collapsed="false">
      <c r="A13" s="168" t="s">
        <v>168</v>
      </c>
      <c r="B13" s="169"/>
      <c r="C13" s="169"/>
      <c r="D13" s="170"/>
      <c r="E13" s="169"/>
      <c r="F13" s="170"/>
      <c r="G13" s="170" t="n">
        <v>19.65</v>
      </c>
      <c r="H13" s="170" t="n">
        <v>19.65</v>
      </c>
      <c r="I13" s="170" t="n">
        <v>19.65</v>
      </c>
      <c r="J13" s="170" t="n">
        <v>19.65</v>
      </c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</row>
    <row r="14" customFormat="false" ht="14.25" hidden="false" customHeight="true" outlineLevel="0" collapsed="false">
      <c r="A14" s="169"/>
      <c r="B14" s="171" t="s">
        <v>416</v>
      </c>
      <c r="C14" s="170"/>
      <c r="D14" s="172" t="s">
        <v>417</v>
      </c>
      <c r="E14" s="170" t="n">
        <v>8</v>
      </c>
      <c r="F14" s="170"/>
      <c r="G14" s="170" t="n">
        <v>5</v>
      </c>
      <c r="H14" s="170" t="n">
        <v>5</v>
      </c>
      <c r="I14" s="170" t="n">
        <v>5</v>
      </c>
      <c r="J14" s="170" t="n">
        <v>5</v>
      </c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</row>
    <row r="15" customFormat="false" ht="14.25" hidden="false" customHeight="true" outlineLevel="0" collapsed="false">
      <c r="A15" s="169"/>
      <c r="B15" s="171" t="s">
        <v>418</v>
      </c>
      <c r="C15" s="170"/>
      <c r="D15" s="172" t="s">
        <v>417</v>
      </c>
      <c r="E15" s="170" t="n">
        <v>3</v>
      </c>
      <c r="F15" s="170"/>
      <c r="G15" s="170" t="n">
        <v>1.35</v>
      </c>
      <c r="H15" s="170" t="n">
        <v>1.35</v>
      </c>
      <c r="I15" s="170" t="n">
        <v>1.35</v>
      </c>
      <c r="J15" s="170" t="n">
        <v>1.35</v>
      </c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</row>
    <row r="16" customFormat="false" ht="14.25" hidden="false" customHeight="true" outlineLevel="0" collapsed="false">
      <c r="A16" s="169"/>
      <c r="B16" s="171" t="s">
        <v>419</v>
      </c>
      <c r="C16" s="170"/>
      <c r="D16" s="172" t="s">
        <v>417</v>
      </c>
      <c r="E16" s="170" t="n">
        <v>1</v>
      </c>
      <c r="F16" s="170"/>
      <c r="G16" s="170" t="n">
        <v>2</v>
      </c>
      <c r="H16" s="170" t="n">
        <v>2</v>
      </c>
      <c r="I16" s="170" t="n">
        <v>2</v>
      </c>
      <c r="J16" s="170" t="n">
        <v>2</v>
      </c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</row>
    <row r="17" customFormat="false" ht="14.25" hidden="false" customHeight="true" outlineLevel="0" collapsed="false">
      <c r="A17" s="169"/>
      <c r="B17" s="171" t="s">
        <v>420</v>
      </c>
      <c r="C17" s="170"/>
      <c r="D17" s="172" t="s">
        <v>417</v>
      </c>
      <c r="E17" s="170" t="n">
        <v>2</v>
      </c>
      <c r="F17" s="170"/>
      <c r="G17" s="170" t="n">
        <v>2</v>
      </c>
      <c r="H17" s="170" t="n">
        <v>2</v>
      </c>
      <c r="I17" s="170" t="n">
        <v>2</v>
      </c>
      <c r="J17" s="170" t="n">
        <v>2</v>
      </c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</row>
    <row r="18" customFormat="false" ht="14.25" hidden="false" customHeight="true" outlineLevel="0" collapsed="false">
      <c r="A18" s="169"/>
      <c r="B18" s="171" t="s">
        <v>421</v>
      </c>
      <c r="C18" s="170"/>
      <c r="D18" s="172" t="s">
        <v>422</v>
      </c>
      <c r="E18" s="170" t="n">
        <v>5</v>
      </c>
      <c r="F18" s="170"/>
      <c r="G18" s="170" t="n">
        <v>2</v>
      </c>
      <c r="H18" s="170" t="n">
        <v>2</v>
      </c>
      <c r="I18" s="170" t="n">
        <v>2</v>
      </c>
      <c r="J18" s="170" t="n">
        <v>2</v>
      </c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</row>
    <row r="19" customFormat="false" ht="14.25" hidden="false" customHeight="true" outlineLevel="0" collapsed="false">
      <c r="A19" s="169"/>
      <c r="B19" s="171" t="s">
        <v>421</v>
      </c>
      <c r="C19" s="170"/>
      <c r="D19" s="172" t="s">
        <v>422</v>
      </c>
      <c r="E19" s="170" t="n">
        <v>1</v>
      </c>
      <c r="F19" s="170"/>
      <c r="G19" s="170" t="n">
        <v>6</v>
      </c>
      <c r="H19" s="170" t="n">
        <v>6</v>
      </c>
      <c r="I19" s="170" t="n">
        <v>6</v>
      </c>
      <c r="J19" s="170" t="n">
        <v>6</v>
      </c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</row>
    <row r="20" customFormat="false" ht="14.25" hidden="false" customHeight="true" outlineLevel="0" collapsed="false">
      <c r="A20" s="169"/>
      <c r="B20" s="171" t="s">
        <v>421</v>
      </c>
      <c r="C20" s="170"/>
      <c r="D20" s="172" t="s">
        <v>422</v>
      </c>
      <c r="E20" s="170" t="n">
        <v>3</v>
      </c>
      <c r="F20" s="170"/>
      <c r="G20" s="170" t="n">
        <v>1</v>
      </c>
      <c r="H20" s="170" t="n">
        <v>1</v>
      </c>
      <c r="I20" s="170" t="n">
        <v>1</v>
      </c>
      <c r="J20" s="170" t="n">
        <v>1</v>
      </c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</row>
    <row r="21" customFormat="false" ht="14.25" hidden="false" customHeight="true" outlineLevel="0" collapsed="false">
      <c r="A21" s="169"/>
      <c r="B21" s="171" t="s">
        <v>421</v>
      </c>
      <c r="C21" s="170"/>
      <c r="D21" s="172" t="s">
        <v>422</v>
      </c>
      <c r="E21" s="170" t="n">
        <v>1</v>
      </c>
      <c r="F21" s="170"/>
      <c r="G21" s="170" t="n">
        <v>0.3</v>
      </c>
      <c r="H21" s="170" t="n">
        <v>0.3</v>
      </c>
      <c r="I21" s="170" t="n">
        <v>0.3</v>
      </c>
      <c r="J21" s="170" t="n">
        <v>0.3</v>
      </c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</row>
    <row r="22" customFormat="false" ht="14.25" hidden="false" customHeight="true" outlineLevel="0" collapsed="false">
      <c r="A22" s="168" t="s">
        <v>170</v>
      </c>
      <c r="B22" s="169"/>
      <c r="C22" s="169"/>
      <c r="D22" s="170"/>
      <c r="E22" s="169"/>
      <c r="F22" s="170"/>
      <c r="G22" s="170" t="n">
        <v>2</v>
      </c>
      <c r="H22" s="170" t="n">
        <v>2</v>
      </c>
      <c r="I22" s="170" t="n">
        <v>2</v>
      </c>
      <c r="J22" s="170" t="n">
        <v>2</v>
      </c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</row>
    <row r="23" customFormat="false" ht="14.25" hidden="false" customHeight="true" outlineLevel="0" collapsed="false">
      <c r="A23" s="169"/>
      <c r="B23" s="171" t="s">
        <v>416</v>
      </c>
      <c r="C23" s="170"/>
      <c r="D23" s="172" t="s">
        <v>417</v>
      </c>
      <c r="E23" s="170" t="n">
        <v>2</v>
      </c>
      <c r="F23" s="170"/>
      <c r="G23" s="170" t="n">
        <v>2</v>
      </c>
      <c r="H23" s="170" t="n">
        <v>2</v>
      </c>
      <c r="I23" s="170" t="n">
        <v>2</v>
      </c>
      <c r="J23" s="170" t="n">
        <v>2</v>
      </c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</row>
    <row r="24" customFormat="false" ht="14.25" hidden="false" customHeight="true" outlineLevel="0" collapsed="false">
      <c r="A24" s="169"/>
      <c r="B24" s="169" t="s">
        <v>423</v>
      </c>
      <c r="C24" s="170"/>
      <c r="D24" s="170"/>
      <c r="E24" s="170"/>
      <c r="F24" s="170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</row>
  </sheetData>
  <mergeCells count="15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0.265625" defaultRowHeight="13.5" zeroHeight="false" outlineLevelRow="0" outlineLevelCol="0"/>
  <cols>
    <col collapsed="false" customWidth="true" hidden="false" outlineLevel="0" max="1" min="1" style="23" width="47.45"/>
    <col collapsed="false" customWidth="true" hidden="false" outlineLevel="0" max="2" min="2" style="23" width="44.25"/>
    <col collapsed="false" customWidth="true" hidden="false" outlineLevel="0" max="4" min="3" style="23" width="12.13"/>
    <col collapsed="false" customWidth="true" hidden="false" outlineLevel="0" max="7" min="5" style="23" width="9.84"/>
    <col collapsed="false" customWidth="false" hidden="false" outlineLevel="0" max="255" min="8" style="23" width="10.26"/>
    <col collapsed="false" customWidth="false" hidden="false" outlineLevel="0" max="256" min="256" style="24" width="10.26"/>
  </cols>
  <sheetData>
    <row r="1" s="23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</row>
    <row r="2" s="23" customFormat="true" ht="39.95" hidden="false" customHeight="true" outlineLevel="0" collapsed="false">
      <c r="A2" s="26" t="s">
        <v>41</v>
      </c>
      <c r="B2" s="26"/>
      <c r="C2" s="27"/>
      <c r="D2" s="27"/>
      <c r="E2" s="27"/>
      <c r="F2" s="27"/>
      <c r="G2" s="27"/>
    </row>
    <row r="3" s="32" customFormat="true" ht="42" hidden="false" customHeight="true" outlineLevel="0" collapsed="false">
      <c r="A3" s="28" t="s">
        <v>2</v>
      </c>
      <c r="B3" s="29" t="s">
        <v>4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6</v>
      </c>
      <c r="B4" s="34" t="s">
        <v>43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3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2.1" hidden="false" customHeight="true" outlineLevel="0" collapsed="false">
      <c r="A6" s="10" t="s">
        <v>9</v>
      </c>
      <c r="B6" s="35" t="n">
        <v>1253.3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2.1" hidden="false" customHeight="true" outlineLevel="0" collapsed="false">
      <c r="A7" s="10" t="s">
        <v>11</v>
      </c>
      <c r="B7" s="36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2.1" hidden="false" customHeight="true" outlineLevel="0" collapsed="false">
      <c r="A8" s="10" t="s">
        <v>13</v>
      </c>
      <c r="B8" s="36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2.1" hidden="false" customHeight="true" outlineLevel="0" collapsed="false">
      <c r="A9" s="10" t="s">
        <v>15</v>
      </c>
      <c r="B9" s="36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2.1" hidden="false" customHeight="true" outlineLevel="0" collapsed="false">
      <c r="A10" s="10" t="s">
        <v>17</v>
      </c>
      <c r="B10" s="36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2.1" hidden="false" customHeight="true" outlineLevel="0" collapsed="false">
      <c r="A11" s="10" t="s">
        <v>19</v>
      </c>
      <c r="B11" s="36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2.1" hidden="false" customHeight="true" outlineLevel="0" collapsed="false">
      <c r="A12" s="10" t="s">
        <v>21</v>
      </c>
      <c r="B12" s="36" t="n">
        <v>0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2.1" hidden="false" customHeight="true" outlineLevel="0" collapsed="false">
      <c r="A13" s="37"/>
      <c r="B13" s="36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2.1" hidden="false" customHeight="true" outlineLevel="0" collapsed="false">
      <c r="A14" s="38" t="s">
        <v>39</v>
      </c>
      <c r="B14" s="39" t="n">
        <f aca="false">SUM(B6:B13)</f>
        <v>1253.3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70703125" defaultRowHeight="14.25" zeroHeight="false" outlineLevelRow="0" outlineLevelCol="0"/>
  <cols>
    <col collapsed="false" customWidth="true" hidden="false" outlineLevel="0" max="1" min="1" style="40" width="57.89"/>
    <col collapsed="false" customWidth="true" hidden="false" outlineLevel="0" max="2" min="2" style="40" width="49.12"/>
    <col collapsed="false" customWidth="true" hidden="false" outlineLevel="0" max="255" min="3" style="40" width="9.13"/>
    <col collapsed="false" customWidth="true" hidden="false" outlineLevel="0" max="256" min="256" style="1" width="9.13"/>
  </cols>
  <sheetData>
    <row r="1" s="40" customFormat="true" ht="12" hidden="false" customHeight="true" outlineLevel="0" collapsed="false">
      <c r="A1" s="41"/>
    </row>
    <row r="2" s="40" customFormat="true" ht="51.95" hidden="false" customHeight="true" outlineLevel="0" collapsed="false">
      <c r="A2" s="26" t="s">
        <v>44</v>
      </c>
      <c r="B2" s="26"/>
    </row>
    <row r="3" s="32" customFormat="true" ht="36" hidden="false" customHeight="true" outlineLevel="0" collapsed="false">
      <c r="A3" s="28" t="s">
        <v>2</v>
      </c>
      <c r="B3" s="42" t="s">
        <v>3</v>
      </c>
      <c r="IV3" s="8"/>
    </row>
    <row r="4" s="32" customFormat="true" ht="27.95" hidden="false" customHeight="true" outlineLevel="0" collapsed="false">
      <c r="A4" s="33" t="s">
        <v>8</v>
      </c>
      <c r="B4" s="34" t="s">
        <v>43</v>
      </c>
      <c r="IV4" s="8"/>
    </row>
    <row r="5" s="32" customFormat="true" ht="27.95" hidden="false" customHeight="true" outlineLevel="0" collapsed="false">
      <c r="A5" s="33"/>
      <c r="B5" s="33"/>
      <c r="IV5" s="8"/>
    </row>
    <row r="6" s="32" customFormat="true" ht="24" hidden="false" customHeight="true" outlineLevel="0" collapsed="false">
      <c r="A6" s="43" t="s">
        <v>10</v>
      </c>
      <c r="B6" s="13" t="n">
        <v>1038.03</v>
      </c>
      <c r="IV6" s="8"/>
    </row>
    <row r="7" s="32" customFormat="true" ht="24" hidden="false" customHeight="true" outlineLevel="0" collapsed="false">
      <c r="A7" s="43" t="s">
        <v>12</v>
      </c>
      <c r="B7" s="13"/>
      <c r="IV7" s="8"/>
    </row>
    <row r="8" s="32" customFormat="true" ht="24" hidden="false" customHeight="true" outlineLevel="0" collapsed="false">
      <c r="A8" s="43" t="s">
        <v>14</v>
      </c>
      <c r="B8" s="13"/>
      <c r="IV8" s="8"/>
    </row>
    <row r="9" s="32" customFormat="true" ht="24" hidden="false" customHeight="true" outlineLevel="0" collapsed="false">
      <c r="A9" s="43" t="s">
        <v>16</v>
      </c>
      <c r="B9" s="13"/>
      <c r="IV9" s="8"/>
    </row>
    <row r="10" s="32" customFormat="true" ht="24" hidden="false" customHeight="true" outlineLevel="0" collapsed="false">
      <c r="A10" s="43" t="s">
        <v>18</v>
      </c>
      <c r="B10" s="13"/>
      <c r="IV10" s="8"/>
    </row>
    <row r="11" s="32" customFormat="true" ht="24" hidden="false" customHeight="true" outlineLevel="0" collapsed="false">
      <c r="A11" s="43" t="s">
        <v>20</v>
      </c>
      <c r="B11" s="13"/>
      <c r="IV11" s="8"/>
    </row>
    <row r="12" s="32" customFormat="true" ht="24" hidden="false" customHeight="true" outlineLevel="0" collapsed="false">
      <c r="A12" s="43" t="s">
        <v>22</v>
      </c>
      <c r="B12" s="13"/>
      <c r="IV12" s="8"/>
    </row>
    <row r="13" s="32" customFormat="true" ht="24" hidden="false" customHeight="true" outlineLevel="0" collapsed="false">
      <c r="A13" s="43" t="s">
        <v>23</v>
      </c>
      <c r="B13" s="13" t="n">
        <v>130.7</v>
      </c>
      <c r="IV13" s="8"/>
    </row>
    <row r="14" s="32" customFormat="true" ht="24" hidden="false" customHeight="true" outlineLevel="0" collapsed="false">
      <c r="A14" s="43" t="s">
        <v>24</v>
      </c>
      <c r="B14" s="13" t="n">
        <v>40.18</v>
      </c>
      <c r="IV14" s="8"/>
    </row>
    <row r="15" s="32" customFormat="true" ht="24" hidden="false" customHeight="true" outlineLevel="0" collapsed="false">
      <c r="A15" s="43" t="s">
        <v>25</v>
      </c>
      <c r="B15" s="13"/>
      <c r="IV15" s="8"/>
    </row>
    <row r="16" s="32" customFormat="true" ht="24" hidden="false" customHeight="true" outlineLevel="0" collapsed="false">
      <c r="A16" s="43" t="s">
        <v>26</v>
      </c>
      <c r="B16" s="13"/>
      <c r="IV16" s="8"/>
    </row>
    <row r="17" s="32" customFormat="true" ht="24" hidden="false" customHeight="true" outlineLevel="0" collapsed="false">
      <c r="A17" s="43" t="s">
        <v>27</v>
      </c>
      <c r="B17" s="13"/>
      <c r="IV17" s="8"/>
    </row>
    <row r="18" s="32" customFormat="true" ht="24" hidden="false" customHeight="true" outlineLevel="0" collapsed="false">
      <c r="A18" s="43" t="s">
        <v>28</v>
      </c>
      <c r="B18" s="13"/>
      <c r="IV18" s="8"/>
    </row>
    <row r="19" s="32" customFormat="true" ht="24" hidden="false" customHeight="true" outlineLevel="0" collapsed="false">
      <c r="A19" s="44" t="s">
        <v>45</v>
      </c>
      <c r="B19" s="13"/>
      <c r="IV19" s="8"/>
    </row>
    <row r="20" s="32" customFormat="true" ht="24" hidden="false" customHeight="true" outlineLevel="0" collapsed="false">
      <c r="A20" s="44" t="s">
        <v>30</v>
      </c>
      <c r="B20" s="13"/>
      <c r="IV20" s="8"/>
    </row>
    <row r="21" s="32" customFormat="true" ht="24" hidden="false" customHeight="true" outlineLevel="0" collapsed="false">
      <c r="A21" s="44" t="s">
        <v>31</v>
      </c>
      <c r="B21" s="13"/>
      <c r="IV21" s="8"/>
    </row>
    <row r="22" s="32" customFormat="true" ht="24" hidden="false" customHeight="true" outlineLevel="0" collapsed="false">
      <c r="A22" s="44" t="s">
        <v>32</v>
      </c>
      <c r="B22" s="13"/>
      <c r="IV22" s="8"/>
    </row>
    <row r="23" s="32" customFormat="true" ht="24" hidden="false" customHeight="true" outlineLevel="0" collapsed="false">
      <c r="A23" s="44" t="s">
        <v>33</v>
      </c>
      <c r="B23" s="13"/>
      <c r="IV23" s="8"/>
    </row>
    <row r="24" s="32" customFormat="true" ht="24" hidden="false" customHeight="true" outlineLevel="0" collapsed="false">
      <c r="A24" s="44" t="s">
        <v>34</v>
      </c>
      <c r="B24" s="13" t="n">
        <v>44.39</v>
      </c>
      <c r="IV24" s="8"/>
    </row>
    <row r="25" s="32" customFormat="true" ht="24" hidden="false" customHeight="true" outlineLevel="0" collapsed="false">
      <c r="A25" s="44" t="s">
        <v>35</v>
      </c>
      <c r="B25" s="13"/>
      <c r="IV25" s="8"/>
    </row>
    <row r="26" s="32" customFormat="true" ht="24" hidden="false" customHeight="true" outlineLevel="0" collapsed="false">
      <c r="A26" s="44" t="s">
        <v>36</v>
      </c>
      <c r="B26" s="13"/>
      <c r="IV26" s="8"/>
    </row>
    <row r="27" s="32" customFormat="true" ht="24" hidden="false" customHeight="true" outlineLevel="0" collapsed="false">
      <c r="A27" s="44" t="s">
        <v>37</v>
      </c>
      <c r="B27" s="13"/>
      <c r="IV27" s="8"/>
    </row>
    <row r="28" s="32" customFormat="true" ht="24" hidden="false" customHeight="true" outlineLevel="0" collapsed="false">
      <c r="A28" s="44" t="s">
        <v>38</v>
      </c>
      <c r="B28" s="13"/>
      <c r="IV28" s="8"/>
    </row>
    <row r="29" s="40" customFormat="true" ht="14.25" hidden="false" customHeight="true" outlineLevel="0" collapsed="false"/>
    <row r="30" s="40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5" width="49.26"/>
    <col collapsed="false" customWidth="true" hidden="false" outlineLevel="0" max="2" min="2" style="45" width="38.84"/>
    <col collapsed="false" customWidth="true" hidden="false" outlineLevel="0" max="3" min="3" style="45" width="48.56"/>
    <col collapsed="false" customWidth="true" hidden="false" outlineLevel="0" max="4" min="4" style="45" width="36.42"/>
    <col collapsed="false" customWidth="false" hidden="false" outlineLevel="0" max="257" min="5" style="45" width="9.13"/>
  </cols>
  <sheetData>
    <row r="1" customFormat="false" ht="12.75" hidden="false" customHeight="true" outlineLevel="0" collapsed="false">
      <c r="A1" s="46"/>
      <c r="B1" s="46"/>
      <c r="C1" s="46"/>
      <c r="D1" s="47" t="s">
        <v>46</v>
      </c>
    </row>
    <row r="2" customFormat="false" ht="26.25" hidden="false" customHeight="true" outlineLevel="0" collapsed="false">
      <c r="A2" s="48" t="s">
        <v>47</v>
      </c>
      <c r="B2" s="48"/>
      <c r="C2" s="48"/>
      <c r="D2" s="48"/>
    </row>
    <row r="3" s="49" customFormat="true" ht="23.1" hidden="false" customHeight="true" outlineLevel="0" collapsed="false">
      <c r="A3" s="5" t="s">
        <v>2</v>
      </c>
      <c r="B3" s="6"/>
      <c r="C3" s="6"/>
      <c r="D3" s="7" t="s">
        <v>3</v>
      </c>
    </row>
    <row r="4" s="49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49" customFormat="true" ht="21.75" hidden="false" customHeight="true" outlineLevel="0" collapsed="false">
      <c r="A5" s="9" t="s">
        <v>6</v>
      </c>
      <c r="B5" s="50" t="s">
        <v>7</v>
      </c>
      <c r="C5" s="9" t="s">
        <v>48</v>
      </c>
      <c r="D5" s="50" t="s">
        <v>7</v>
      </c>
    </row>
    <row r="6" s="49" customFormat="true" ht="17.25" hidden="false" customHeight="true" outlineLevel="0" collapsed="false">
      <c r="A6" s="9"/>
      <c r="B6" s="50"/>
      <c r="C6" s="9"/>
      <c r="D6" s="50"/>
    </row>
    <row r="7" s="49" customFormat="true" ht="14.25" hidden="false" customHeight="true" outlineLevel="0" collapsed="false">
      <c r="A7" s="10" t="s">
        <v>49</v>
      </c>
      <c r="B7" s="51" t="n">
        <v>1253.3</v>
      </c>
      <c r="C7" s="52" t="s">
        <v>10</v>
      </c>
      <c r="D7" s="13" t="n">
        <v>1038.03</v>
      </c>
    </row>
    <row r="8" s="49" customFormat="true" ht="14.25" hidden="false" customHeight="true" outlineLevel="0" collapsed="false">
      <c r="A8" s="10" t="s">
        <v>50</v>
      </c>
      <c r="B8" s="51" t="n">
        <v>1253.3</v>
      </c>
      <c r="C8" s="12" t="s">
        <v>12</v>
      </c>
      <c r="D8" s="11"/>
    </row>
    <row r="9" s="49" customFormat="true" ht="14.25" hidden="false" customHeight="true" outlineLevel="0" collapsed="false">
      <c r="A9" s="53" t="s">
        <v>51</v>
      </c>
      <c r="B9" s="51" t="n">
        <v>1253.3</v>
      </c>
      <c r="C9" s="12" t="s">
        <v>14</v>
      </c>
      <c r="D9" s="11"/>
    </row>
    <row r="10" s="49" customFormat="true" ht="14.25" hidden="false" customHeight="true" outlineLevel="0" collapsed="false">
      <c r="A10" s="53" t="s">
        <v>52</v>
      </c>
      <c r="B10" s="11"/>
      <c r="C10" s="12" t="s">
        <v>16</v>
      </c>
      <c r="D10" s="11"/>
    </row>
    <row r="11" s="49" customFormat="true" ht="14.25" hidden="false" customHeight="true" outlineLevel="0" collapsed="false">
      <c r="A11" s="53" t="s">
        <v>53</v>
      </c>
      <c r="B11" s="11"/>
      <c r="C11" s="12" t="s">
        <v>18</v>
      </c>
      <c r="D11" s="11"/>
    </row>
    <row r="12" s="49" customFormat="true" ht="14.25" hidden="false" customHeight="true" outlineLevel="0" collapsed="false">
      <c r="A12" s="53" t="s">
        <v>54</v>
      </c>
      <c r="B12" s="11"/>
      <c r="C12" s="12" t="s">
        <v>20</v>
      </c>
      <c r="D12" s="11"/>
    </row>
    <row r="13" s="49" customFormat="true" ht="14.25" hidden="false" customHeight="true" outlineLevel="0" collapsed="false">
      <c r="A13" s="53" t="s">
        <v>55</v>
      </c>
      <c r="B13" s="11"/>
      <c r="C13" s="12" t="s">
        <v>22</v>
      </c>
      <c r="D13" s="11"/>
    </row>
    <row r="14" s="49" customFormat="true" ht="14.25" hidden="false" customHeight="true" outlineLevel="0" collapsed="false">
      <c r="A14" s="53" t="s">
        <v>56</v>
      </c>
      <c r="B14" s="11"/>
      <c r="C14" s="12" t="s">
        <v>23</v>
      </c>
      <c r="D14" s="13" t="n">
        <v>130.7</v>
      </c>
    </row>
    <row r="15" s="49" customFormat="true" ht="14.25" hidden="false" customHeight="true" outlineLevel="0" collapsed="false">
      <c r="A15" s="10" t="s">
        <v>57</v>
      </c>
      <c r="B15" s="17"/>
      <c r="C15" s="12" t="s">
        <v>24</v>
      </c>
      <c r="D15" s="13" t="n">
        <v>40.18</v>
      </c>
    </row>
    <row r="16" s="49" customFormat="true" ht="14.25" hidden="false" customHeight="true" outlineLevel="0" collapsed="false">
      <c r="A16" s="10" t="s">
        <v>58</v>
      </c>
      <c r="B16" s="11"/>
      <c r="C16" s="12" t="s">
        <v>25</v>
      </c>
      <c r="D16" s="11"/>
    </row>
    <row r="17" s="49" customFormat="true" ht="14.25" hidden="false" customHeight="true" outlineLevel="0" collapsed="false">
      <c r="A17" s="10" t="s">
        <v>59</v>
      </c>
      <c r="B17" s="11"/>
      <c r="C17" s="12" t="s">
        <v>26</v>
      </c>
      <c r="D17" s="11"/>
    </row>
    <row r="18" s="49" customFormat="true" ht="14.25" hidden="false" customHeight="true" outlineLevel="0" collapsed="false">
      <c r="A18" s="10"/>
      <c r="B18" s="11"/>
      <c r="C18" s="12" t="s">
        <v>27</v>
      </c>
      <c r="D18" s="11"/>
    </row>
    <row r="19" s="49" customFormat="true" ht="14.25" hidden="false" customHeight="true" outlineLevel="0" collapsed="false">
      <c r="A19" s="10"/>
      <c r="B19" s="11"/>
      <c r="C19" s="12" t="s">
        <v>28</v>
      </c>
      <c r="D19" s="11"/>
    </row>
    <row r="20" s="49" customFormat="true" ht="14.25" hidden="false" customHeight="true" outlineLevel="0" collapsed="false">
      <c r="A20" s="10"/>
      <c r="B20" s="11"/>
      <c r="C20" s="12" t="s">
        <v>29</v>
      </c>
      <c r="D20" s="11"/>
    </row>
    <row r="21" s="49" customFormat="true" ht="14.25" hidden="false" customHeight="true" outlineLevel="0" collapsed="false">
      <c r="A21" s="10"/>
      <c r="B21" s="11"/>
      <c r="C21" s="10" t="s">
        <v>30</v>
      </c>
      <c r="D21" s="11"/>
    </row>
    <row r="22" s="49" customFormat="true" ht="14.25" hidden="false" customHeight="true" outlineLevel="0" collapsed="false">
      <c r="A22" s="10"/>
      <c r="B22" s="54"/>
      <c r="C22" s="10" t="s">
        <v>31</v>
      </c>
      <c r="D22" s="11"/>
    </row>
    <row r="23" s="49" customFormat="true" ht="14.25" hidden="false" customHeight="true" outlineLevel="0" collapsed="false">
      <c r="A23" s="10"/>
      <c r="B23" s="54"/>
      <c r="C23" s="10" t="s">
        <v>32</v>
      </c>
      <c r="D23" s="11"/>
    </row>
    <row r="24" s="49" customFormat="true" ht="14.25" hidden="false" customHeight="true" outlineLevel="0" collapsed="false">
      <c r="A24" s="10"/>
      <c r="B24" s="54"/>
      <c r="C24" s="10" t="s">
        <v>33</v>
      </c>
      <c r="D24" s="11"/>
    </row>
    <row r="25" s="49" customFormat="true" ht="14.25" hidden="false" customHeight="true" outlineLevel="0" collapsed="false">
      <c r="A25" s="17"/>
      <c r="B25" s="54"/>
      <c r="C25" s="10" t="s">
        <v>34</v>
      </c>
      <c r="D25" s="13" t="n">
        <v>44.39</v>
      </c>
    </row>
    <row r="26" s="49" customFormat="true" ht="14.25" hidden="false" customHeight="true" outlineLevel="0" collapsed="false">
      <c r="A26" s="12"/>
      <c r="B26" s="54"/>
      <c r="C26" s="10" t="s">
        <v>35</v>
      </c>
      <c r="D26" s="11"/>
    </row>
    <row r="27" s="49" customFormat="true" ht="14.25" hidden="false" customHeight="true" outlineLevel="0" collapsed="false">
      <c r="A27" s="17"/>
      <c r="B27" s="54"/>
      <c r="C27" s="10" t="s">
        <v>36</v>
      </c>
      <c r="D27" s="11"/>
    </row>
    <row r="28" s="49" customFormat="true" ht="14.25" hidden="false" customHeight="true" outlineLevel="0" collapsed="false">
      <c r="A28" s="12"/>
      <c r="B28" s="54"/>
      <c r="C28" s="10" t="s">
        <v>37</v>
      </c>
      <c r="D28" s="11"/>
    </row>
    <row r="29" s="49" customFormat="true" ht="14.25" hidden="false" customHeight="true" outlineLevel="0" collapsed="false">
      <c r="A29" s="12"/>
      <c r="B29" s="54"/>
      <c r="C29" s="10" t="s">
        <v>38</v>
      </c>
      <c r="D29" s="11"/>
    </row>
    <row r="30" s="49" customFormat="true" ht="14.25" hidden="false" customHeight="true" outlineLevel="0" collapsed="false">
      <c r="A30" s="20" t="s">
        <v>39</v>
      </c>
      <c r="B30" s="51" t="n">
        <f aca="false">SUM(B9:B29)</f>
        <v>1253.3</v>
      </c>
      <c r="C30" s="20" t="s">
        <v>40</v>
      </c>
      <c r="D30" s="21" t="n">
        <f aca="false">SUM(D7:D29)</f>
        <v>1253.3</v>
      </c>
    </row>
    <row r="31" s="49" customFormat="true" ht="14.25" hidden="false" customHeight="true" outlineLevel="0" collapsed="false">
      <c r="A31" s="6"/>
      <c r="B31" s="55"/>
      <c r="C31" s="6"/>
      <c r="D31" s="55"/>
    </row>
    <row r="32" s="49" customFormat="true" ht="54.75" hidden="false" customHeight="true" outlineLevel="0" collapsed="false">
      <c r="A32" s="56"/>
      <c r="B32" s="56"/>
      <c r="C32" s="56"/>
      <c r="D32" s="56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5" activeCellId="0" sqref="A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57" width="3.69"/>
    <col collapsed="false" customWidth="true" hidden="false" outlineLevel="0" max="4" min="4" style="57" width="21.56"/>
    <col collapsed="false" customWidth="true" hidden="false" outlineLevel="0" max="5" min="5" style="57" width="10.25"/>
    <col collapsed="false" customWidth="true" hidden="false" outlineLevel="0" max="6" min="6" style="57" width="11.61"/>
    <col collapsed="false" customWidth="true" hidden="false" outlineLevel="0" max="8" min="7" style="57" width="10.13"/>
    <col collapsed="false" customWidth="true" hidden="false" outlineLevel="0" max="9" min="9" style="57" width="11.07"/>
    <col collapsed="false" customWidth="true" hidden="false" outlineLevel="0" max="10" min="10" style="57" width="10.89"/>
    <col collapsed="false" customWidth="true" hidden="false" outlineLevel="0" max="12" min="11" style="57" width="10.13"/>
    <col collapsed="false" customWidth="true" hidden="false" outlineLevel="0" max="13" min="13" style="57" width="8.13"/>
    <col collapsed="false" customWidth="true" hidden="false" outlineLevel="0" max="14" min="14" style="57" width="9.45"/>
    <col collapsed="false" customWidth="true" hidden="false" outlineLevel="0" max="15" min="15" style="57" width="10.26"/>
    <col collapsed="false" customWidth="true" hidden="false" outlineLevel="0" max="16" min="16" style="57" width="9.99"/>
    <col collapsed="false" customWidth="true" hidden="false" outlineLevel="0" max="17" min="17" style="57" width="9.84"/>
    <col collapsed="false" customWidth="true" hidden="false" outlineLevel="0" max="18" min="18" style="57" width="12.69"/>
    <col collapsed="false" customWidth="false" hidden="false" outlineLevel="0" max="19" min="19" style="57" width="9.13"/>
    <col collapsed="false" customWidth="true" hidden="false" outlineLevel="0" max="21" min="20" style="57" width="9.69"/>
    <col collapsed="false" customWidth="true" hidden="false" outlineLevel="0" max="22" min="22" style="57" width="8.13"/>
    <col collapsed="false" customWidth="true" hidden="false" outlineLevel="0" max="23" min="23" style="57" width="10.45"/>
    <col collapsed="false" customWidth="true" hidden="false" outlineLevel="0" max="24" min="24" style="57" width="10.16"/>
    <col collapsed="false" customWidth="true" hidden="false" outlineLevel="0" max="25" min="25" style="57" width="11.16"/>
    <col collapsed="false" customWidth="true" hidden="false" outlineLevel="0" max="27" min="26" style="57" width="10.13"/>
    <col collapsed="false" customWidth="true" hidden="false" outlineLevel="0" max="28" min="28" style="57" width="11.45"/>
    <col collapsed="false" customWidth="true" hidden="false" outlineLevel="0" max="29" min="29" style="57" width="10.53"/>
    <col collapsed="false" customWidth="true" hidden="false" outlineLevel="0" max="31" min="30" style="57" width="10.13"/>
    <col collapsed="false" customWidth="true" hidden="false" outlineLevel="0" max="32" min="32" style="57" width="8.13"/>
    <col collapsed="false" customWidth="true" hidden="false" outlineLevel="0" max="33" min="33" style="57" width="9.35"/>
    <col collapsed="false" customWidth="true" hidden="false" outlineLevel="0" max="34" min="34" style="57" width="10.26"/>
    <col collapsed="false" customWidth="true" hidden="false" outlineLevel="0" max="35" min="35" style="57" width="9.99"/>
    <col collapsed="false" customWidth="true" hidden="false" outlineLevel="0" max="36" min="36" style="57" width="9.84"/>
    <col collapsed="false" customWidth="true" hidden="false" outlineLevel="0" max="37" min="37" style="57" width="12.69"/>
    <col collapsed="false" customWidth="false" hidden="false" outlineLevel="0" max="38" min="38" style="57" width="9.13"/>
    <col collapsed="false" customWidth="true" hidden="false" outlineLevel="0" max="41" min="39" style="57" width="9.69"/>
    <col collapsed="false" customWidth="true" hidden="false" outlineLevel="0" max="42" min="42" style="57" width="11.7"/>
    <col collapsed="false" customWidth="true" hidden="false" outlineLevel="0" max="43" min="43" style="57" width="11.45"/>
    <col collapsed="false" customWidth="false" hidden="false" outlineLevel="0" max="257" min="44" style="57" width="9.13"/>
  </cols>
  <sheetData>
    <row r="1" customFormat="false" ht="17.1" hidden="false" customHeight="true" outlineLevel="0" collapsed="false">
      <c r="AQ1" s="58" t="s">
        <v>60</v>
      </c>
    </row>
    <row r="2" customFormat="false" ht="0.75" hidden="false" customHeight="true" outlineLevel="0" collapsed="false">
      <c r="A2" s="59"/>
    </row>
    <row r="3" customFormat="false" ht="33.6" hidden="false" customHeight="true" outlineLevel="0" collapsed="false">
      <c r="A3" s="60" t="s">
        <v>6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</row>
    <row r="4" customFormat="false" ht="17.1" hidden="false" customHeight="true" outlineLevel="0" collapsed="false">
      <c r="A4" s="61" t="s">
        <v>2</v>
      </c>
      <c r="B4" s="61"/>
      <c r="C4" s="61"/>
      <c r="D4" s="61"/>
      <c r="E4" s="62"/>
      <c r="F4" s="62"/>
      <c r="G4" s="62"/>
      <c r="H4" s="62"/>
      <c r="I4" s="62"/>
      <c r="J4" s="62"/>
      <c r="K4" s="62"/>
      <c r="AQ4" s="58" t="s">
        <v>42</v>
      </c>
    </row>
    <row r="5" customFormat="false" ht="2.1" hidden="false" customHeight="true" outlineLevel="0" collapsed="false"/>
    <row r="6" s="64" customFormat="true" ht="12.75" hidden="false" customHeight="true" outlineLevel="0" collapsed="false">
      <c r="A6" s="63" t="s">
        <v>62</v>
      </c>
      <c r="B6" s="63"/>
      <c r="C6" s="63"/>
      <c r="D6" s="63" t="s">
        <v>63</v>
      </c>
      <c r="E6" s="63" t="s">
        <v>64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 t="s">
        <v>65</v>
      </c>
      <c r="AQ6" s="63"/>
    </row>
    <row r="7" s="64" customFormat="true" ht="12.75" hidden="false" customHeight="true" outlineLevel="0" collapsed="false">
      <c r="A7" s="63"/>
      <c r="B7" s="63"/>
      <c r="C7" s="63"/>
      <c r="D7" s="63"/>
      <c r="E7" s="63" t="s">
        <v>66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 t="s">
        <v>67</v>
      </c>
      <c r="W7" s="63" t="s">
        <v>68</v>
      </c>
      <c r="X7" s="63" t="s">
        <v>69</v>
      </c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5" t="s">
        <v>70</v>
      </c>
      <c r="AP7" s="63"/>
      <c r="AQ7" s="63"/>
    </row>
    <row r="8" s="64" customFormat="true" ht="12.75" hidden="false" customHeight="true" outlineLevel="0" collapsed="false">
      <c r="A8" s="63"/>
      <c r="B8" s="63"/>
      <c r="C8" s="63"/>
      <c r="D8" s="63"/>
      <c r="E8" s="63" t="s">
        <v>71</v>
      </c>
      <c r="F8" s="63" t="s">
        <v>72</v>
      </c>
      <c r="G8" s="63"/>
      <c r="H8" s="63"/>
      <c r="I8" s="63"/>
      <c r="J8" s="63"/>
      <c r="K8" s="63"/>
      <c r="L8" s="63"/>
      <c r="M8" s="63"/>
      <c r="N8" s="63" t="s">
        <v>73</v>
      </c>
      <c r="O8" s="63"/>
      <c r="P8" s="63"/>
      <c r="Q8" s="63"/>
      <c r="R8" s="63"/>
      <c r="S8" s="63"/>
      <c r="T8" s="63"/>
      <c r="U8" s="63"/>
      <c r="V8" s="63"/>
      <c r="W8" s="63"/>
      <c r="X8" s="63" t="s">
        <v>71</v>
      </c>
      <c r="Y8" s="63" t="s">
        <v>72</v>
      </c>
      <c r="Z8" s="63"/>
      <c r="AA8" s="63"/>
      <c r="AB8" s="63"/>
      <c r="AC8" s="63"/>
      <c r="AD8" s="63"/>
      <c r="AE8" s="63"/>
      <c r="AF8" s="63"/>
      <c r="AG8" s="63" t="s">
        <v>73</v>
      </c>
      <c r="AH8" s="63"/>
      <c r="AI8" s="63"/>
      <c r="AJ8" s="63"/>
      <c r="AK8" s="63"/>
      <c r="AL8" s="63"/>
      <c r="AM8" s="63"/>
      <c r="AN8" s="63"/>
      <c r="AO8" s="65"/>
      <c r="AP8" s="63"/>
      <c r="AQ8" s="63"/>
    </row>
    <row r="9" s="64" customFormat="true" ht="12.75" hidden="false" customHeight="true" outlineLevel="0" collapsed="false">
      <c r="A9" s="63"/>
      <c r="B9" s="63"/>
      <c r="C9" s="63"/>
      <c r="D9" s="63"/>
      <c r="E9" s="63"/>
      <c r="F9" s="63" t="s">
        <v>74</v>
      </c>
      <c r="G9" s="63"/>
      <c r="H9" s="63"/>
      <c r="I9" s="63"/>
      <c r="J9" s="63"/>
      <c r="K9" s="63"/>
      <c r="L9" s="63"/>
      <c r="M9" s="63"/>
      <c r="N9" s="63" t="s">
        <v>75</v>
      </c>
      <c r="O9" s="63"/>
      <c r="P9" s="63"/>
      <c r="Q9" s="63"/>
      <c r="R9" s="63"/>
      <c r="S9" s="63"/>
      <c r="T9" s="63"/>
      <c r="U9" s="63"/>
      <c r="V9" s="63"/>
      <c r="W9" s="63"/>
      <c r="X9" s="63"/>
      <c r="Y9" s="63" t="s">
        <v>74</v>
      </c>
      <c r="Z9" s="63"/>
      <c r="AA9" s="63"/>
      <c r="AB9" s="63"/>
      <c r="AC9" s="63"/>
      <c r="AD9" s="63"/>
      <c r="AE9" s="63"/>
      <c r="AF9" s="63"/>
      <c r="AG9" s="63" t="s">
        <v>75</v>
      </c>
      <c r="AH9" s="63"/>
      <c r="AI9" s="63"/>
      <c r="AJ9" s="63"/>
      <c r="AK9" s="63"/>
      <c r="AL9" s="63"/>
      <c r="AM9" s="63"/>
      <c r="AN9" s="63"/>
      <c r="AO9" s="65" t="s">
        <v>76</v>
      </c>
      <c r="AP9" s="65" t="s">
        <v>77</v>
      </c>
      <c r="AQ9" s="65" t="s">
        <v>78</v>
      </c>
    </row>
    <row r="10" s="64" customFormat="true" ht="12.75" hidden="false" customHeight="true" outlineLevel="0" collapsed="false">
      <c r="A10" s="63" t="s">
        <v>79</v>
      </c>
      <c r="B10" s="63" t="s">
        <v>80</v>
      </c>
      <c r="C10" s="63" t="s">
        <v>81</v>
      </c>
      <c r="D10" s="63"/>
      <c r="E10" s="63"/>
      <c r="F10" s="63" t="s">
        <v>77</v>
      </c>
      <c r="G10" s="63" t="s">
        <v>82</v>
      </c>
      <c r="H10" s="63" t="s">
        <v>83</v>
      </c>
      <c r="I10" s="63" t="s">
        <v>84</v>
      </c>
      <c r="J10" s="63" t="s">
        <v>85</v>
      </c>
      <c r="K10" s="63" t="s">
        <v>86</v>
      </c>
      <c r="L10" s="63" t="s">
        <v>87</v>
      </c>
      <c r="M10" s="63" t="s">
        <v>88</v>
      </c>
      <c r="N10" s="63" t="s">
        <v>71</v>
      </c>
      <c r="O10" s="63" t="s">
        <v>89</v>
      </c>
      <c r="P10" s="63" t="s">
        <v>90</v>
      </c>
      <c r="Q10" s="63" t="s">
        <v>91</v>
      </c>
      <c r="R10" s="63" t="s">
        <v>92</v>
      </c>
      <c r="S10" s="63" t="s">
        <v>93</v>
      </c>
      <c r="T10" s="66" t="s">
        <v>94</v>
      </c>
      <c r="U10" s="66"/>
      <c r="V10" s="63"/>
      <c r="W10" s="63"/>
      <c r="X10" s="63"/>
      <c r="Y10" s="63" t="s">
        <v>77</v>
      </c>
      <c r="Z10" s="63" t="s">
        <v>82</v>
      </c>
      <c r="AA10" s="63" t="s">
        <v>83</v>
      </c>
      <c r="AB10" s="63" t="s">
        <v>84</v>
      </c>
      <c r="AC10" s="63" t="s">
        <v>85</v>
      </c>
      <c r="AD10" s="63" t="s">
        <v>86</v>
      </c>
      <c r="AE10" s="63" t="s">
        <v>87</v>
      </c>
      <c r="AF10" s="63" t="s">
        <v>88</v>
      </c>
      <c r="AG10" s="66" t="s">
        <v>71</v>
      </c>
      <c r="AH10" s="66" t="s">
        <v>89</v>
      </c>
      <c r="AI10" s="66" t="s">
        <v>90</v>
      </c>
      <c r="AJ10" s="66" t="s">
        <v>91</v>
      </c>
      <c r="AK10" s="66" t="s">
        <v>92</v>
      </c>
      <c r="AL10" s="66" t="s">
        <v>93</v>
      </c>
      <c r="AM10" s="66" t="s">
        <v>94</v>
      </c>
      <c r="AN10" s="66"/>
      <c r="AO10" s="65"/>
      <c r="AP10" s="65"/>
      <c r="AQ10" s="65"/>
    </row>
    <row r="11" s="64" customFormat="true" ht="24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6" t="s">
        <v>77</v>
      </c>
      <c r="U11" s="66" t="s">
        <v>95</v>
      </c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6"/>
      <c r="AH11" s="66"/>
      <c r="AI11" s="66"/>
      <c r="AJ11" s="66"/>
      <c r="AK11" s="66"/>
      <c r="AL11" s="66"/>
      <c r="AM11" s="66" t="s">
        <v>77</v>
      </c>
      <c r="AN11" s="66" t="s">
        <v>95</v>
      </c>
      <c r="AO11" s="65"/>
      <c r="AP11" s="65"/>
      <c r="AQ11" s="65"/>
    </row>
    <row r="12" customFormat="false" ht="20" hidden="false" customHeight="true" outlineLevel="0" collapsed="false">
      <c r="A12" s="67" t="s">
        <v>96</v>
      </c>
      <c r="B12" s="67" t="s">
        <v>97</v>
      </c>
      <c r="C12" s="67" t="s">
        <v>98</v>
      </c>
      <c r="D12" s="67" t="s">
        <v>99</v>
      </c>
      <c r="E12" s="67" t="s">
        <v>100</v>
      </c>
      <c r="F12" s="67" t="s">
        <v>101</v>
      </c>
      <c r="G12" s="67" t="s">
        <v>102</v>
      </c>
      <c r="H12" s="67" t="s">
        <v>103</v>
      </c>
      <c r="I12" s="67" t="s">
        <v>104</v>
      </c>
      <c r="J12" s="67" t="s">
        <v>105</v>
      </c>
      <c r="K12" s="67" t="s">
        <v>106</v>
      </c>
      <c r="L12" s="67" t="s">
        <v>107</v>
      </c>
      <c r="M12" s="67" t="s">
        <v>108</v>
      </c>
      <c r="N12" s="67" t="s">
        <v>109</v>
      </c>
      <c r="O12" s="67" t="s">
        <v>110</v>
      </c>
      <c r="P12" s="67" t="s">
        <v>111</v>
      </c>
      <c r="Q12" s="67" t="s">
        <v>112</v>
      </c>
      <c r="R12" s="67" t="s">
        <v>113</v>
      </c>
      <c r="S12" s="67" t="s">
        <v>114</v>
      </c>
      <c r="T12" s="67" t="s">
        <v>115</v>
      </c>
      <c r="U12" s="67" t="s">
        <v>116</v>
      </c>
      <c r="V12" s="67" t="s">
        <v>117</v>
      </c>
      <c r="W12" s="67" t="s">
        <v>118</v>
      </c>
      <c r="X12" s="67" t="s">
        <v>119</v>
      </c>
      <c r="Y12" s="67" t="s">
        <v>120</v>
      </c>
      <c r="Z12" s="67" t="s">
        <v>121</v>
      </c>
      <c r="AA12" s="67" t="s">
        <v>122</v>
      </c>
      <c r="AB12" s="67" t="s">
        <v>123</v>
      </c>
      <c r="AC12" s="67" t="s">
        <v>124</v>
      </c>
      <c r="AD12" s="67" t="s">
        <v>125</v>
      </c>
      <c r="AE12" s="67" t="s">
        <v>126</v>
      </c>
      <c r="AF12" s="67" t="s">
        <v>127</v>
      </c>
      <c r="AG12" s="67" t="s">
        <v>128</v>
      </c>
      <c r="AH12" s="67" t="s">
        <v>129</v>
      </c>
      <c r="AI12" s="67" t="s">
        <v>130</v>
      </c>
      <c r="AJ12" s="67" t="s">
        <v>131</v>
      </c>
      <c r="AK12" s="67" t="s">
        <v>132</v>
      </c>
      <c r="AL12" s="67" t="s">
        <v>133</v>
      </c>
      <c r="AM12" s="67" t="s">
        <v>134</v>
      </c>
      <c r="AN12" s="67" t="s">
        <v>135</v>
      </c>
      <c r="AO12" s="67" t="s">
        <v>136</v>
      </c>
      <c r="AP12" s="67" t="s">
        <v>137</v>
      </c>
      <c r="AQ12" s="67" t="s">
        <v>138</v>
      </c>
    </row>
    <row r="13" customFormat="false" ht="27" hidden="false" customHeight="true" outlineLevel="0" collapsed="false">
      <c r="A13" s="68"/>
      <c r="B13" s="68"/>
      <c r="C13" s="68"/>
      <c r="D13" s="69" t="s">
        <v>71</v>
      </c>
      <c r="E13" s="70" t="n">
        <v>1253.3</v>
      </c>
      <c r="F13" s="70" t="n">
        <v>879</v>
      </c>
      <c r="G13" s="70" t="n">
        <v>663.99</v>
      </c>
      <c r="H13" s="71" t="n">
        <f aca="false">H14</f>
        <v>0</v>
      </c>
      <c r="I13" s="72" t="n">
        <v>108.28</v>
      </c>
      <c r="J13" s="72" t="n">
        <v>44.39</v>
      </c>
      <c r="K13" s="72" t="n">
        <v>62.33</v>
      </c>
      <c r="L13" s="70" t="n">
        <f aca="false">L14</f>
        <v>0</v>
      </c>
      <c r="M13" s="70" t="n">
        <f aca="false">M14</f>
        <v>0</v>
      </c>
      <c r="N13" s="70" t="n">
        <v>78.31</v>
      </c>
      <c r="O13" s="70" t="n">
        <v>12</v>
      </c>
      <c r="P13" s="70" t="n">
        <f aca="false">P14</f>
        <v>0</v>
      </c>
      <c r="Q13" s="70" t="n">
        <f aca="false">Q14</f>
        <v>0</v>
      </c>
      <c r="R13" s="70" t="n">
        <v>37.5</v>
      </c>
      <c r="S13" s="70" t="n">
        <v>4.44</v>
      </c>
      <c r="T13" s="70" t="n">
        <v>24.37</v>
      </c>
      <c r="U13" s="70" t="n">
        <f aca="false">U14</f>
        <v>0</v>
      </c>
      <c r="V13" s="70" t="n">
        <f aca="false">V14</f>
        <v>0</v>
      </c>
      <c r="W13" s="70" t="n">
        <f aca="false">W14</f>
        <v>0</v>
      </c>
      <c r="X13" s="70" t="n">
        <v>957.3</v>
      </c>
      <c r="Y13" s="70" t="n">
        <v>879</v>
      </c>
      <c r="Z13" s="70" t="n">
        <v>663.99</v>
      </c>
      <c r="AA13" s="70" t="n">
        <f aca="false">AA14</f>
        <v>0</v>
      </c>
      <c r="AB13" s="70" t="n">
        <v>108.28</v>
      </c>
      <c r="AC13" s="70" t="n">
        <v>44.39</v>
      </c>
      <c r="AD13" s="70" t="n">
        <v>62.33</v>
      </c>
      <c r="AE13" s="70" t="n">
        <f aca="false">AE14</f>
        <v>0</v>
      </c>
      <c r="AF13" s="70" t="n">
        <f aca="false">AF14</f>
        <v>0</v>
      </c>
      <c r="AG13" s="70" t="n">
        <v>78.31</v>
      </c>
      <c r="AH13" s="70" t="n">
        <v>12</v>
      </c>
      <c r="AI13" s="70" t="n">
        <f aca="false">AI14</f>
        <v>0</v>
      </c>
      <c r="AJ13" s="70" t="n">
        <f aca="false">AJ14</f>
        <v>0</v>
      </c>
      <c r="AK13" s="70" t="n">
        <v>37.5</v>
      </c>
      <c r="AL13" s="70" t="n">
        <v>4.44</v>
      </c>
      <c r="AM13" s="70" t="n">
        <v>24.37</v>
      </c>
      <c r="AN13" s="70" t="n">
        <f aca="false">AN14</f>
        <v>0</v>
      </c>
      <c r="AO13" s="70" t="n">
        <f aca="false">AO14</f>
        <v>0</v>
      </c>
      <c r="AP13" s="71" t="n">
        <v>296</v>
      </c>
      <c r="AQ13" s="72" t="n">
        <v>296</v>
      </c>
      <c r="AR13" s="73"/>
    </row>
    <row r="14" customFormat="false" ht="27" hidden="false" customHeight="true" outlineLevel="0" collapsed="false">
      <c r="A14" s="74"/>
      <c r="B14" s="75"/>
      <c r="C14" s="75"/>
      <c r="D14" s="76" t="s">
        <v>139</v>
      </c>
      <c r="E14" s="70" t="n">
        <v>1253.3</v>
      </c>
      <c r="F14" s="77" t="n">
        <v>879</v>
      </c>
      <c r="G14" s="77" t="n">
        <v>663.99</v>
      </c>
      <c r="H14" s="78"/>
      <c r="I14" s="79" t="n">
        <v>108.28</v>
      </c>
      <c r="J14" s="72" t="n">
        <v>44.39</v>
      </c>
      <c r="K14" s="79" t="n">
        <v>62.33</v>
      </c>
      <c r="L14" s="77"/>
      <c r="M14" s="77"/>
      <c r="N14" s="77" t="n">
        <v>78.31</v>
      </c>
      <c r="O14" s="77" t="n">
        <v>12</v>
      </c>
      <c r="P14" s="77"/>
      <c r="Q14" s="77"/>
      <c r="R14" s="77" t="n">
        <v>37.5</v>
      </c>
      <c r="S14" s="77" t="n">
        <v>4.44</v>
      </c>
      <c r="T14" s="77" t="n">
        <v>24.37</v>
      </c>
      <c r="U14" s="80"/>
      <c r="V14" s="70"/>
      <c r="W14" s="70"/>
      <c r="X14" s="80" t="n">
        <v>957.3</v>
      </c>
      <c r="Y14" s="77" t="n">
        <v>879</v>
      </c>
      <c r="Z14" s="77" t="n">
        <v>663.99</v>
      </c>
      <c r="AA14" s="77"/>
      <c r="AB14" s="77" t="n">
        <v>108.28</v>
      </c>
      <c r="AC14" s="77" t="n">
        <v>44.39</v>
      </c>
      <c r="AD14" s="77" t="n">
        <v>62.33</v>
      </c>
      <c r="AE14" s="77"/>
      <c r="AF14" s="77"/>
      <c r="AG14" s="77" t="n">
        <v>78.31</v>
      </c>
      <c r="AH14" s="77" t="n">
        <v>12</v>
      </c>
      <c r="AI14" s="77"/>
      <c r="AJ14" s="77"/>
      <c r="AK14" s="77" t="n">
        <v>37.5</v>
      </c>
      <c r="AL14" s="77" t="n">
        <v>4.44</v>
      </c>
      <c r="AM14" s="77" t="n">
        <v>24.37</v>
      </c>
      <c r="AN14" s="81"/>
      <c r="AO14" s="80"/>
      <c r="AP14" s="77" t="n">
        <v>296</v>
      </c>
      <c r="AQ14" s="77" t="n">
        <v>296</v>
      </c>
    </row>
    <row r="15" customFormat="false" ht="27" hidden="false" customHeight="true" outlineLevel="0" collapsed="false">
      <c r="A15" s="74" t="s">
        <v>140</v>
      </c>
      <c r="B15" s="75"/>
      <c r="C15" s="75"/>
      <c r="D15" s="76" t="s">
        <v>141</v>
      </c>
      <c r="E15" s="70" t="n">
        <v>1002.86</v>
      </c>
      <c r="F15" s="70" t="n">
        <v>633.79</v>
      </c>
      <c r="G15" s="70" t="n">
        <v>633.79</v>
      </c>
      <c r="H15" s="71"/>
      <c r="I15" s="72" t="n">
        <v>0</v>
      </c>
      <c r="J15" s="72" t="n">
        <v>0</v>
      </c>
      <c r="K15" s="72" t="n">
        <v>0</v>
      </c>
      <c r="L15" s="70" t="n">
        <f aca="false">L37+L55</f>
        <v>0</v>
      </c>
      <c r="M15" s="70" t="n">
        <f aca="false">M37+M55</f>
        <v>0</v>
      </c>
      <c r="N15" s="70" t="n">
        <v>73.07</v>
      </c>
      <c r="O15" s="70" t="n">
        <v>10</v>
      </c>
      <c r="P15" s="70" t="n">
        <f aca="false">P37+P55</f>
        <v>0</v>
      </c>
      <c r="Q15" s="70" t="n">
        <f aca="false">Q37+Q55</f>
        <v>0</v>
      </c>
      <c r="R15" s="70" t="n">
        <v>35.7</v>
      </c>
      <c r="S15" s="70" t="n">
        <v>4.24</v>
      </c>
      <c r="T15" s="70" t="n">
        <v>23.14</v>
      </c>
      <c r="U15" s="70" t="n">
        <f aca="false">U37+U55</f>
        <v>0</v>
      </c>
      <c r="V15" s="70" t="n">
        <f aca="false">V37+V55</f>
        <v>0</v>
      </c>
      <c r="W15" s="70" t="n">
        <f aca="false">W37+W55</f>
        <v>0</v>
      </c>
      <c r="X15" s="70" t="n">
        <v>706.86</v>
      </c>
      <c r="Y15" s="70" t="n">
        <v>633.79</v>
      </c>
      <c r="Z15" s="70" t="n">
        <v>633.79</v>
      </c>
      <c r="AA15" s="70" t="n">
        <f aca="false">AA37+AA55</f>
        <v>0</v>
      </c>
      <c r="AB15" s="70" t="n">
        <v>0</v>
      </c>
      <c r="AC15" s="70" t="n">
        <v>0</v>
      </c>
      <c r="AD15" s="70" t="n">
        <v>0</v>
      </c>
      <c r="AE15" s="70" t="n">
        <f aca="false">AE37+AE55</f>
        <v>0</v>
      </c>
      <c r="AF15" s="70" t="n">
        <f aca="false">AF37+AF55</f>
        <v>0</v>
      </c>
      <c r="AG15" s="70" t="n">
        <v>73.07</v>
      </c>
      <c r="AH15" s="70" t="n">
        <v>10</v>
      </c>
      <c r="AI15" s="70" t="n">
        <f aca="false">AI37+AI55</f>
        <v>0</v>
      </c>
      <c r="AJ15" s="70" t="n">
        <f aca="false">AJ37+AJ55</f>
        <v>0</v>
      </c>
      <c r="AK15" s="70" t="n">
        <v>35.7</v>
      </c>
      <c r="AL15" s="70" t="n">
        <v>4.24</v>
      </c>
      <c r="AM15" s="70" t="n">
        <v>23.14</v>
      </c>
      <c r="AN15" s="70" t="n">
        <f aca="false">AN37+AN55</f>
        <v>0</v>
      </c>
      <c r="AO15" s="70" t="n">
        <f aca="false">AO37+AO55</f>
        <v>0</v>
      </c>
      <c r="AP15" s="70" t="n">
        <v>296</v>
      </c>
      <c r="AQ15" s="70" t="n">
        <v>296</v>
      </c>
    </row>
    <row r="16" customFormat="false" ht="27" hidden="false" customHeight="true" outlineLevel="0" collapsed="false">
      <c r="A16" s="74"/>
      <c r="B16" s="75" t="s">
        <v>126</v>
      </c>
      <c r="C16" s="75"/>
      <c r="D16" s="76" t="s">
        <v>142</v>
      </c>
      <c r="E16" s="70" t="n">
        <v>1002.86</v>
      </c>
      <c r="F16" s="70" t="n">
        <v>633.79</v>
      </c>
      <c r="G16" s="70" t="n">
        <v>633.79</v>
      </c>
      <c r="H16" s="71" t="n">
        <f aca="false">H38+H56</f>
        <v>0</v>
      </c>
      <c r="I16" s="72" t="n">
        <v>0</v>
      </c>
      <c r="J16" s="72" t="n">
        <v>0</v>
      </c>
      <c r="K16" s="72" t="n">
        <v>0</v>
      </c>
      <c r="L16" s="70" t="n">
        <f aca="false">L38+L56</f>
        <v>0</v>
      </c>
      <c r="M16" s="70" t="n">
        <f aca="false">M38+M56</f>
        <v>0</v>
      </c>
      <c r="N16" s="70" t="n">
        <v>73.07</v>
      </c>
      <c r="O16" s="70" t="n">
        <v>10</v>
      </c>
      <c r="P16" s="70" t="n">
        <f aca="false">P38+P56</f>
        <v>0</v>
      </c>
      <c r="Q16" s="70" t="n">
        <f aca="false">Q38+Q56</f>
        <v>0</v>
      </c>
      <c r="R16" s="70" t="n">
        <v>35.7</v>
      </c>
      <c r="S16" s="70" t="n">
        <v>4.24</v>
      </c>
      <c r="T16" s="70" t="n">
        <v>23.14</v>
      </c>
      <c r="U16" s="70" t="n">
        <f aca="false">U38+U56</f>
        <v>0</v>
      </c>
      <c r="V16" s="70" t="n">
        <f aca="false">V38+V56</f>
        <v>0</v>
      </c>
      <c r="W16" s="70" t="n">
        <f aca="false">W38+W56</f>
        <v>0</v>
      </c>
      <c r="X16" s="70" t="n">
        <v>706.86</v>
      </c>
      <c r="Y16" s="70" t="n">
        <v>633.79</v>
      </c>
      <c r="Z16" s="70" t="n">
        <v>633.79</v>
      </c>
      <c r="AA16" s="70" t="n">
        <f aca="false">AA38+AA56</f>
        <v>0</v>
      </c>
      <c r="AB16" s="70" t="n">
        <v>0</v>
      </c>
      <c r="AC16" s="70" t="n">
        <v>0</v>
      </c>
      <c r="AD16" s="70" t="n">
        <v>0</v>
      </c>
      <c r="AE16" s="70" t="n">
        <f aca="false">AE38+AE56</f>
        <v>0</v>
      </c>
      <c r="AF16" s="70" t="n">
        <f aca="false">AF38+AF56</f>
        <v>0</v>
      </c>
      <c r="AG16" s="70" t="n">
        <v>73.07</v>
      </c>
      <c r="AH16" s="70" t="n">
        <v>10</v>
      </c>
      <c r="AI16" s="70" t="n">
        <f aca="false">AI38+AI56</f>
        <v>0</v>
      </c>
      <c r="AJ16" s="70" t="n">
        <f aca="false">AJ38+AJ56</f>
        <v>0</v>
      </c>
      <c r="AK16" s="70" t="n">
        <v>35.7</v>
      </c>
      <c r="AL16" s="70" t="n">
        <v>4.24</v>
      </c>
      <c r="AM16" s="70" t="n">
        <v>23.14</v>
      </c>
      <c r="AN16" s="70" t="n">
        <f aca="false">AN38+AN56</f>
        <v>0</v>
      </c>
      <c r="AO16" s="70" t="n">
        <f aca="false">AO38+AO56</f>
        <v>0</v>
      </c>
      <c r="AP16" s="70" t="n">
        <v>296</v>
      </c>
      <c r="AQ16" s="70" t="n">
        <v>296</v>
      </c>
    </row>
    <row r="17" customFormat="false" ht="27" hidden="false" customHeight="true" outlineLevel="0" collapsed="false">
      <c r="A17" s="74"/>
      <c r="B17" s="75"/>
      <c r="C17" s="75" t="s">
        <v>143</v>
      </c>
      <c r="D17" s="76" t="s">
        <v>144</v>
      </c>
      <c r="E17" s="70" t="n">
        <v>1002.86</v>
      </c>
      <c r="F17" s="70" t="n">
        <v>633.79</v>
      </c>
      <c r="G17" s="70" t="n">
        <v>633.79</v>
      </c>
      <c r="H17" s="71" t="n">
        <f aca="false">H39+H57</f>
        <v>0</v>
      </c>
      <c r="I17" s="72" t="n">
        <v>0</v>
      </c>
      <c r="J17" s="72" t="n">
        <v>0</v>
      </c>
      <c r="K17" s="72" t="n">
        <v>0</v>
      </c>
      <c r="L17" s="70" t="n">
        <f aca="false">L39+L57</f>
        <v>0</v>
      </c>
      <c r="M17" s="70" t="n">
        <f aca="false">M39+M57</f>
        <v>0</v>
      </c>
      <c r="N17" s="70" t="n">
        <v>73.07</v>
      </c>
      <c r="O17" s="70" t="n">
        <v>10</v>
      </c>
      <c r="P17" s="70" t="n">
        <f aca="false">P39+P57</f>
        <v>0</v>
      </c>
      <c r="Q17" s="70" t="n">
        <f aca="false">Q39+Q57</f>
        <v>0</v>
      </c>
      <c r="R17" s="70" t="n">
        <v>35.7</v>
      </c>
      <c r="S17" s="70" t="n">
        <v>4.24</v>
      </c>
      <c r="T17" s="70" t="n">
        <v>23.14</v>
      </c>
      <c r="U17" s="70" t="n">
        <f aca="false">U39+U57</f>
        <v>0</v>
      </c>
      <c r="V17" s="70" t="n">
        <f aca="false">V39+V57</f>
        <v>0</v>
      </c>
      <c r="W17" s="70" t="n">
        <f aca="false">W39+W57</f>
        <v>0</v>
      </c>
      <c r="X17" s="70" t="n">
        <v>706.86</v>
      </c>
      <c r="Y17" s="70" t="n">
        <v>633.79</v>
      </c>
      <c r="Z17" s="70" t="n">
        <v>633.79</v>
      </c>
      <c r="AA17" s="70" t="n">
        <f aca="false">AA39+AA57</f>
        <v>0</v>
      </c>
      <c r="AB17" s="70" t="n">
        <v>0</v>
      </c>
      <c r="AC17" s="70" t="n">
        <v>0</v>
      </c>
      <c r="AD17" s="70" t="n">
        <v>0</v>
      </c>
      <c r="AE17" s="70" t="n">
        <f aca="false">AE39+AE57</f>
        <v>0</v>
      </c>
      <c r="AF17" s="70" t="n">
        <f aca="false">AF39+AF57</f>
        <v>0</v>
      </c>
      <c r="AG17" s="70" t="n">
        <v>73.07</v>
      </c>
      <c r="AH17" s="70" t="n">
        <v>10</v>
      </c>
      <c r="AI17" s="70" t="n">
        <f aca="false">AI39+AI57</f>
        <v>0</v>
      </c>
      <c r="AJ17" s="70" t="n">
        <f aca="false">AJ39+AJ57</f>
        <v>0</v>
      </c>
      <c r="AK17" s="70" t="n">
        <v>35.7</v>
      </c>
      <c r="AL17" s="70" t="n">
        <v>4.24</v>
      </c>
      <c r="AM17" s="70" t="n">
        <v>23.14</v>
      </c>
      <c r="AN17" s="70" t="n">
        <f aca="false">AN39+AN57</f>
        <v>0</v>
      </c>
      <c r="AO17" s="70" t="n">
        <f aca="false">AO39+AO57</f>
        <v>0</v>
      </c>
      <c r="AP17" s="70" t="n">
        <v>296</v>
      </c>
      <c r="AQ17" s="70" t="n">
        <v>296</v>
      </c>
    </row>
    <row r="18" customFormat="false" ht="27" hidden="false" customHeight="true" outlineLevel="0" collapsed="false">
      <c r="A18" s="74" t="s">
        <v>140</v>
      </c>
      <c r="B18" s="75"/>
      <c r="C18" s="75"/>
      <c r="D18" s="76" t="s">
        <v>141</v>
      </c>
      <c r="E18" s="70" t="n">
        <v>35.17</v>
      </c>
      <c r="F18" s="70" t="n">
        <v>30.2</v>
      </c>
      <c r="G18" s="70" t="n">
        <v>30.2</v>
      </c>
      <c r="H18" s="71" t="n">
        <f aca="false">H74</f>
        <v>0</v>
      </c>
      <c r="I18" s="72" t="n">
        <v>0</v>
      </c>
      <c r="J18" s="72" t="n">
        <v>0</v>
      </c>
      <c r="K18" s="72" t="n">
        <v>0</v>
      </c>
      <c r="L18" s="70" t="n">
        <f aca="false">L74</f>
        <v>0</v>
      </c>
      <c r="M18" s="70" t="n">
        <f aca="false">M74</f>
        <v>0</v>
      </c>
      <c r="N18" s="70" t="n">
        <v>4.97</v>
      </c>
      <c r="O18" s="70" t="n">
        <v>2</v>
      </c>
      <c r="P18" s="70" t="n">
        <f aca="false">P74</f>
        <v>0</v>
      </c>
      <c r="Q18" s="70" t="n">
        <f aca="false">Q74</f>
        <v>0</v>
      </c>
      <c r="R18" s="70" t="n">
        <v>1.8</v>
      </c>
      <c r="S18" s="70" t="n">
        <v>0.2</v>
      </c>
      <c r="T18" s="70" t="n">
        <v>0.96</v>
      </c>
      <c r="U18" s="70" t="n">
        <f aca="false">U74</f>
        <v>0</v>
      </c>
      <c r="V18" s="70" t="n">
        <f aca="false">V74</f>
        <v>0</v>
      </c>
      <c r="W18" s="70" t="n">
        <f aca="false">W74</f>
        <v>0</v>
      </c>
      <c r="X18" s="70" t="n">
        <v>35.17</v>
      </c>
      <c r="Y18" s="70" t="n">
        <v>30.2</v>
      </c>
      <c r="Z18" s="70" t="n">
        <v>30.2</v>
      </c>
      <c r="AA18" s="70" t="n">
        <f aca="false">AA74</f>
        <v>0</v>
      </c>
      <c r="AB18" s="70" t="n">
        <v>0</v>
      </c>
      <c r="AC18" s="70" t="n">
        <v>0</v>
      </c>
      <c r="AD18" s="70" t="n">
        <v>0</v>
      </c>
      <c r="AE18" s="70" t="n">
        <f aca="false">AE74</f>
        <v>0</v>
      </c>
      <c r="AF18" s="70" t="n">
        <f aca="false">AF74</f>
        <v>0</v>
      </c>
      <c r="AG18" s="70" t="n">
        <v>4.97</v>
      </c>
      <c r="AH18" s="70" t="n">
        <v>2</v>
      </c>
      <c r="AI18" s="70" t="n">
        <f aca="false">AI74</f>
        <v>0</v>
      </c>
      <c r="AJ18" s="70" t="n">
        <f aca="false">AJ74</f>
        <v>0</v>
      </c>
      <c r="AK18" s="70" t="n">
        <v>1.8</v>
      </c>
      <c r="AL18" s="70" t="n">
        <v>0.2</v>
      </c>
      <c r="AM18" s="70" t="n">
        <v>0.96</v>
      </c>
      <c r="AN18" s="70" t="n">
        <f aca="false">AN74</f>
        <v>0</v>
      </c>
      <c r="AO18" s="70" t="n">
        <f aca="false">AO74</f>
        <v>0</v>
      </c>
      <c r="AP18" s="70" t="n">
        <v>0</v>
      </c>
      <c r="AQ18" s="70" t="n">
        <v>0</v>
      </c>
    </row>
    <row r="19" customFormat="false" ht="27" hidden="false" customHeight="true" outlineLevel="0" collapsed="false">
      <c r="A19" s="74"/>
      <c r="B19" s="75" t="s">
        <v>124</v>
      </c>
      <c r="C19" s="75"/>
      <c r="D19" s="76" t="s">
        <v>145</v>
      </c>
      <c r="E19" s="70" t="n">
        <v>35.17</v>
      </c>
      <c r="F19" s="70" t="n">
        <v>30.2</v>
      </c>
      <c r="G19" s="70" t="n">
        <v>30.2</v>
      </c>
      <c r="H19" s="71" t="n">
        <f aca="false">H75</f>
        <v>0</v>
      </c>
      <c r="I19" s="72" t="n">
        <v>0</v>
      </c>
      <c r="J19" s="72" t="n">
        <v>0</v>
      </c>
      <c r="K19" s="72" t="n">
        <v>0</v>
      </c>
      <c r="L19" s="70" t="n">
        <f aca="false">L75</f>
        <v>0</v>
      </c>
      <c r="M19" s="70" t="n">
        <f aca="false">M75</f>
        <v>0</v>
      </c>
      <c r="N19" s="70" t="n">
        <v>4.97</v>
      </c>
      <c r="O19" s="70" t="n">
        <v>2</v>
      </c>
      <c r="P19" s="70" t="n">
        <f aca="false">P75</f>
        <v>0</v>
      </c>
      <c r="Q19" s="70" t="n">
        <f aca="false">Q75</f>
        <v>0</v>
      </c>
      <c r="R19" s="70" t="n">
        <v>1.8</v>
      </c>
      <c r="S19" s="70" t="n">
        <v>0.2</v>
      </c>
      <c r="T19" s="70" t="n">
        <v>0.96</v>
      </c>
      <c r="U19" s="70" t="n">
        <f aca="false">U75</f>
        <v>0</v>
      </c>
      <c r="V19" s="70" t="n">
        <f aca="false">V75</f>
        <v>0</v>
      </c>
      <c r="W19" s="70" t="n">
        <f aca="false">W75</f>
        <v>0</v>
      </c>
      <c r="X19" s="70" t="n">
        <v>35.17</v>
      </c>
      <c r="Y19" s="70" t="n">
        <v>30.2</v>
      </c>
      <c r="Z19" s="70" t="n">
        <v>30.2</v>
      </c>
      <c r="AA19" s="70" t="n">
        <f aca="false">AA75</f>
        <v>0</v>
      </c>
      <c r="AB19" s="70" t="n">
        <v>0</v>
      </c>
      <c r="AC19" s="70" t="n">
        <v>0</v>
      </c>
      <c r="AD19" s="70" t="n">
        <v>0</v>
      </c>
      <c r="AE19" s="70" t="n">
        <f aca="false">AE75</f>
        <v>0</v>
      </c>
      <c r="AF19" s="70" t="n">
        <f aca="false">AF75</f>
        <v>0</v>
      </c>
      <c r="AG19" s="70" t="n">
        <v>4.97</v>
      </c>
      <c r="AH19" s="70" t="n">
        <v>2</v>
      </c>
      <c r="AI19" s="70" t="n">
        <f aca="false">AI75</f>
        <v>0</v>
      </c>
      <c r="AJ19" s="70" t="n">
        <f aca="false">AJ75</f>
        <v>0</v>
      </c>
      <c r="AK19" s="70" t="n">
        <v>1.8</v>
      </c>
      <c r="AL19" s="70" t="n">
        <v>0.2</v>
      </c>
      <c r="AM19" s="70" t="n">
        <v>0.96</v>
      </c>
      <c r="AN19" s="70" t="n">
        <f aca="false">AN75</f>
        <v>0</v>
      </c>
      <c r="AO19" s="70" t="n">
        <f aca="false">AO75</f>
        <v>0</v>
      </c>
      <c r="AP19" s="70" t="n">
        <v>0</v>
      </c>
      <c r="AQ19" s="70" t="n">
        <v>0</v>
      </c>
    </row>
    <row r="20" customFormat="false" ht="27" hidden="false" customHeight="true" outlineLevel="0" collapsed="false">
      <c r="A20" s="74"/>
      <c r="B20" s="75"/>
      <c r="C20" s="75" t="s">
        <v>143</v>
      </c>
      <c r="D20" s="76" t="s">
        <v>144</v>
      </c>
      <c r="E20" s="70" t="n">
        <v>35.17</v>
      </c>
      <c r="F20" s="70" t="n">
        <v>30.2</v>
      </c>
      <c r="G20" s="70" t="n">
        <v>30.2</v>
      </c>
      <c r="H20" s="71" t="n">
        <f aca="false">H76</f>
        <v>0</v>
      </c>
      <c r="I20" s="72" t="n">
        <v>0</v>
      </c>
      <c r="J20" s="72" t="n">
        <v>0</v>
      </c>
      <c r="K20" s="72" t="n">
        <v>0</v>
      </c>
      <c r="L20" s="70" t="n">
        <f aca="false">L76</f>
        <v>0</v>
      </c>
      <c r="M20" s="70" t="n">
        <f aca="false">M76</f>
        <v>0</v>
      </c>
      <c r="N20" s="70" t="n">
        <v>4.97</v>
      </c>
      <c r="O20" s="70" t="n">
        <v>2</v>
      </c>
      <c r="P20" s="70" t="n">
        <f aca="false">P76</f>
        <v>0</v>
      </c>
      <c r="Q20" s="70" t="n">
        <f aca="false">Q76</f>
        <v>0</v>
      </c>
      <c r="R20" s="70" t="n">
        <v>1.8</v>
      </c>
      <c r="S20" s="70" t="n">
        <v>0.2</v>
      </c>
      <c r="T20" s="70" t="n">
        <v>0.96</v>
      </c>
      <c r="U20" s="70" t="n">
        <f aca="false">U76</f>
        <v>0</v>
      </c>
      <c r="V20" s="70" t="n">
        <f aca="false">V76</f>
        <v>0</v>
      </c>
      <c r="W20" s="70" t="n">
        <f aca="false">W76</f>
        <v>0</v>
      </c>
      <c r="X20" s="70" t="n">
        <v>35.17</v>
      </c>
      <c r="Y20" s="70" t="n">
        <v>30.2</v>
      </c>
      <c r="Z20" s="70" t="n">
        <v>30.2</v>
      </c>
      <c r="AA20" s="70" t="n">
        <f aca="false">AA76</f>
        <v>0</v>
      </c>
      <c r="AB20" s="70" t="n">
        <v>0</v>
      </c>
      <c r="AC20" s="70" t="n">
        <v>0</v>
      </c>
      <c r="AD20" s="70" t="n">
        <v>0</v>
      </c>
      <c r="AE20" s="70" t="n">
        <f aca="false">AE76</f>
        <v>0</v>
      </c>
      <c r="AF20" s="70" t="n">
        <f aca="false">AF76</f>
        <v>0</v>
      </c>
      <c r="AG20" s="70" t="n">
        <v>4.97</v>
      </c>
      <c r="AH20" s="70" t="n">
        <v>2</v>
      </c>
      <c r="AI20" s="70" t="n">
        <f aca="false">AI76</f>
        <v>0</v>
      </c>
      <c r="AJ20" s="70" t="n">
        <f aca="false">AJ76</f>
        <v>0</v>
      </c>
      <c r="AK20" s="70" t="n">
        <v>1.8</v>
      </c>
      <c r="AL20" s="70" t="n">
        <v>0.2</v>
      </c>
      <c r="AM20" s="70" t="n">
        <v>0.96</v>
      </c>
      <c r="AN20" s="70" t="n">
        <f aca="false">AN76</f>
        <v>0</v>
      </c>
      <c r="AO20" s="70" t="n">
        <f aca="false">AO76</f>
        <v>0</v>
      </c>
      <c r="AP20" s="70" t="n">
        <v>0</v>
      </c>
      <c r="AQ20" s="70" t="n">
        <v>0</v>
      </c>
    </row>
    <row r="21" customFormat="false" ht="27" hidden="false" customHeight="true" outlineLevel="0" collapsed="false">
      <c r="A21" s="74" t="s">
        <v>146</v>
      </c>
      <c r="B21" s="75"/>
      <c r="C21" s="75"/>
      <c r="D21" s="76" t="s">
        <v>147</v>
      </c>
      <c r="E21" s="70" t="n">
        <v>130.7</v>
      </c>
      <c r="F21" s="70" t="n">
        <v>130.43</v>
      </c>
      <c r="G21" s="70" t="n">
        <v>0</v>
      </c>
      <c r="H21" s="71" t="n">
        <f aca="false">H40+H58+H77</f>
        <v>0</v>
      </c>
      <c r="I21" s="72" t="n">
        <v>69.43</v>
      </c>
      <c r="J21" s="72" t="n">
        <v>0</v>
      </c>
      <c r="K21" s="72" t="n">
        <v>61</v>
      </c>
      <c r="L21" s="70" t="n">
        <f aca="false">L40+L58+L77</f>
        <v>0</v>
      </c>
      <c r="M21" s="70" t="n">
        <f aca="false">M40+M58+M77</f>
        <v>0</v>
      </c>
      <c r="N21" s="70" t="n">
        <v>0.27</v>
      </c>
      <c r="O21" s="70" t="n">
        <v>0</v>
      </c>
      <c r="P21" s="70" t="n">
        <f aca="false">P40+P58+P77</f>
        <v>0</v>
      </c>
      <c r="Q21" s="70" t="n">
        <f aca="false">Q40+Q58+Q77</f>
        <v>0</v>
      </c>
      <c r="R21" s="70" t="n">
        <v>0</v>
      </c>
      <c r="S21" s="70" t="n">
        <v>0</v>
      </c>
      <c r="T21" s="70" t="n">
        <v>0.27</v>
      </c>
      <c r="U21" s="70" t="n">
        <f aca="false">U40+U58+U77</f>
        <v>0</v>
      </c>
      <c r="V21" s="70" t="n">
        <f aca="false">V40+V58+V77</f>
        <v>0</v>
      </c>
      <c r="W21" s="70" t="n">
        <f aca="false">W40+W58+W77</f>
        <v>0</v>
      </c>
      <c r="X21" s="70" t="n">
        <v>130.7</v>
      </c>
      <c r="Y21" s="70" t="n">
        <v>130.43</v>
      </c>
      <c r="Z21" s="70" t="n">
        <v>0</v>
      </c>
      <c r="AA21" s="70" t="n">
        <f aca="false">AA40+AA58+AA77</f>
        <v>0</v>
      </c>
      <c r="AB21" s="70" t="n">
        <v>69.43</v>
      </c>
      <c r="AC21" s="70" t="n">
        <v>0</v>
      </c>
      <c r="AD21" s="70" t="n">
        <v>61</v>
      </c>
      <c r="AE21" s="70" t="n">
        <f aca="false">AE40+AE58+AE77</f>
        <v>0</v>
      </c>
      <c r="AF21" s="70" t="n">
        <f aca="false">AF40+AF58+AF77</f>
        <v>0</v>
      </c>
      <c r="AG21" s="70" t="n">
        <v>0.27</v>
      </c>
      <c r="AH21" s="70" t="n">
        <v>0</v>
      </c>
      <c r="AI21" s="70" t="n">
        <f aca="false">AI40+AI58+AI77</f>
        <v>0</v>
      </c>
      <c r="AJ21" s="70" t="n">
        <f aca="false">AJ40+AJ58+AJ77</f>
        <v>0</v>
      </c>
      <c r="AK21" s="70" t="n">
        <v>0</v>
      </c>
      <c r="AL21" s="70" t="n">
        <v>0</v>
      </c>
      <c r="AM21" s="70" t="n">
        <v>0.27</v>
      </c>
      <c r="AN21" s="70" t="n">
        <f aca="false">AN40+AN58+AN77</f>
        <v>0</v>
      </c>
      <c r="AO21" s="70" t="n">
        <f aca="false">AO40+AO58+AO77</f>
        <v>0</v>
      </c>
      <c r="AP21" s="70" t="n">
        <v>0</v>
      </c>
      <c r="AQ21" s="70" t="n">
        <v>0</v>
      </c>
    </row>
    <row r="22" customFormat="false" ht="27" hidden="false" customHeight="true" outlineLevel="0" collapsed="false">
      <c r="A22" s="74"/>
      <c r="B22" s="75" t="s">
        <v>148</v>
      </c>
      <c r="C22" s="75"/>
      <c r="D22" s="76" t="s">
        <v>149</v>
      </c>
      <c r="E22" s="70" t="n">
        <v>128.47</v>
      </c>
      <c r="F22" s="70" t="n">
        <v>128.2</v>
      </c>
      <c r="G22" s="70" t="n">
        <v>0</v>
      </c>
      <c r="H22" s="71" t="n">
        <f aca="false">H41+H59+H78</f>
        <v>0</v>
      </c>
      <c r="I22" s="72" t="n">
        <v>67.2</v>
      </c>
      <c r="J22" s="72" t="n">
        <v>0</v>
      </c>
      <c r="K22" s="72" t="n">
        <v>61</v>
      </c>
      <c r="L22" s="70" t="n">
        <f aca="false">L41+L59+L78</f>
        <v>0</v>
      </c>
      <c r="M22" s="70" t="n">
        <f aca="false">M41+M59+M78</f>
        <v>0</v>
      </c>
      <c r="N22" s="70" t="n">
        <v>0.27</v>
      </c>
      <c r="O22" s="70" t="n">
        <v>0</v>
      </c>
      <c r="P22" s="70" t="n">
        <f aca="false">P41+P59+P78</f>
        <v>0</v>
      </c>
      <c r="Q22" s="70" t="n">
        <f aca="false">Q41+Q59+Q78</f>
        <v>0</v>
      </c>
      <c r="R22" s="70" t="n">
        <v>0</v>
      </c>
      <c r="S22" s="70" t="n">
        <v>0</v>
      </c>
      <c r="T22" s="70" t="n">
        <v>0.27</v>
      </c>
      <c r="U22" s="70" t="n">
        <f aca="false">U41+U59+U78</f>
        <v>0</v>
      </c>
      <c r="V22" s="70" t="n">
        <f aca="false">V41+V59+V78</f>
        <v>0</v>
      </c>
      <c r="W22" s="70" t="n">
        <f aca="false">W41+W59+W78</f>
        <v>0</v>
      </c>
      <c r="X22" s="70" t="n">
        <v>128.47</v>
      </c>
      <c r="Y22" s="70" t="n">
        <v>128.2</v>
      </c>
      <c r="Z22" s="70" t="n">
        <v>0</v>
      </c>
      <c r="AA22" s="70" t="n">
        <f aca="false">AA41+AA59+AA78</f>
        <v>0</v>
      </c>
      <c r="AB22" s="70" t="n">
        <v>67.2</v>
      </c>
      <c r="AC22" s="70" t="n">
        <v>0</v>
      </c>
      <c r="AD22" s="70" t="n">
        <v>61</v>
      </c>
      <c r="AE22" s="70" t="n">
        <f aca="false">AE41+AE59+AE78</f>
        <v>0</v>
      </c>
      <c r="AF22" s="70" t="n">
        <f aca="false">AF41+AF59+AF78</f>
        <v>0</v>
      </c>
      <c r="AG22" s="70" t="n">
        <v>0.27</v>
      </c>
      <c r="AH22" s="70" t="n">
        <v>0</v>
      </c>
      <c r="AI22" s="70" t="n">
        <f aca="false">AI41+AI59+AI78</f>
        <v>0</v>
      </c>
      <c r="AJ22" s="70" t="n">
        <f aca="false">AJ41+AJ59+AJ78</f>
        <v>0</v>
      </c>
      <c r="AK22" s="70" t="n">
        <v>0</v>
      </c>
      <c r="AL22" s="70" t="n">
        <v>0</v>
      </c>
      <c r="AM22" s="70" t="n">
        <v>0.27</v>
      </c>
      <c r="AN22" s="70" t="n">
        <f aca="false">AN41+AN59+AN78</f>
        <v>0</v>
      </c>
      <c r="AO22" s="70" t="n">
        <f aca="false">AO41+AO59+AO78</f>
        <v>0</v>
      </c>
      <c r="AP22" s="70" t="n">
        <v>0</v>
      </c>
      <c r="AQ22" s="70" t="n">
        <v>0</v>
      </c>
    </row>
    <row r="23" customFormat="false" ht="27" hidden="false" customHeight="true" outlineLevel="0" collapsed="false">
      <c r="A23" s="74"/>
      <c r="B23" s="75"/>
      <c r="C23" s="75" t="s">
        <v>143</v>
      </c>
      <c r="D23" s="76" t="s">
        <v>150</v>
      </c>
      <c r="E23" s="70" t="n">
        <v>61.27</v>
      </c>
      <c r="F23" s="70" t="n">
        <v>61</v>
      </c>
      <c r="G23" s="70" t="n">
        <v>0</v>
      </c>
      <c r="H23" s="71" t="n">
        <f aca="false">H42+H60</f>
        <v>0</v>
      </c>
      <c r="I23" s="72" t="n">
        <v>0</v>
      </c>
      <c r="J23" s="72" t="n">
        <v>0</v>
      </c>
      <c r="K23" s="72" t="n">
        <v>61</v>
      </c>
      <c r="L23" s="70" t="n">
        <f aca="false">L42+L60</f>
        <v>0</v>
      </c>
      <c r="M23" s="70" t="n">
        <f aca="false">M42+M60</f>
        <v>0</v>
      </c>
      <c r="N23" s="70" t="n">
        <v>0.27</v>
      </c>
      <c r="O23" s="70" t="n">
        <v>0</v>
      </c>
      <c r="P23" s="70" t="n">
        <f aca="false">P42+P60</f>
        <v>0</v>
      </c>
      <c r="Q23" s="70" t="n">
        <f aca="false">Q42+Q60</f>
        <v>0</v>
      </c>
      <c r="R23" s="70" t="n">
        <v>0</v>
      </c>
      <c r="S23" s="70" t="n">
        <v>0</v>
      </c>
      <c r="T23" s="70" t="n">
        <v>0.27</v>
      </c>
      <c r="U23" s="70" t="n">
        <f aca="false">U42+U60</f>
        <v>0</v>
      </c>
      <c r="V23" s="70" t="n">
        <f aca="false">V42+V60</f>
        <v>0</v>
      </c>
      <c r="W23" s="70" t="n">
        <f aca="false">W42+W60</f>
        <v>0</v>
      </c>
      <c r="X23" s="70" t="n">
        <v>61.27</v>
      </c>
      <c r="Y23" s="70" t="n">
        <v>61</v>
      </c>
      <c r="Z23" s="70" t="n">
        <v>0</v>
      </c>
      <c r="AA23" s="70" t="n">
        <f aca="false">AA42+AA60</f>
        <v>0</v>
      </c>
      <c r="AB23" s="70" t="n">
        <v>0</v>
      </c>
      <c r="AC23" s="70" t="n">
        <v>0</v>
      </c>
      <c r="AD23" s="70" t="n">
        <v>61</v>
      </c>
      <c r="AE23" s="70" t="n">
        <f aca="false">AE42+AE60</f>
        <v>0</v>
      </c>
      <c r="AF23" s="70" t="n">
        <f aca="false">AF42+AF60</f>
        <v>0</v>
      </c>
      <c r="AG23" s="70" t="n">
        <v>0.27</v>
      </c>
      <c r="AH23" s="70" t="n">
        <v>0</v>
      </c>
      <c r="AI23" s="70" t="n">
        <f aca="false">AI42+AI60</f>
        <v>0</v>
      </c>
      <c r="AJ23" s="70" t="n">
        <f aca="false">AJ42+AJ60</f>
        <v>0</v>
      </c>
      <c r="AK23" s="70" t="n">
        <v>0</v>
      </c>
      <c r="AL23" s="70" t="n">
        <v>0</v>
      </c>
      <c r="AM23" s="70" t="n">
        <v>0.27</v>
      </c>
      <c r="AN23" s="70" t="n">
        <f aca="false">AN42+AN60</f>
        <v>0</v>
      </c>
      <c r="AO23" s="70" t="n">
        <f aca="false">AO42+AO60</f>
        <v>0</v>
      </c>
      <c r="AP23" s="70" t="n">
        <v>0</v>
      </c>
      <c r="AQ23" s="70" t="n">
        <v>0</v>
      </c>
    </row>
    <row r="24" customFormat="false" ht="27" hidden="false" customHeight="true" outlineLevel="0" collapsed="false">
      <c r="A24" s="74"/>
      <c r="B24" s="75"/>
      <c r="C24" s="75" t="s">
        <v>148</v>
      </c>
      <c r="D24" s="76" t="s">
        <v>151</v>
      </c>
      <c r="E24" s="70" t="n">
        <v>61.29</v>
      </c>
      <c r="F24" s="70" t="n">
        <v>61.29</v>
      </c>
      <c r="G24" s="70" t="n">
        <v>0</v>
      </c>
      <c r="H24" s="71" t="n">
        <f aca="false">H43+H61+H79</f>
        <v>0</v>
      </c>
      <c r="I24" s="72" t="n">
        <v>61.29</v>
      </c>
      <c r="J24" s="72" t="n">
        <v>0</v>
      </c>
      <c r="K24" s="72" t="n">
        <v>0</v>
      </c>
      <c r="L24" s="70" t="n">
        <f aca="false">L43+L61+L79</f>
        <v>0</v>
      </c>
      <c r="M24" s="70" t="n">
        <f aca="false">M43+M61+M79</f>
        <v>0</v>
      </c>
      <c r="N24" s="70" t="n">
        <v>0</v>
      </c>
      <c r="O24" s="70" t="n">
        <v>0</v>
      </c>
      <c r="P24" s="70" t="n">
        <f aca="false">P43+P61+P79</f>
        <v>0</v>
      </c>
      <c r="Q24" s="70" t="n">
        <f aca="false">Q43+Q61+Q79</f>
        <v>0</v>
      </c>
      <c r="R24" s="70" t="n">
        <v>0</v>
      </c>
      <c r="S24" s="70" t="n">
        <v>0</v>
      </c>
      <c r="T24" s="70" t="n">
        <v>0</v>
      </c>
      <c r="U24" s="70" t="n">
        <f aca="false">U43+U61+U79</f>
        <v>0</v>
      </c>
      <c r="V24" s="70" t="n">
        <f aca="false">V43+V61+V79</f>
        <v>0</v>
      </c>
      <c r="W24" s="70" t="n">
        <f aca="false">W43+W61+W79</f>
        <v>0</v>
      </c>
      <c r="X24" s="70" t="n">
        <v>61.29</v>
      </c>
      <c r="Y24" s="70" t="n">
        <v>61.29</v>
      </c>
      <c r="Z24" s="70" t="n">
        <v>0</v>
      </c>
      <c r="AA24" s="70" t="n">
        <f aca="false">AA43+AA61+AA79</f>
        <v>0</v>
      </c>
      <c r="AB24" s="70" t="n">
        <v>61.29</v>
      </c>
      <c r="AC24" s="70" t="n">
        <v>0</v>
      </c>
      <c r="AD24" s="70" t="n">
        <v>0</v>
      </c>
      <c r="AE24" s="70" t="n">
        <f aca="false">AE43+AE61+AE79</f>
        <v>0</v>
      </c>
      <c r="AF24" s="70" t="n">
        <f aca="false">AF43+AF61+AF79</f>
        <v>0</v>
      </c>
      <c r="AG24" s="70" t="n">
        <v>0</v>
      </c>
      <c r="AH24" s="70" t="n">
        <v>0</v>
      </c>
      <c r="AI24" s="70" t="n">
        <f aca="false">AI43+AI61+AI79</f>
        <v>0</v>
      </c>
      <c r="AJ24" s="70" t="n">
        <f aca="false">AJ43+AJ61+AJ79</f>
        <v>0</v>
      </c>
      <c r="AK24" s="70" t="n">
        <v>0</v>
      </c>
      <c r="AL24" s="70" t="n">
        <v>0</v>
      </c>
      <c r="AM24" s="70" t="n">
        <v>0</v>
      </c>
      <c r="AN24" s="70" t="n">
        <f aca="false">AN43+AN61+AN79</f>
        <v>0</v>
      </c>
      <c r="AO24" s="70" t="n">
        <f aca="false">AO43+AO61+AO79</f>
        <v>0</v>
      </c>
      <c r="AP24" s="70" t="n">
        <v>0</v>
      </c>
      <c r="AQ24" s="70" t="n">
        <v>0</v>
      </c>
    </row>
    <row r="25" customFormat="false" ht="27" hidden="false" customHeight="true" outlineLevel="0" collapsed="false">
      <c r="A25" s="74"/>
      <c r="B25" s="75"/>
      <c r="C25" s="75" t="n">
        <v>6</v>
      </c>
      <c r="D25" s="76" t="s">
        <v>152</v>
      </c>
      <c r="E25" s="70" t="n">
        <v>5.9</v>
      </c>
      <c r="F25" s="70" t="n">
        <v>5.9</v>
      </c>
      <c r="G25" s="70" t="n">
        <v>0</v>
      </c>
      <c r="H25" s="71" t="n">
        <f aca="false">H62</f>
        <v>0</v>
      </c>
      <c r="I25" s="72" t="n">
        <v>5.9</v>
      </c>
      <c r="J25" s="72" t="n">
        <v>0</v>
      </c>
      <c r="K25" s="72" t="n">
        <v>0</v>
      </c>
      <c r="L25" s="70" t="n">
        <f aca="false">L62</f>
        <v>0</v>
      </c>
      <c r="M25" s="70" t="n">
        <f aca="false">M62</f>
        <v>0</v>
      </c>
      <c r="N25" s="70" t="n">
        <v>0</v>
      </c>
      <c r="O25" s="70" t="n">
        <v>0</v>
      </c>
      <c r="P25" s="70" t="n">
        <f aca="false">P62</f>
        <v>0</v>
      </c>
      <c r="Q25" s="70" t="n">
        <f aca="false">Q62</f>
        <v>0</v>
      </c>
      <c r="R25" s="70" t="n">
        <v>0</v>
      </c>
      <c r="S25" s="70" t="n">
        <v>0</v>
      </c>
      <c r="T25" s="70" t="n">
        <v>0</v>
      </c>
      <c r="U25" s="70" t="n">
        <f aca="false">U62</f>
        <v>0</v>
      </c>
      <c r="V25" s="70" t="n">
        <f aca="false">V62</f>
        <v>0</v>
      </c>
      <c r="W25" s="70" t="n">
        <f aca="false">W62</f>
        <v>0</v>
      </c>
      <c r="X25" s="70" t="n">
        <v>5.9</v>
      </c>
      <c r="Y25" s="70" t="n">
        <v>5.9</v>
      </c>
      <c r="Z25" s="70" t="n">
        <v>0</v>
      </c>
      <c r="AA25" s="70" t="n">
        <f aca="false">AA62</f>
        <v>0</v>
      </c>
      <c r="AB25" s="70" t="n">
        <v>5.9</v>
      </c>
      <c r="AC25" s="70" t="n">
        <v>0</v>
      </c>
      <c r="AD25" s="70" t="n">
        <v>0</v>
      </c>
      <c r="AE25" s="70" t="n">
        <f aca="false">AE62</f>
        <v>0</v>
      </c>
      <c r="AF25" s="70" t="n">
        <f aca="false">AF62</f>
        <v>0</v>
      </c>
      <c r="AG25" s="70" t="n">
        <v>0</v>
      </c>
      <c r="AH25" s="70" t="n">
        <v>0</v>
      </c>
      <c r="AI25" s="70" t="n">
        <f aca="false">AI62</f>
        <v>0</v>
      </c>
      <c r="AJ25" s="70" t="n">
        <f aca="false">AJ62</f>
        <v>0</v>
      </c>
      <c r="AK25" s="70" t="n">
        <v>0</v>
      </c>
      <c r="AL25" s="70" t="n">
        <v>0</v>
      </c>
      <c r="AM25" s="70" t="n">
        <v>0</v>
      </c>
      <c r="AN25" s="70" t="n">
        <f aca="false">AN62</f>
        <v>0</v>
      </c>
      <c r="AO25" s="70" t="n">
        <f aca="false">AO62</f>
        <v>0</v>
      </c>
      <c r="AP25" s="70" t="n">
        <v>0</v>
      </c>
      <c r="AQ25" s="70" t="n">
        <v>0</v>
      </c>
    </row>
    <row r="26" customFormat="false" ht="27" hidden="false" customHeight="true" outlineLevel="0" collapsed="false">
      <c r="A26" s="74"/>
      <c r="B26" s="75" t="s">
        <v>122</v>
      </c>
      <c r="C26" s="75"/>
      <c r="D26" s="76" t="s">
        <v>153</v>
      </c>
      <c r="E26" s="70" t="n">
        <v>2.23</v>
      </c>
      <c r="F26" s="70" t="n">
        <v>2.23</v>
      </c>
      <c r="G26" s="70" t="n">
        <v>0</v>
      </c>
      <c r="H26" s="71" t="n">
        <f aca="false">H44+H63+H80</f>
        <v>0</v>
      </c>
      <c r="I26" s="72" t="n">
        <v>2.23</v>
      </c>
      <c r="J26" s="72" t="n">
        <v>0</v>
      </c>
      <c r="K26" s="72" t="n">
        <v>0</v>
      </c>
      <c r="L26" s="70" t="n">
        <f aca="false">L44+L63+L80</f>
        <v>0</v>
      </c>
      <c r="M26" s="70" t="n">
        <f aca="false">M44+M63+M80</f>
        <v>0</v>
      </c>
      <c r="N26" s="70" t="n">
        <v>0</v>
      </c>
      <c r="O26" s="70" t="n">
        <v>0</v>
      </c>
      <c r="P26" s="70" t="n">
        <f aca="false">P44+P63+P80</f>
        <v>0</v>
      </c>
      <c r="Q26" s="70" t="n">
        <f aca="false">Q44+Q63+Q80</f>
        <v>0</v>
      </c>
      <c r="R26" s="70" t="n">
        <v>0</v>
      </c>
      <c r="S26" s="70" t="n">
        <v>0</v>
      </c>
      <c r="T26" s="70" t="n">
        <v>0</v>
      </c>
      <c r="U26" s="70" t="n">
        <f aca="false">U44+U63+U80</f>
        <v>0</v>
      </c>
      <c r="V26" s="70" t="n">
        <f aca="false">V44+V63+V80</f>
        <v>0</v>
      </c>
      <c r="W26" s="70" t="n">
        <f aca="false">W44+W63+W80</f>
        <v>0</v>
      </c>
      <c r="X26" s="70" t="n">
        <v>2.23</v>
      </c>
      <c r="Y26" s="70" t="n">
        <v>2.23</v>
      </c>
      <c r="Z26" s="70" t="n">
        <v>0</v>
      </c>
      <c r="AA26" s="70" t="n">
        <f aca="false">AA44+AA63+AA80</f>
        <v>0</v>
      </c>
      <c r="AB26" s="70" t="n">
        <v>2.23</v>
      </c>
      <c r="AC26" s="70" t="n">
        <v>0</v>
      </c>
      <c r="AD26" s="70" t="n">
        <v>0</v>
      </c>
      <c r="AE26" s="70" t="n">
        <f aca="false">AE44+AE63+AE80</f>
        <v>0</v>
      </c>
      <c r="AF26" s="70" t="n">
        <f aca="false">AF44+AF63+AF80</f>
        <v>0</v>
      </c>
      <c r="AG26" s="70" t="n">
        <v>0</v>
      </c>
      <c r="AH26" s="70" t="n">
        <v>0</v>
      </c>
      <c r="AI26" s="70" t="n">
        <f aca="false">AI44+AI63+AI80</f>
        <v>0</v>
      </c>
      <c r="AJ26" s="70" t="n">
        <f aca="false">AJ44+AJ63+AJ80</f>
        <v>0</v>
      </c>
      <c r="AK26" s="70" t="n">
        <v>0</v>
      </c>
      <c r="AL26" s="70" t="n">
        <v>0</v>
      </c>
      <c r="AM26" s="70" t="n">
        <v>0</v>
      </c>
      <c r="AN26" s="70" t="n">
        <f aca="false">AN44+AN63+AN80</f>
        <v>0</v>
      </c>
      <c r="AO26" s="70" t="n">
        <f aca="false">AO44+AO63+AO80</f>
        <v>0</v>
      </c>
      <c r="AP26" s="70" t="n">
        <v>0</v>
      </c>
      <c r="AQ26" s="70" t="n">
        <v>0</v>
      </c>
    </row>
    <row r="27" customFormat="false" ht="27" hidden="false" customHeight="true" outlineLevel="0" collapsed="false">
      <c r="A27" s="74"/>
      <c r="B27" s="75"/>
      <c r="C27" s="75" t="s">
        <v>154</v>
      </c>
      <c r="D27" s="76" t="s">
        <v>155</v>
      </c>
      <c r="E27" s="70" t="n">
        <v>0.38</v>
      </c>
      <c r="F27" s="70" t="n">
        <v>0.38</v>
      </c>
      <c r="G27" s="70" t="n">
        <v>0</v>
      </c>
      <c r="H27" s="71" t="n">
        <f aca="false">H45+H64+H81</f>
        <v>0</v>
      </c>
      <c r="I27" s="72" t="n">
        <v>0.38</v>
      </c>
      <c r="J27" s="72" t="n">
        <v>0</v>
      </c>
      <c r="K27" s="72" t="n">
        <v>0</v>
      </c>
      <c r="L27" s="70" t="n">
        <f aca="false">L45+L64+L81</f>
        <v>0</v>
      </c>
      <c r="M27" s="70" t="n">
        <f aca="false">M45+M64+M81</f>
        <v>0</v>
      </c>
      <c r="N27" s="70" t="n">
        <v>0</v>
      </c>
      <c r="O27" s="70" t="n">
        <v>0</v>
      </c>
      <c r="P27" s="70" t="n">
        <f aca="false">P45+P64+P81</f>
        <v>0</v>
      </c>
      <c r="Q27" s="70" t="n">
        <f aca="false">Q45+Q64+Q81</f>
        <v>0</v>
      </c>
      <c r="R27" s="70" t="n">
        <v>0</v>
      </c>
      <c r="S27" s="70" t="n">
        <v>0</v>
      </c>
      <c r="T27" s="70" t="n">
        <v>0</v>
      </c>
      <c r="U27" s="70" t="n">
        <f aca="false">U45+U64+U81</f>
        <v>0</v>
      </c>
      <c r="V27" s="70" t="n">
        <f aca="false">V45+V64+V81</f>
        <v>0</v>
      </c>
      <c r="W27" s="70" t="n">
        <f aca="false">W45+W64+W81</f>
        <v>0</v>
      </c>
      <c r="X27" s="70" t="n">
        <v>0.38</v>
      </c>
      <c r="Y27" s="70" t="n">
        <v>0.38</v>
      </c>
      <c r="Z27" s="70" t="n">
        <v>0</v>
      </c>
      <c r="AA27" s="70" t="n">
        <f aca="false">AA45+AA64+AA81</f>
        <v>0</v>
      </c>
      <c r="AB27" s="70" t="n">
        <v>0.38</v>
      </c>
      <c r="AC27" s="70" t="n">
        <v>0</v>
      </c>
      <c r="AD27" s="70" t="n">
        <v>0</v>
      </c>
      <c r="AE27" s="70" t="n">
        <f aca="false">AE45+AE64+AE81</f>
        <v>0</v>
      </c>
      <c r="AF27" s="70" t="n">
        <f aca="false">AF45+AF64+AF81</f>
        <v>0</v>
      </c>
      <c r="AG27" s="70" t="n">
        <v>0</v>
      </c>
      <c r="AH27" s="70" t="n">
        <v>0</v>
      </c>
      <c r="AI27" s="70" t="n">
        <f aca="false">AI45+AI64+AI81</f>
        <v>0</v>
      </c>
      <c r="AJ27" s="70" t="n">
        <f aca="false">AJ45+AJ64+AJ81</f>
        <v>0</v>
      </c>
      <c r="AK27" s="70" t="n">
        <v>0</v>
      </c>
      <c r="AL27" s="70" t="n">
        <v>0</v>
      </c>
      <c r="AM27" s="70" t="n">
        <v>0</v>
      </c>
      <c r="AN27" s="70" t="n">
        <f aca="false">AN45+AN64+AN81</f>
        <v>0</v>
      </c>
      <c r="AO27" s="70" t="n">
        <f aca="false">AO45+AO64+AO81</f>
        <v>0</v>
      </c>
      <c r="AP27" s="70" t="n">
        <v>0</v>
      </c>
      <c r="AQ27" s="70" t="n">
        <v>0</v>
      </c>
    </row>
    <row r="28" customFormat="false" ht="27" hidden="false" customHeight="true" outlineLevel="0" collapsed="false">
      <c r="A28" s="74"/>
      <c r="B28" s="75"/>
      <c r="C28" s="75" t="s">
        <v>156</v>
      </c>
      <c r="D28" s="76" t="s">
        <v>157</v>
      </c>
      <c r="E28" s="70" t="n">
        <v>1.85</v>
      </c>
      <c r="F28" s="70" t="n">
        <v>1.85</v>
      </c>
      <c r="G28" s="70" t="n">
        <v>0</v>
      </c>
      <c r="H28" s="71" t="n">
        <f aca="false">H46+H65+H82</f>
        <v>0</v>
      </c>
      <c r="I28" s="72" t="n">
        <v>1.85</v>
      </c>
      <c r="J28" s="72" t="n">
        <v>0</v>
      </c>
      <c r="K28" s="72" t="n">
        <v>0</v>
      </c>
      <c r="L28" s="70" t="n">
        <f aca="false">L46+L65+L82</f>
        <v>0</v>
      </c>
      <c r="M28" s="70" t="n">
        <f aca="false">M46+M65+M82</f>
        <v>0</v>
      </c>
      <c r="N28" s="70" t="n">
        <v>0</v>
      </c>
      <c r="O28" s="70" t="n">
        <v>0</v>
      </c>
      <c r="P28" s="70" t="n">
        <f aca="false">P46+P65+P82</f>
        <v>0</v>
      </c>
      <c r="Q28" s="70" t="n">
        <f aca="false">Q46+Q65+Q82</f>
        <v>0</v>
      </c>
      <c r="R28" s="70" t="n">
        <v>0</v>
      </c>
      <c r="S28" s="70" t="n">
        <v>0</v>
      </c>
      <c r="T28" s="70" t="n">
        <v>0</v>
      </c>
      <c r="U28" s="70" t="n">
        <f aca="false">U46+U65+U82</f>
        <v>0</v>
      </c>
      <c r="V28" s="70" t="n">
        <f aca="false">V46+V65+V82</f>
        <v>0</v>
      </c>
      <c r="W28" s="70" t="n">
        <f aca="false">W46+W65+W82</f>
        <v>0</v>
      </c>
      <c r="X28" s="70" t="n">
        <v>1.85</v>
      </c>
      <c r="Y28" s="70" t="n">
        <v>1.85</v>
      </c>
      <c r="Z28" s="70" t="n">
        <v>0</v>
      </c>
      <c r="AA28" s="70" t="n">
        <f aca="false">AA46+AA65+AA82</f>
        <v>0</v>
      </c>
      <c r="AB28" s="70" t="n">
        <v>1.85</v>
      </c>
      <c r="AC28" s="70" t="n">
        <v>0</v>
      </c>
      <c r="AD28" s="70" t="n">
        <v>0</v>
      </c>
      <c r="AE28" s="70" t="n">
        <f aca="false">AE46+AE65+AE82</f>
        <v>0</v>
      </c>
      <c r="AF28" s="70" t="n">
        <f aca="false">AF46+AF65+AF82</f>
        <v>0</v>
      </c>
      <c r="AG28" s="70" t="n">
        <v>0</v>
      </c>
      <c r="AH28" s="70" t="n">
        <v>0</v>
      </c>
      <c r="AI28" s="70" t="n">
        <f aca="false">AI46+AI65+AI82</f>
        <v>0</v>
      </c>
      <c r="AJ28" s="70" t="n">
        <f aca="false">AJ46+AJ65+AJ82</f>
        <v>0</v>
      </c>
      <c r="AK28" s="70" t="n">
        <v>0</v>
      </c>
      <c r="AL28" s="70" t="n">
        <v>0</v>
      </c>
      <c r="AM28" s="70" t="n">
        <v>0</v>
      </c>
      <c r="AN28" s="70" t="n">
        <f aca="false">AN46+AN65+AN82</f>
        <v>0</v>
      </c>
      <c r="AO28" s="70" t="n">
        <f aca="false">AO46+AO65+AO82</f>
        <v>0</v>
      </c>
      <c r="AP28" s="70" t="n">
        <v>0</v>
      </c>
      <c r="AQ28" s="70" t="n">
        <v>0</v>
      </c>
    </row>
    <row r="29" customFormat="false" ht="27" hidden="false" customHeight="true" outlineLevel="0" collapsed="false">
      <c r="A29" s="74" t="s">
        <v>158</v>
      </c>
      <c r="B29" s="75"/>
      <c r="C29" s="75"/>
      <c r="D29" s="76" t="s">
        <v>159</v>
      </c>
      <c r="E29" s="70" t="n">
        <v>40.18</v>
      </c>
      <c r="F29" s="70" t="n">
        <v>40.18</v>
      </c>
      <c r="G29" s="70" t="n">
        <v>0</v>
      </c>
      <c r="H29" s="71" t="n">
        <f aca="false">H47+H66+H83</f>
        <v>0</v>
      </c>
      <c r="I29" s="72" t="n">
        <v>38.84</v>
      </c>
      <c r="J29" s="72" t="n">
        <v>0</v>
      </c>
      <c r="K29" s="72" t="n">
        <v>1.33</v>
      </c>
      <c r="L29" s="70" t="n">
        <f aca="false">L47+L66+L83</f>
        <v>0</v>
      </c>
      <c r="M29" s="70" t="n">
        <f aca="false">M47+M66+M83</f>
        <v>0</v>
      </c>
      <c r="N29" s="70" t="n">
        <v>0</v>
      </c>
      <c r="O29" s="70" t="n">
        <v>0</v>
      </c>
      <c r="P29" s="70" t="n">
        <f aca="false">P47+P66+P83</f>
        <v>0</v>
      </c>
      <c r="Q29" s="70" t="n">
        <f aca="false">Q47+Q66+Q83</f>
        <v>0</v>
      </c>
      <c r="R29" s="70" t="n">
        <v>0</v>
      </c>
      <c r="S29" s="70" t="n">
        <v>0</v>
      </c>
      <c r="T29" s="70" t="n">
        <v>0</v>
      </c>
      <c r="U29" s="70" t="n">
        <f aca="false">U47+U66+U83</f>
        <v>0</v>
      </c>
      <c r="V29" s="70" t="n">
        <f aca="false">V47+V66+V83</f>
        <v>0</v>
      </c>
      <c r="W29" s="70" t="n">
        <f aca="false">W47+W66+W83</f>
        <v>0</v>
      </c>
      <c r="X29" s="70" t="n">
        <v>40.18</v>
      </c>
      <c r="Y29" s="70" t="n">
        <v>40.18</v>
      </c>
      <c r="Z29" s="70" t="n">
        <v>0</v>
      </c>
      <c r="AA29" s="70" t="n">
        <f aca="false">AA47+AA66+AA83</f>
        <v>0</v>
      </c>
      <c r="AB29" s="70" t="n">
        <v>38.84</v>
      </c>
      <c r="AC29" s="70" t="n">
        <v>0</v>
      </c>
      <c r="AD29" s="70" t="n">
        <v>1.33</v>
      </c>
      <c r="AE29" s="70" t="n">
        <f aca="false">AE47+AE66+AE83</f>
        <v>0</v>
      </c>
      <c r="AF29" s="70" t="n">
        <f aca="false">AF47+AF66+AF83</f>
        <v>0</v>
      </c>
      <c r="AG29" s="70" t="n">
        <v>0</v>
      </c>
      <c r="AH29" s="70" t="n">
        <v>0</v>
      </c>
      <c r="AI29" s="70" t="n">
        <f aca="false">AI47+AI66+AI83</f>
        <v>0</v>
      </c>
      <c r="AJ29" s="70" t="n">
        <f aca="false">AJ47+AJ66+AJ83</f>
        <v>0</v>
      </c>
      <c r="AK29" s="70" t="n">
        <v>0</v>
      </c>
      <c r="AL29" s="70" t="n">
        <v>0</v>
      </c>
      <c r="AM29" s="70" t="n">
        <v>0</v>
      </c>
      <c r="AN29" s="70" t="n">
        <f aca="false">AN47+AN66+AN83</f>
        <v>0</v>
      </c>
      <c r="AO29" s="70" t="n">
        <f aca="false">AO47+AO66+AO83</f>
        <v>0</v>
      </c>
      <c r="AP29" s="70" t="n">
        <v>0</v>
      </c>
      <c r="AQ29" s="70" t="n">
        <v>0</v>
      </c>
    </row>
    <row r="30" customFormat="false" ht="27" hidden="false" customHeight="true" outlineLevel="0" collapsed="false">
      <c r="A30" s="74"/>
      <c r="B30" s="75" t="s">
        <v>106</v>
      </c>
      <c r="C30" s="75"/>
      <c r="D30" s="76" t="s">
        <v>160</v>
      </c>
      <c r="E30" s="70" t="n">
        <v>40.09</v>
      </c>
      <c r="F30" s="70" t="n">
        <v>40.09</v>
      </c>
      <c r="G30" s="70" t="n">
        <v>0</v>
      </c>
      <c r="H30" s="71" t="n">
        <f aca="false">H48+H67+H85</f>
        <v>0</v>
      </c>
      <c r="I30" s="72" t="n">
        <v>38.76</v>
      </c>
      <c r="J30" s="72" t="n">
        <v>0</v>
      </c>
      <c r="K30" s="72" t="n">
        <v>1.33</v>
      </c>
      <c r="L30" s="70" t="n">
        <f aca="false">L48+L67+L85</f>
        <v>0</v>
      </c>
      <c r="M30" s="70" t="n">
        <f aca="false">M48+M67+M85</f>
        <v>0</v>
      </c>
      <c r="N30" s="70" t="n">
        <v>0</v>
      </c>
      <c r="O30" s="70" t="n">
        <v>0</v>
      </c>
      <c r="P30" s="70" t="n">
        <f aca="false">P48+P67+P85</f>
        <v>0</v>
      </c>
      <c r="Q30" s="70" t="n">
        <f aca="false">Q48+Q67+Q85</f>
        <v>0</v>
      </c>
      <c r="R30" s="70" t="n">
        <v>0</v>
      </c>
      <c r="S30" s="70" t="n">
        <v>0</v>
      </c>
      <c r="T30" s="70" t="n">
        <v>0</v>
      </c>
      <c r="U30" s="70" t="n">
        <f aca="false">U48+U67+U85</f>
        <v>0</v>
      </c>
      <c r="V30" s="70" t="n">
        <f aca="false">V48+V67+V85</f>
        <v>0</v>
      </c>
      <c r="W30" s="70" t="n">
        <f aca="false">W48+W67+W85</f>
        <v>0</v>
      </c>
      <c r="X30" s="70" t="n">
        <v>40.09</v>
      </c>
      <c r="Y30" s="70" t="n">
        <v>40.09</v>
      </c>
      <c r="Z30" s="70" t="n">
        <v>0</v>
      </c>
      <c r="AA30" s="70" t="n">
        <f aca="false">AA48+AA67+AA85</f>
        <v>0</v>
      </c>
      <c r="AB30" s="70" t="n">
        <v>38.76</v>
      </c>
      <c r="AC30" s="70" t="n">
        <v>0</v>
      </c>
      <c r="AD30" s="70" t="n">
        <v>1.33</v>
      </c>
      <c r="AE30" s="70" t="n">
        <f aca="false">AE48+AE67+AE85</f>
        <v>0</v>
      </c>
      <c r="AF30" s="70" t="n">
        <f aca="false">AF48+AF67+AF85</f>
        <v>0</v>
      </c>
      <c r="AG30" s="70" t="n">
        <v>0</v>
      </c>
      <c r="AH30" s="70" t="n">
        <v>0</v>
      </c>
      <c r="AI30" s="70" t="n">
        <f aca="false">AI48+AI67+AI85</f>
        <v>0</v>
      </c>
      <c r="AJ30" s="70" t="n">
        <f aca="false">AJ48+AJ67+AJ85</f>
        <v>0</v>
      </c>
      <c r="AK30" s="70" t="n">
        <v>0</v>
      </c>
      <c r="AL30" s="70" t="n">
        <v>0</v>
      </c>
      <c r="AM30" s="70" t="n">
        <v>0</v>
      </c>
      <c r="AN30" s="70" t="n">
        <f aca="false">AN48+AN67+AN85</f>
        <v>0</v>
      </c>
      <c r="AO30" s="70" t="n">
        <f aca="false">AO48+AO67+AO85</f>
        <v>0</v>
      </c>
      <c r="AP30" s="70" t="n">
        <v>0</v>
      </c>
      <c r="AQ30" s="70" t="n">
        <v>0</v>
      </c>
    </row>
    <row r="31" customFormat="false" ht="27" hidden="false" customHeight="true" outlineLevel="0" collapsed="false">
      <c r="A31" s="74"/>
      <c r="B31" s="75"/>
      <c r="C31" s="75" t="s">
        <v>143</v>
      </c>
      <c r="D31" s="76" t="s">
        <v>161</v>
      </c>
      <c r="E31" s="70" t="n">
        <v>38.33</v>
      </c>
      <c r="F31" s="70" t="n">
        <v>38.33</v>
      </c>
      <c r="G31" s="70" t="n">
        <v>0</v>
      </c>
      <c r="H31" s="71" t="n">
        <f aca="false">H49+H68+H85</f>
        <v>0</v>
      </c>
      <c r="I31" s="72" t="n">
        <v>36.99</v>
      </c>
      <c r="J31" s="72" t="n">
        <v>0</v>
      </c>
      <c r="K31" s="72" t="n">
        <v>1.33</v>
      </c>
      <c r="L31" s="70" t="n">
        <f aca="false">L49+L68+L85</f>
        <v>0</v>
      </c>
      <c r="M31" s="70" t="n">
        <f aca="false">M49+M68+M85</f>
        <v>0</v>
      </c>
      <c r="N31" s="70" t="n">
        <v>0</v>
      </c>
      <c r="O31" s="70" t="n">
        <v>0</v>
      </c>
      <c r="P31" s="70" t="n">
        <f aca="false">P49+P68+P85</f>
        <v>0</v>
      </c>
      <c r="Q31" s="70" t="n">
        <f aca="false">Q49+Q68+Q85</f>
        <v>0</v>
      </c>
      <c r="R31" s="70" t="n">
        <v>0</v>
      </c>
      <c r="S31" s="70" t="n">
        <v>0</v>
      </c>
      <c r="T31" s="70" t="n">
        <v>0</v>
      </c>
      <c r="U31" s="70" t="n">
        <f aca="false">U49+U68+U85</f>
        <v>0</v>
      </c>
      <c r="V31" s="70" t="n">
        <f aca="false">V49+V68+V85</f>
        <v>0</v>
      </c>
      <c r="W31" s="70" t="n">
        <f aca="false">W49+W68+W85</f>
        <v>0</v>
      </c>
      <c r="X31" s="70" t="n">
        <v>38.33</v>
      </c>
      <c r="Y31" s="70" t="n">
        <v>38.33</v>
      </c>
      <c r="Z31" s="70" t="n">
        <v>0</v>
      </c>
      <c r="AA31" s="70" t="n">
        <f aca="false">AA49+AA68+AA85</f>
        <v>0</v>
      </c>
      <c r="AB31" s="70" t="n">
        <v>36.99</v>
      </c>
      <c r="AC31" s="70" t="n">
        <v>0</v>
      </c>
      <c r="AD31" s="70" t="n">
        <v>1.33</v>
      </c>
      <c r="AE31" s="70" t="n">
        <f aca="false">AE49+AE68+AE85</f>
        <v>0</v>
      </c>
      <c r="AF31" s="70" t="n">
        <f aca="false">AF49+AF68+AF85</f>
        <v>0</v>
      </c>
      <c r="AG31" s="70" t="n">
        <v>0</v>
      </c>
      <c r="AH31" s="70" t="n">
        <v>0</v>
      </c>
      <c r="AI31" s="70" t="n">
        <f aca="false">AI49+AI68+AI85</f>
        <v>0</v>
      </c>
      <c r="AJ31" s="70" t="n">
        <f aca="false">AJ49+AJ68+AJ85</f>
        <v>0</v>
      </c>
      <c r="AK31" s="70" t="n">
        <v>0</v>
      </c>
      <c r="AL31" s="70" t="n">
        <v>0</v>
      </c>
      <c r="AM31" s="70" t="n">
        <v>0</v>
      </c>
      <c r="AN31" s="70" t="n">
        <f aca="false">AN49+AN68+AN85</f>
        <v>0</v>
      </c>
      <c r="AO31" s="70" t="n">
        <f aca="false">AO49+AO68+AO85</f>
        <v>0</v>
      </c>
      <c r="AP31" s="70" t="n">
        <v>0</v>
      </c>
      <c r="AQ31" s="70" t="n">
        <v>0</v>
      </c>
    </row>
    <row r="32" customFormat="false" ht="27" hidden="false" customHeight="true" outlineLevel="0" collapsed="false">
      <c r="A32" s="74"/>
      <c r="B32" s="75"/>
      <c r="C32" s="75" t="s">
        <v>156</v>
      </c>
      <c r="D32" s="76" t="s">
        <v>162</v>
      </c>
      <c r="E32" s="70" t="n">
        <v>1.85</v>
      </c>
      <c r="F32" s="70" t="n">
        <v>1.85</v>
      </c>
      <c r="G32" s="70" t="n">
        <v>0</v>
      </c>
      <c r="H32" s="71" t="n">
        <f aca="false">H50+H69+H86</f>
        <v>0</v>
      </c>
      <c r="I32" s="72" t="n">
        <v>1.85</v>
      </c>
      <c r="J32" s="72" t="n">
        <v>0</v>
      </c>
      <c r="K32" s="72" t="n">
        <v>0</v>
      </c>
      <c r="L32" s="70" t="n">
        <f aca="false">L50+L69+L86</f>
        <v>0</v>
      </c>
      <c r="M32" s="70" t="n">
        <f aca="false">M50+M69+M86</f>
        <v>0</v>
      </c>
      <c r="N32" s="70" t="n">
        <v>0</v>
      </c>
      <c r="O32" s="70" t="n">
        <v>0</v>
      </c>
      <c r="P32" s="70" t="n">
        <f aca="false">P50+P69+P86</f>
        <v>0</v>
      </c>
      <c r="Q32" s="70" t="n">
        <f aca="false">Q50+Q69+Q86</f>
        <v>0</v>
      </c>
      <c r="R32" s="70" t="n">
        <v>0</v>
      </c>
      <c r="S32" s="70" t="n">
        <v>0</v>
      </c>
      <c r="T32" s="70" t="n">
        <v>0</v>
      </c>
      <c r="U32" s="70" t="n">
        <f aca="false">U50+U69+U86</f>
        <v>0</v>
      </c>
      <c r="V32" s="70" t="n">
        <f aca="false">V50+V69+V86</f>
        <v>0</v>
      </c>
      <c r="W32" s="70" t="n">
        <f aca="false">W50+W69+W86</f>
        <v>0</v>
      </c>
      <c r="X32" s="70" t="n">
        <v>1.85</v>
      </c>
      <c r="Y32" s="70" t="n">
        <v>1.85</v>
      </c>
      <c r="Z32" s="70" t="n">
        <v>0</v>
      </c>
      <c r="AA32" s="70" t="n">
        <f aca="false">AA50+AA69+AA86</f>
        <v>0</v>
      </c>
      <c r="AB32" s="70" t="n">
        <v>1.85</v>
      </c>
      <c r="AC32" s="70" t="n">
        <v>0</v>
      </c>
      <c r="AD32" s="70" t="n">
        <v>0</v>
      </c>
      <c r="AE32" s="70" t="n">
        <f aca="false">AE50+AE69+AE86</f>
        <v>0</v>
      </c>
      <c r="AF32" s="70" t="n">
        <f aca="false">AF50+AF69+AF86</f>
        <v>0</v>
      </c>
      <c r="AG32" s="70" t="n">
        <v>0</v>
      </c>
      <c r="AH32" s="70" t="n">
        <v>0</v>
      </c>
      <c r="AI32" s="70" t="n">
        <f aca="false">AI50+AI69+AI86</f>
        <v>0</v>
      </c>
      <c r="AJ32" s="70" t="n">
        <f aca="false">AJ50+AJ69+AJ86</f>
        <v>0</v>
      </c>
      <c r="AK32" s="70" t="n">
        <v>0</v>
      </c>
      <c r="AL32" s="70" t="n">
        <v>0</v>
      </c>
      <c r="AM32" s="70" t="n">
        <v>0</v>
      </c>
      <c r="AN32" s="70" t="n">
        <f aca="false">AN50+AN69+AN86</f>
        <v>0</v>
      </c>
      <c r="AO32" s="70" t="n">
        <f aca="false">AO50+AO69+AO86</f>
        <v>0</v>
      </c>
      <c r="AP32" s="70" t="n">
        <v>0</v>
      </c>
      <c r="AQ32" s="70" t="n">
        <v>0</v>
      </c>
    </row>
    <row r="33" customFormat="false" ht="27" hidden="false" customHeight="true" outlineLevel="0" collapsed="false">
      <c r="A33" s="74" t="s">
        <v>163</v>
      </c>
      <c r="B33" s="75"/>
      <c r="C33" s="75"/>
      <c r="D33" s="76" t="s">
        <v>164</v>
      </c>
      <c r="E33" s="70" t="n">
        <v>44.39</v>
      </c>
      <c r="F33" s="70" t="n">
        <v>44.39</v>
      </c>
      <c r="G33" s="70" t="n">
        <v>0</v>
      </c>
      <c r="H33" s="71" t="n">
        <f aca="false">H51+H70+H87</f>
        <v>0</v>
      </c>
      <c r="I33" s="72" t="n">
        <v>0</v>
      </c>
      <c r="J33" s="72" t="n">
        <v>44.39</v>
      </c>
      <c r="K33" s="72" t="n">
        <v>0</v>
      </c>
      <c r="L33" s="70" t="n">
        <f aca="false">L51+L70+L87</f>
        <v>0</v>
      </c>
      <c r="M33" s="70" t="n">
        <f aca="false">M51+M70+M87</f>
        <v>0</v>
      </c>
      <c r="N33" s="70" t="n">
        <v>0</v>
      </c>
      <c r="O33" s="70" t="n">
        <v>0</v>
      </c>
      <c r="P33" s="70" t="n">
        <f aca="false">P51+P70+P87</f>
        <v>0</v>
      </c>
      <c r="Q33" s="70" t="n">
        <f aca="false">Q51+Q70+Q87</f>
        <v>0</v>
      </c>
      <c r="R33" s="70" t="n">
        <v>0</v>
      </c>
      <c r="S33" s="70" t="n">
        <v>0</v>
      </c>
      <c r="T33" s="70" t="n">
        <v>0</v>
      </c>
      <c r="U33" s="70" t="n">
        <f aca="false">U51+U70+U87</f>
        <v>0</v>
      </c>
      <c r="V33" s="70" t="n">
        <f aca="false">V51+V70+V87</f>
        <v>0</v>
      </c>
      <c r="W33" s="70" t="n">
        <f aca="false">W51+W70+W87</f>
        <v>0</v>
      </c>
      <c r="X33" s="70" t="n">
        <v>44.39</v>
      </c>
      <c r="Y33" s="70" t="n">
        <v>44.39</v>
      </c>
      <c r="Z33" s="70" t="n">
        <v>0</v>
      </c>
      <c r="AA33" s="70" t="n">
        <f aca="false">AA51+AA70+AA87</f>
        <v>0</v>
      </c>
      <c r="AB33" s="70" t="n">
        <v>0</v>
      </c>
      <c r="AC33" s="70" t="n">
        <v>44.39</v>
      </c>
      <c r="AD33" s="70" t="n">
        <v>0</v>
      </c>
      <c r="AE33" s="70" t="n">
        <f aca="false">AE51+AE70+AE87</f>
        <v>0</v>
      </c>
      <c r="AF33" s="70" t="n">
        <f aca="false">AF51+AF70+AF87</f>
        <v>0</v>
      </c>
      <c r="AG33" s="70" t="n">
        <v>0</v>
      </c>
      <c r="AH33" s="70" t="n">
        <v>0</v>
      </c>
      <c r="AI33" s="70" t="n">
        <f aca="false">AI51+AI70+AI87</f>
        <v>0</v>
      </c>
      <c r="AJ33" s="70" t="n">
        <f aca="false">AJ51+AJ70+AJ87</f>
        <v>0</v>
      </c>
      <c r="AK33" s="70" t="n">
        <v>0</v>
      </c>
      <c r="AL33" s="70" t="n">
        <v>0</v>
      </c>
      <c r="AM33" s="70" t="n">
        <v>0</v>
      </c>
      <c r="AN33" s="70" t="n">
        <f aca="false">AN51+AN70+AN87</f>
        <v>0</v>
      </c>
      <c r="AO33" s="70" t="n">
        <f aca="false">AO51+AO70+AO87</f>
        <v>0</v>
      </c>
      <c r="AP33" s="70" t="n">
        <v>0</v>
      </c>
      <c r="AQ33" s="70" t="n">
        <v>0</v>
      </c>
    </row>
    <row r="34" customFormat="false" ht="27" hidden="false" customHeight="true" outlineLevel="0" collapsed="false">
      <c r="A34" s="74"/>
      <c r="B34" s="75" t="s">
        <v>154</v>
      </c>
      <c r="C34" s="75"/>
      <c r="D34" s="76" t="s">
        <v>165</v>
      </c>
      <c r="E34" s="70" t="n">
        <v>44.39</v>
      </c>
      <c r="F34" s="70" t="n">
        <v>44.39</v>
      </c>
      <c r="G34" s="70" t="n">
        <v>0</v>
      </c>
      <c r="H34" s="71" t="n">
        <f aca="false">H52+H71+H88</f>
        <v>0</v>
      </c>
      <c r="I34" s="72" t="n">
        <v>0</v>
      </c>
      <c r="J34" s="72" t="n">
        <v>44.39</v>
      </c>
      <c r="K34" s="72" t="n">
        <v>0</v>
      </c>
      <c r="L34" s="70" t="n">
        <f aca="false">L52+L71+L88</f>
        <v>0</v>
      </c>
      <c r="M34" s="70" t="n">
        <f aca="false">M52+M71+M88</f>
        <v>0</v>
      </c>
      <c r="N34" s="70" t="n">
        <v>0</v>
      </c>
      <c r="O34" s="70" t="n">
        <v>0</v>
      </c>
      <c r="P34" s="70" t="n">
        <f aca="false">P52+P71+P88</f>
        <v>0</v>
      </c>
      <c r="Q34" s="70" t="n">
        <f aca="false">Q52+Q71+Q88</f>
        <v>0</v>
      </c>
      <c r="R34" s="70" t="n">
        <v>0</v>
      </c>
      <c r="S34" s="70" t="n">
        <v>0</v>
      </c>
      <c r="T34" s="70" t="n">
        <v>0</v>
      </c>
      <c r="U34" s="70" t="n">
        <f aca="false">U52+U71+U88</f>
        <v>0</v>
      </c>
      <c r="V34" s="70" t="n">
        <f aca="false">V52+V71+V88</f>
        <v>0</v>
      </c>
      <c r="W34" s="70" t="n">
        <f aca="false">W52+W71+W88</f>
        <v>0</v>
      </c>
      <c r="X34" s="70" t="n">
        <v>44.39</v>
      </c>
      <c r="Y34" s="70" t="n">
        <v>44.39</v>
      </c>
      <c r="Z34" s="70" t="n">
        <v>0</v>
      </c>
      <c r="AA34" s="70" t="n">
        <f aca="false">AA52+AA71+AA88</f>
        <v>0</v>
      </c>
      <c r="AB34" s="70" t="n">
        <v>0</v>
      </c>
      <c r="AC34" s="70" t="n">
        <v>44.39</v>
      </c>
      <c r="AD34" s="70" t="n">
        <v>0</v>
      </c>
      <c r="AE34" s="70" t="n">
        <f aca="false">AE52+AE71+AE88</f>
        <v>0</v>
      </c>
      <c r="AF34" s="70" t="n">
        <f aca="false">AF52+AF71+AF88</f>
        <v>0</v>
      </c>
      <c r="AG34" s="70" t="n">
        <v>0</v>
      </c>
      <c r="AH34" s="70" t="n">
        <v>0</v>
      </c>
      <c r="AI34" s="70" t="n">
        <f aca="false">AI52+AI71+AI88</f>
        <v>0</v>
      </c>
      <c r="AJ34" s="70" t="n">
        <f aca="false">AJ52+AJ71+AJ88</f>
        <v>0</v>
      </c>
      <c r="AK34" s="70" t="n">
        <v>0</v>
      </c>
      <c r="AL34" s="70" t="n">
        <v>0</v>
      </c>
      <c r="AM34" s="70" t="n">
        <v>0</v>
      </c>
      <c r="AN34" s="70" t="n">
        <f aca="false">AN52+AN71+AN88</f>
        <v>0</v>
      </c>
      <c r="AO34" s="70" t="n">
        <f aca="false">AO52+AO71+AO88</f>
        <v>0</v>
      </c>
      <c r="AP34" s="70" t="n">
        <v>0</v>
      </c>
      <c r="AQ34" s="70" t="n">
        <v>0</v>
      </c>
    </row>
    <row r="35" customFormat="false" ht="27" hidden="false" customHeight="true" outlineLevel="0" collapsed="false">
      <c r="A35" s="74"/>
      <c r="B35" s="75"/>
      <c r="C35" s="75" t="s">
        <v>143</v>
      </c>
      <c r="D35" s="76" t="s">
        <v>166</v>
      </c>
      <c r="E35" s="70" t="n">
        <v>44.39</v>
      </c>
      <c r="F35" s="70" t="n">
        <v>44.39</v>
      </c>
      <c r="G35" s="70" t="n">
        <v>0</v>
      </c>
      <c r="H35" s="71" t="n">
        <f aca="false">H53+H72+H89</f>
        <v>0</v>
      </c>
      <c r="I35" s="72" t="n">
        <v>0</v>
      </c>
      <c r="J35" s="72" t="n">
        <v>44.39</v>
      </c>
      <c r="K35" s="72" t="n">
        <v>0</v>
      </c>
      <c r="L35" s="70" t="n">
        <f aca="false">L53+L72+L89</f>
        <v>0</v>
      </c>
      <c r="M35" s="70" t="n">
        <f aca="false">M53+M72+M89</f>
        <v>0</v>
      </c>
      <c r="N35" s="70" t="n">
        <v>0</v>
      </c>
      <c r="O35" s="70" t="n">
        <v>0</v>
      </c>
      <c r="P35" s="70" t="n">
        <f aca="false">P53+P72+P89</f>
        <v>0</v>
      </c>
      <c r="Q35" s="70" t="n">
        <f aca="false">Q53+Q72+Q89</f>
        <v>0</v>
      </c>
      <c r="R35" s="70" t="n">
        <v>0</v>
      </c>
      <c r="S35" s="70" t="n">
        <v>0</v>
      </c>
      <c r="T35" s="70" t="n">
        <v>0</v>
      </c>
      <c r="U35" s="70" t="n">
        <f aca="false">U53+U72+U89</f>
        <v>0</v>
      </c>
      <c r="V35" s="70" t="n">
        <f aca="false">V53+V72+V89</f>
        <v>0</v>
      </c>
      <c r="W35" s="70" t="n">
        <f aca="false">W53+W72+W89</f>
        <v>0</v>
      </c>
      <c r="X35" s="70" t="n">
        <v>44.39</v>
      </c>
      <c r="Y35" s="70" t="n">
        <v>44.39</v>
      </c>
      <c r="Z35" s="70" t="n">
        <v>0</v>
      </c>
      <c r="AA35" s="70" t="n">
        <f aca="false">AA53+AA72+AA89</f>
        <v>0</v>
      </c>
      <c r="AB35" s="70" t="n">
        <v>0</v>
      </c>
      <c r="AC35" s="70" t="n">
        <v>44.39</v>
      </c>
      <c r="AD35" s="70" t="n">
        <v>0</v>
      </c>
      <c r="AE35" s="70" t="n">
        <f aca="false">AE53+AE72+AE89</f>
        <v>0</v>
      </c>
      <c r="AF35" s="70" t="n">
        <f aca="false">AF53+AF72+AF89</f>
        <v>0</v>
      </c>
      <c r="AG35" s="70" t="n">
        <v>0</v>
      </c>
      <c r="AH35" s="70" t="n">
        <v>0</v>
      </c>
      <c r="AI35" s="70" t="n">
        <f aca="false">AI53+AI72+AI89</f>
        <v>0</v>
      </c>
      <c r="AJ35" s="70" t="n">
        <f aca="false">AJ53+AJ72+AJ89</f>
        <v>0</v>
      </c>
      <c r="AK35" s="70" t="n">
        <v>0</v>
      </c>
      <c r="AL35" s="70" t="n">
        <v>0</v>
      </c>
      <c r="AM35" s="70" t="n">
        <v>0</v>
      </c>
      <c r="AN35" s="70" t="n">
        <f aca="false">AN53+AN72+AN89</f>
        <v>0</v>
      </c>
      <c r="AO35" s="70" t="n">
        <f aca="false">AO53+AO72+AO89</f>
        <v>0</v>
      </c>
      <c r="AP35" s="70" t="n">
        <v>0</v>
      </c>
      <c r="AQ35" s="70" t="n">
        <v>0</v>
      </c>
    </row>
    <row r="36" customFormat="false" ht="27" hidden="false" customHeight="true" outlineLevel="0" collapsed="false">
      <c r="A36" s="74"/>
      <c r="B36" s="75"/>
      <c r="C36" s="75"/>
      <c r="D36" s="76" t="s">
        <v>167</v>
      </c>
      <c r="E36" s="70" t="n">
        <v>110.45</v>
      </c>
      <c r="F36" s="70" t="n">
        <v>102.85</v>
      </c>
      <c r="G36" s="70" t="n">
        <v>81.43</v>
      </c>
      <c r="H36" s="71" t="n">
        <f aca="false">H37+H40+H47+H51</f>
        <v>0</v>
      </c>
      <c r="I36" s="72" t="n">
        <v>12.97</v>
      </c>
      <c r="J36" s="72" t="n">
        <v>5.62</v>
      </c>
      <c r="K36" s="72" t="n">
        <v>2.84</v>
      </c>
      <c r="L36" s="70" t="n">
        <f aca="false">L37+L40+L47+L51</f>
        <v>0</v>
      </c>
      <c r="M36" s="70" t="n">
        <f aca="false">M37+M40+M47+M51</f>
        <v>0</v>
      </c>
      <c r="N36" s="70" t="n">
        <v>7.6</v>
      </c>
      <c r="O36" s="70" t="n">
        <v>0</v>
      </c>
      <c r="P36" s="70" t="n">
        <f aca="false">P37+P40+P47+P51</f>
        <v>0</v>
      </c>
      <c r="Q36" s="70" t="n">
        <f aca="false">Q37+Q40+Q47+Q51</f>
        <v>0</v>
      </c>
      <c r="R36" s="70" t="n">
        <v>4.5</v>
      </c>
      <c r="S36" s="70" t="n">
        <v>0.56</v>
      </c>
      <c r="T36" s="70" t="n">
        <v>2.53</v>
      </c>
      <c r="U36" s="70" t="n">
        <f aca="false">U37+U40+U47+U51</f>
        <v>0</v>
      </c>
      <c r="V36" s="70" t="n">
        <f aca="false">V37+V40+V47+V51</f>
        <v>0</v>
      </c>
      <c r="W36" s="70" t="n">
        <f aca="false">W37+W40+W47+W51</f>
        <v>0</v>
      </c>
      <c r="X36" s="70" t="n">
        <v>110.45</v>
      </c>
      <c r="Y36" s="70" t="n">
        <v>102.85</v>
      </c>
      <c r="Z36" s="70" t="n">
        <v>81.43</v>
      </c>
      <c r="AA36" s="70" t="n">
        <f aca="false">AA37+AA40+AA47+AA51</f>
        <v>0</v>
      </c>
      <c r="AB36" s="70" t="n">
        <v>12.97</v>
      </c>
      <c r="AC36" s="70" t="n">
        <v>5.62</v>
      </c>
      <c r="AD36" s="70" t="n">
        <v>2.84</v>
      </c>
      <c r="AE36" s="70" t="n">
        <f aca="false">AE37+AE40+AE47+AE51</f>
        <v>0</v>
      </c>
      <c r="AF36" s="70" t="n">
        <f aca="false">AF37+AF40+AF47+AF51</f>
        <v>0</v>
      </c>
      <c r="AG36" s="70" t="n">
        <v>7.6</v>
      </c>
      <c r="AH36" s="70" t="n">
        <v>0</v>
      </c>
      <c r="AI36" s="70" t="n">
        <f aca="false">AI37+AI40+AI47+AI51</f>
        <v>0</v>
      </c>
      <c r="AJ36" s="70" t="n">
        <f aca="false">AJ37+AJ40+AJ47+AJ51</f>
        <v>0</v>
      </c>
      <c r="AK36" s="70" t="n">
        <v>4.5</v>
      </c>
      <c r="AL36" s="70" t="n">
        <v>0.56</v>
      </c>
      <c r="AM36" s="70" t="n">
        <v>2.53</v>
      </c>
      <c r="AN36" s="70" t="n">
        <f aca="false">AN37+AN40+AN47+AN51</f>
        <v>0</v>
      </c>
      <c r="AO36" s="70" t="n">
        <f aca="false">AO37+AO40+AO47+AO51</f>
        <v>0</v>
      </c>
      <c r="AP36" s="70" t="n">
        <v>0</v>
      </c>
      <c r="AQ36" s="70" t="n">
        <v>0</v>
      </c>
    </row>
    <row r="37" customFormat="false" ht="27" hidden="false" customHeight="true" outlineLevel="0" collapsed="false">
      <c r="A37" s="74" t="s">
        <v>140</v>
      </c>
      <c r="B37" s="75"/>
      <c r="C37" s="75"/>
      <c r="D37" s="76" t="s">
        <v>141</v>
      </c>
      <c r="E37" s="70" t="n">
        <v>89.01</v>
      </c>
      <c r="F37" s="77" t="n">
        <v>81.43</v>
      </c>
      <c r="G37" s="77" t="n">
        <v>81.43</v>
      </c>
      <c r="H37" s="78"/>
      <c r="I37" s="79" t="n">
        <v>0</v>
      </c>
      <c r="J37" s="72" t="n">
        <v>0</v>
      </c>
      <c r="K37" s="79" t="n">
        <v>0</v>
      </c>
      <c r="L37" s="77"/>
      <c r="M37" s="77"/>
      <c r="N37" s="77" t="n">
        <v>7.58</v>
      </c>
      <c r="O37" s="77" t="n">
        <v>0</v>
      </c>
      <c r="P37" s="77"/>
      <c r="Q37" s="77"/>
      <c r="R37" s="77" t="n">
        <v>4.5</v>
      </c>
      <c r="S37" s="77" t="n">
        <v>0.56</v>
      </c>
      <c r="T37" s="77" t="n">
        <v>2.52</v>
      </c>
      <c r="U37" s="82"/>
      <c r="V37" s="82"/>
      <c r="W37" s="82"/>
      <c r="X37" s="80" t="n">
        <v>89.01</v>
      </c>
      <c r="Y37" s="77" t="n">
        <v>81.43</v>
      </c>
      <c r="Z37" s="77" t="n">
        <v>81.43</v>
      </c>
      <c r="AA37" s="77"/>
      <c r="AB37" s="77" t="n">
        <v>0</v>
      </c>
      <c r="AC37" s="77" t="n">
        <v>0</v>
      </c>
      <c r="AD37" s="77" t="n">
        <v>0</v>
      </c>
      <c r="AE37" s="77"/>
      <c r="AF37" s="77"/>
      <c r="AG37" s="77" t="n">
        <v>7.58</v>
      </c>
      <c r="AH37" s="77" t="n">
        <v>0</v>
      </c>
      <c r="AI37" s="77"/>
      <c r="AJ37" s="77"/>
      <c r="AK37" s="77" t="n">
        <v>4.5</v>
      </c>
      <c r="AL37" s="77" t="n">
        <v>0.56</v>
      </c>
      <c r="AM37" s="77" t="n">
        <v>2.52</v>
      </c>
      <c r="AN37" s="82"/>
      <c r="AO37" s="82"/>
      <c r="AP37" s="77" t="n">
        <v>0</v>
      </c>
      <c r="AQ37" s="77" t="n">
        <v>0</v>
      </c>
    </row>
    <row r="38" customFormat="false" ht="27" hidden="false" customHeight="true" outlineLevel="0" collapsed="false">
      <c r="A38" s="74"/>
      <c r="B38" s="75" t="s">
        <v>126</v>
      </c>
      <c r="C38" s="75"/>
      <c r="D38" s="76" t="s">
        <v>142</v>
      </c>
      <c r="E38" s="70" t="n">
        <v>89.01</v>
      </c>
      <c r="F38" s="77" t="n">
        <v>81.43</v>
      </c>
      <c r="G38" s="77" t="n">
        <v>81.43</v>
      </c>
      <c r="H38" s="78"/>
      <c r="I38" s="79" t="n">
        <v>0</v>
      </c>
      <c r="J38" s="72" t="n">
        <v>0</v>
      </c>
      <c r="K38" s="79" t="n">
        <v>0</v>
      </c>
      <c r="L38" s="77"/>
      <c r="M38" s="77"/>
      <c r="N38" s="77" t="n">
        <v>7.58</v>
      </c>
      <c r="O38" s="77" t="n">
        <v>0</v>
      </c>
      <c r="P38" s="77"/>
      <c r="Q38" s="77"/>
      <c r="R38" s="77" t="n">
        <v>4.5</v>
      </c>
      <c r="S38" s="77" t="n">
        <v>0.56</v>
      </c>
      <c r="T38" s="77" t="n">
        <v>2.52</v>
      </c>
      <c r="U38" s="82"/>
      <c r="V38" s="82"/>
      <c r="W38" s="82"/>
      <c r="X38" s="80" t="n">
        <v>89.01</v>
      </c>
      <c r="Y38" s="77" t="n">
        <v>81.43</v>
      </c>
      <c r="Z38" s="77" t="n">
        <v>81.43</v>
      </c>
      <c r="AA38" s="77"/>
      <c r="AB38" s="77" t="n">
        <v>0</v>
      </c>
      <c r="AC38" s="77" t="n">
        <v>0</v>
      </c>
      <c r="AD38" s="77" t="n">
        <v>0</v>
      </c>
      <c r="AE38" s="77"/>
      <c r="AF38" s="77"/>
      <c r="AG38" s="77" t="n">
        <v>7.58</v>
      </c>
      <c r="AH38" s="77" t="n">
        <v>0</v>
      </c>
      <c r="AI38" s="77"/>
      <c r="AJ38" s="77"/>
      <c r="AK38" s="77" t="n">
        <v>4.5</v>
      </c>
      <c r="AL38" s="77" t="n">
        <v>0.56</v>
      </c>
      <c r="AM38" s="77" t="n">
        <v>2.52</v>
      </c>
      <c r="AN38" s="82"/>
      <c r="AO38" s="82"/>
      <c r="AP38" s="77" t="n">
        <v>0</v>
      </c>
      <c r="AQ38" s="77" t="n">
        <v>0</v>
      </c>
    </row>
    <row r="39" customFormat="false" ht="27" hidden="false" customHeight="true" outlineLevel="0" collapsed="false">
      <c r="A39" s="74"/>
      <c r="B39" s="75"/>
      <c r="C39" s="75" t="s">
        <v>143</v>
      </c>
      <c r="D39" s="76" t="s">
        <v>144</v>
      </c>
      <c r="E39" s="70" t="n">
        <v>89.01</v>
      </c>
      <c r="F39" s="77" t="n">
        <v>81.43</v>
      </c>
      <c r="G39" s="77" t="n">
        <v>81.43</v>
      </c>
      <c r="H39" s="78"/>
      <c r="I39" s="79" t="n">
        <v>0</v>
      </c>
      <c r="J39" s="72" t="n">
        <v>0</v>
      </c>
      <c r="K39" s="79" t="n">
        <v>0</v>
      </c>
      <c r="L39" s="77"/>
      <c r="M39" s="77"/>
      <c r="N39" s="77" t="n">
        <v>7.58</v>
      </c>
      <c r="O39" s="77" t="n">
        <v>0</v>
      </c>
      <c r="P39" s="77"/>
      <c r="Q39" s="77"/>
      <c r="R39" s="77" t="n">
        <v>4.5</v>
      </c>
      <c r="S39" s="77" t="n">
        <v>0.56</v>
      </c>
      <c r="T39" s="77" t="n">
        <v>2.52</v>
      </c>
      <c r="U39" s="82"/>
      <c r="V39" s="82"/>
      <c r="W39" s="82"/>
      <c r="X39" s="80" t="n">
        <v>89.01</v>
      </c>
      <c r="Y39" s="77" t="n">
        <v>81.43</v>
      </c>
      <c r="Z39" s="77" t="n">
        <v>81.43</v>
      </c>
      <c r="AA39" s="77"/>
      <c r="AB39" s="77" t="n">
        <v>0</v>
      </c>
      <c r="AC39" s="77" t="n">
        <v>0</v>
      </c>
      <c r="AD39" s="77" t="n">
        <v>0</v>
      </c>
      <c r="AE39" s="77"/>
      <c r="AF39" s="77"/>
      <c r="AG39" s="77" t="n">
        <v>7.58</v>
      </c>
      <c r="AH39" s="77" t="n">
        <v>0</v>
      </c>
      <c r="AI39" s="77"/>
      <c r="AJ39" s="77"/>
      <c r="AK39" s="77" t="n">
        <v>4.5</v>
      </c>
      <c r="AL39" s="77" t="n">
        <v>0.56</v>
      </c>
      <c r="AM39" s="77" t="n">
        <v>2.52</v>
      </c>
      <c r="AN39" s="82"/>
      <c r="AO39" s="82"/>
      <c r="AP39" s="77" t="n">
        <v>0</v>
      </c>
      <c r="AQ39" s="77" t="n">
        <v>0</v>
      </c>
    </row>
    <row r="40" customFormat="false" ht="27" hidden="false" customHeight="true" outlineLevel="0" collapsed="false">
      <c r="A40" s="74" t="s">
        <v>146</v>
      </c>
      <c r="B40" s="75"/>
      <c r="C40" s="75"/>
      <c r="D40" s="76" t="s">
        <v>147</v>
      </c>
      <c r="E40" s="70" t="n">
        <v>10.83</v>
      </c>
      <c r="F40" s="77" t="n">
        <v>10.81</v>
      </c>
      <c r="G40" s="77" t="n">
        <v>0</v>
      </c>
      <c r="H40" s="78"/>
      <c r="I40" s="79" t="n">
        <v>8.05</v>
      </c>
      <c r="J40" s="72" t="n">
        <v>0</v>
      </c>
      <c r="K40" s="79" t="n">
        <v>2.76</v>
      </c>
      <c r="L40" s="77"/>
      <c r="M40" s="77"/>
      <c r="N40" s="77" t="n">
        <v>0.02</v>
      </c>
      <c r="O40" s="77" t="n">
        <v>0</v>
      </c>
      <c r="P40" s="77"/>
      <c r="Q40" s="77"/>
      <c r="R40" s="77" t="n">
        <v>0</v>
      </c>
      <c r="S40" s="77" t="n">
        <v>0</v>
      </c>
      <c r="T40" s="77" t="n">
        <v>0.02</v>
      </c>
      <c r="U40" s="82"/>
      <c r="V40" s="82"/>
      <c r="W40" s="82"/>
      <c r="X40" s="80" t="n">
        <v>10.83</v>
      </c>
      <c r="Y40" s="77" t="n">
        <v>10.81</v>
      </c>
      <c r="Z40" s="77" t="n">
        <v>0</v>
      </c>
      <c r="AA40" s="77"/>
      <c r="AB40" s="77" t="n">
        <v>8.05</v>
      </c>
      <c r="AC40" s="77" t="n">
        <v>0</v>
      </c>
      <c r="AD40" s="77" t="n">
        <v>2.76</v>
      </c>
      <c r="AE40" s="77"/>
      <c r="AF40" s="77"/>
      <c r="AG40" s="77" t="n">
        <v>0.02</v>
      </c>
      <c r="AH40" s="77" t="n">
        <v>0</v>
      </c>
      <c r="AI40" s="77"/>
      <c r="AJ40" s="77"/>
      <c r="AK40" s="77" t="n">
        <v>0</v>
      </c>
      <c r="AL40" s="77" t="n">
        <v>0</v>
      </c>
      <c r="AM40" s="77" t="n">
        <v>0.02</v>
      </c>
      <c r="AN40" s="82"/>
      <c r="AO40" s="82"/>
      <c r="AP40" s="77" t="n">
        <v>0</v>
      </c>
      <c r="AQ40" s="77" t="n">
        <v>0</v>
      </c>
    </row>
    <row r="41" customFormat="false" ht="27" hidden="false" customHeight="true" outlineLevel="0" collapsed="false">
      <c r="A41" s="74"/>
      <c r="B41" s="75" t="s">
        <v>148</v>
      </c>
      <c r="C41" s="75"/>
      <c r="D41" s="76" t="s">
        <v>149</v>
      </c>
      <c r="E41" s="70" t="n">
        <v>10.55</v>
      </c>
      <c r="F41" s="77" t="n">
        <v>10.53</v>
      </c>
      <c r="G41" s="77" t="n">
        <v>0</v>
      </c>
      <c r="H41" s="78"/>
      <c r="I41" s="79" t="n">
        <v>7.77</v>
      </c>
      <c r="J41" s="72" t="n">
        <v>0</v>
      </c>
      <c r="K41" s="79" t="n">
        <v>2.76</v>
      </c>
      <c r="L41" s="77"/>
      <c r="M41" s="77"/>
      <c r="N41" s="77" t="n">
        <v>0.02</v>
      </c>
      <c r="O41" s="77" t="n">
        <v>0</v>
      </c>
      <c r="P41" s="77"/>
      <c r="Q41" s="77"/>
      <c r="R41" s="77" t="n">
        <v>0</v>
      </c>
      <c r="S41" s="77" t="n">
        <v>0</v>
      </c>
      <c r="T41" s="77" t="n">
        <v>0.02</v>
      </c>
      <c r="U41" s="82"/>
      <c r="V41" s="82"/>
      <c r="W41" s="82"/>
      <c r="X41" s="80" t="n">
        <v>10.55</v>
      </c>
      <c r="Y41" s="77" t="n">
        <v>10.53</v>
      </c>
      <c r="Z41" s="77" t="n">
        <v>0</v>
      </c>
      <c r="AA41" s="77"/>
      <c r="AB41" s="77" t="n">
        <v>7.77</v>
      </c>
      <c r="AC41" s="77" t="n">
        <v>0</v>
      </c>
      <c r="AD41" s="77" t="n">
        <v>2.76</v>
      </c>
      <c r="AE41" s="77"/>
      <c r="AF41" s="77"/>
      <c r="AG41" s="77" t="n">
        <v>0.02</v>
      </c>
      <c r="AH41" s="77" t="n">
        <v>0</v>
      </c>
      <c r="AI41" s="77"/>
      <c r="AJ41" s="77"/>
      <c r="AK41" s="77" t="n">
        <v>0</v>
      </c>
      <c r="AL41" s="77" t="n">
        <v>0</v>
      </c>
      <c r="AM41" s="77" t="n">
        <v>0.02</v>
      </c>
      <c r="AN41" s="82"/>
      <c r="AO41" s="82"/>
      <c r="AP41" s="77" t="n">
        <v>0</v>
      </c>
      <c r="AQ41" s="77" t="n">
        <v>0</v>
      </c>
    </row>
    <row r="42" customFormat="false" ht="27" hidden="false" customHeight="true" outlineLevel="0" collapsed="false">
      <c r="A42" s="74"/>
      <c r="B42" s="75"/>
      <c r="C42" s="75" t="s">
        <v>143</v>
      </c>
      <c r="D42" s="76" t="s">
        <v>150</v>
      </c>
      <c r="E42" s="70" t="n">
        <v>2.78</v>
      </c>
      <c r="F42" s="77" t="n">
        <v>2.76</v>
      </c>
      <c r="G42" s="77" t="n">
        <v>0</v>
      </c>
      <c r="H42" s="78"/>
      <c r="I42" s="79" t="n">
        <v>0</v>
      </c>
      <c r="J42" s="72" t="n">
        <v>0</v>
      </c>
      <c r="K42" s="79" t="n">
        <v>2.76</v>
      </c>
      <c r="L42" s="77"/>
      <c r="M42" s="77"/>
      <c r="N42" s="77" t="n">
        <v>0.02</v>
      </c>
      <c r="O42" s="77" t="n">
        <v>0</v>
      </c>
      <c r="P42" s="77"/>
      <c r="Q42" s="77"/>
      <c r="R42" s="77" t="n">
        <v>0</v>
      </c>
      <c r="S42" s="77" t="n">
        <v>0</v>
      </c>
      <c r="T42" s="77" t="n">
        <v>0.02</v>
      </c>
      <c r="U42" s="82"/>
      <c r="V42" s="82"/>
      <c r="W42" s="82"/>
      <c r="X42" s="80" t="n">
        <v>2.78</v>
      </c>
      <c r="Y42" s="77" t="n">
        <v>2.76</v>
      </c>
      <c r="Z42" s="77" t="n">
        <v>0</v>
      </c>
      <c r="AA42" s="77"/>
      <c r="AB42" s="77" t="n">
        <v>0</v>
      </c>
      <c r="AC42" s="77" t="n">
        <v>0</v>
      </c>
      <c r="AD42" s="77" t="n">
        <v>2.76</v>
      </c>
      <c r="AE42" s="77"/>
      <c r="AF42" s="77"/>
      <c r="AG42" s="77" t="n">
        <v>0.02</v>
      </c>
      <c r="AH42" s="77" t="n">
        <v>0</v>
      </c>
      <c r="AI42" s="77"/>
      <c r="AJ42" s="77"/>
      <c r="AK42" s="77" t="n">
        <v>0</v>
      </c>
      <c r="AL42" s="77" t="n">
        <v>0</v>
      </c>
      <c r="AM42" s="77" t="n">
        <v>0.02</v>
      </c>
      <c r="AN42" s="82"/>
      <c r="AO42" s="82"/>
      <c r="AP42" s="77" t="n">
        <v>0</v>
      </c>
      <c r="AQ42" s="77" t="n">
        <v>0</v>
      </c>
    </row>
    <row r="43" customFormat="false" ht="27" hidden="false" customHeight="true" outlineLevel="0" collapsed="false">
      <c r="A43" s="74"/>
      <c r="B43" s="75"/>
      <c r="C43" s="75" t="s">
        <v>148</v>
      </c>
      <c r="D43" s="76" t="s">
        <v>151</v>
      </c>
      <c r="E43" s="70" t="n">
        <v>7.77</v>
      </c>
      <c r="F43" s="77" t="n">
        <v>7.77</v>
      </c>
      <c r="G43" s="77" t="n">
        <v>0</v>
      </c>
      <c r="H43" s="78"/>
      <c r="I43" s="79" t="n">
        <v>7.77</v>
      </c>
      <c r="J43" s="72" t="n">
        <v>0</v>
      </c>
      <c r="K43" s="79" t="n">
        <v>0</v>
      </c>
      <c r="L43" s="77"/>
      <c r="M43" s="77"/>
      <c r="N43" s="77" t="n">
        <v>0</v>
      </c>
      <c r="O43" s="77" t="n">
        <v>0</v>
      </c>
      <c r="P43" s="77"/>
      <c r="Q43" s="77"/>
      <c r="R43" s="77" t="n">
        <v>0</v>
      </c>
      <c r="S43" s="77" t="n">
        <v>0</v>
      </c>
      <c r="T43" s="77" t="n">
        <v>0</v>
      </c>
      <c r="U43" s="82"/>
      <c r="V43" s="82"/>
      <c r="W43" s="82"/>
      <c r="X43" s="80" t="n">
        <v>7.77</v>
      </c>
      <c r="Y43" s="77" t="n">
        <v>7.77</v>
      </c>
      <c r="Z43" s="77" t="n">
        <v>0</v>
      </c>
      <c r="AA43" s="77"/>
      <c r="AB43" s="77" t="n">
        <v>7.77</v>
      </c>
      <c r="AC43" s="77" t="n">
        <v>0</v>
      </c>
      <c r="AD43" s="77" t="n">
        <v>0</v>
      </c>
      <c r="AE43" s="77"/>
      <c r="AF43" s="77"/>
      <c r="AG43" s="77" t="n">
        <v>0</v>
      </c>
      <c r="AH43" s="77" t="n">
        <v>0</v>
      </c>
      <c r="AI43" s="77"/>
      <c r="AJ43" s="77"/>
      <c r="AK43" s="77" t="n">
        <v>0</v>
      </c>
      <c r="AL43" s="77" t="n">
        <v>0</v>
      </c>
      <c r="AM43" s="77" t="n">
        <v>0</v>
      </c>
      <c r="AN43" s="82"/>
      <c r="AO43" s="82"/>
      <c r="AP43" s="77" t="n">
        <v>0</v>
      </c>
      <c r="AQ43" s="77" t="n">
        <v>0</v>
      </c>
    </row>
    <row r="44" customFormat="false" ht="27" hidden="false" customHeight="true" outlineLevel="0" collapsed="false">
      <c r="A44" s="74"/>
      <c r="B44" s="75" t="s">
        <v>122</v>
      </c>
      <c r="C44" s="75"/>
      <c r="D44" s="76" t="s">
        <v>153</v>
      </c>
      <c r="E44" s="70" t="n">
        <v>0.28</v>
      </c>
      <c r="F44" s="77" t="n">
        <v>0.28</v>
      </c>
      <c r="G44" s="77" t="n">
        <v>0</v>
      </c>
      <c r="H44" s="78"/>
      <c r="I44" s="79" t="n">
        <v>0.28</v>
      </c>
      <c r="J44" s="72" t="n">
        <v>0</v>
      </c>
      <c r="K44" s="79" t="n">
        <v>0</v>
      </c>
      <c r="L44" s="77"/>
      <c r="M44" s="77"/>
      <c r="N44" s="77" t="n">
        <v>0</v>
      </c>
      <c r="O44" s="77" t="n">
        <v>0</v>
      </c>
      <c r="P44" s="77"/>
      <c r="Q44" s="77"/>
      <c r="R44" s="77" t="n">
        <v>0</v>
      </c>
      <c r="S44" s="77" t="n">
        <v>0</v>
      </c>
      <c r="T44" s="77" t="n">
        <v>0</v>
      </c>
      <c r="U44" s="82"/>
      <c r="V44" s="82"/>
      <c r="W44" s="82"/>
      <c r="X44" s="80" t="n">
        <v>0.28</v>
      </c>
      <c r="Y44" s="77" t="n">
        <v>0.28</v>
      </c>
      <c r="Z44" s="77" t="n">
        <v>0</v>
      </c>
      <c r="AA44" s="77"/>
      <c r="AB44" s="77" t="n">
        <v>0.28</v>
      </c>
      <c r="AC44" s="77" t="n">
        <v>0</v>
      </c>
      <c r="AD44" s="77" t="n">
        <v>0</v>
      </c>
      <c r="AE44" s="77"/>
      <c r="AF44" s="77"/>
      <c r="AG44" s="77" t="n">
        <v>0</v>
      </c>
      <c r="AH44" s="77" t="n">
        <v>0</v>
      </c>
      <c r="AI44" s="77"/>
      <c r="AJ44" s="77"/>
      <c r="AK44" s="77" t="n">
        <v>0</v>
      </c>
      <c r="AL44" s="77" t="n">
        <v>0</v>
      </c>
      <c r="AM44" s="77" t="n">
        <v>0</v>
      </c>
      <c r="AN44" s="82"/>
      <c r="AO44" s="82"/>
      <c r="AP44" s="77" t="n">
        <v>0</v>
      </c>
      <c r="AQ44" s="77" t="n">
        <v>0</v>
      </c>
    </row>
    <row r="45" customFormat="false" ht="27" hidden="false" customHeight="true" outlineLevel="0" collapsed="false">
      <c r="A45" s="74"/>
      <c r="B45" s="75"/>
      <c r="C45" s="75" t="s">
        <v>154</v>
      </c>
      <c r="D45" s="76" t="s">
        <v>155</v>
      </c>
      <c r="E45" s="70" t="n">
        <v>0.05</v>
      </c>
      <c r="F45" s="77" t="n">
        <v>0.05</v>
      </c>
      <c r="G45" s="77" t="n">
        <v>0</v>
      </c>
      <c r="H45" s="78"/>
      <c r="I45" s="79" t="n">
        <v>0.05</v>
      </c>
      <c r="J45" s="72" t="n">
        <v>0</v>
      </c>
      <c r="K45" s="79" t="n">
        <v>0</v>
      </c>
      <c r="L45" s="77"/>
      <c r="M45" s="77"/>
      <c r="N45" s="77" t="n">
        <v>0</v>
      </c>
      <c r="O45" s="77" t="n">
        <v>0</v>
      </c>
      <c r="P45" s="77"/>
      <c r="Q45" s="77"/>
      <c r="R45" s="77" t="n">
        <v>0</v>
      </c>
      <c r="S45" s="77" t="n">
        <v>0</v>
      </c>
      <c r="T45" s="77" t="n">
        <v>0</v>
      </c>
      <c r="U45" s="82"/>
      <c r="V45" s="82"/>
      <c r="W45" s="82"/>
      <c r="X45" s="80" t="n">
        <v>0.05</v>
      </c>
      <c r="Y45" s="77" t="n">
        <v>0.05</v>
      </c>
      <c r="Z45" s="77" t="n">
        <v>0</v>
      </c>
      <c r="AA45" s="77"/>
      <c r="AB45" s="77" t="n">
        <v>0.05</v>
      </c>
      <c r="AC45" s="77" t="n">
        <v>0</v>
      </c>
      <c r="AD45" s="77" t="n">
        <v>0</v>
      </c>
      <c r="AE45" s="77"/>
      <c r="AF45" s="77"/>
      <c r="AG45" s="77" t="n">
        <v>0</v>
      </c>
      <c r="AH45" s="77" t="n">
        <v>0</v>
      </c>
      <c r="AI45" s="77"/>
      <c r="AJ45" s="77"/>
      <c r="AK45" s="77" t="n">
        <v>0</v>
      </c>
      <c r="AL45" s="77" t="n">
        <v>0</v>
      </c>
      <c r="AM45" s="77" t="n">
        <v>0</v>
      </c>
      <c r="AN45" s="82"/>
      <c r="AO45" s="82"/>
      <c r="AP45" s="77" t="n">
        <v>0</v>
      </c>
      <c r="AQ45" s="77" t="n">
        <v>0</v>
      </c>
    </row>
    <row r="46" customFormat="false" ht="27" hidden="false" customHeight="true" outlineLevel="0" collapsed="false">
      <c r="A46" s="74"/>
      <c r="B46" s="75"/>
      <c r="C46" s="75" t="s">
        <v>156</v>
      </c>
      <c r="D46" s="76" t="s">
        <v>157</v>
      </c>
      <c r="E46" s="70" t="n">
        <v>0.23</v>
      </c>
      <c r="F46" s="77" t="n">
        <v>0.23</v>
      </c>
      <c r="G46" s="77" t="n">
        <v>0</v>
      </c>
      <c r="H46" s="78"/>
      <c r="I46" s="79" t="n">
        <v>0.23</v>
      </c>
      <c r="J46" s="72" t="n">
        <v>0</v>
      </c>
      <c r="K46" s="79" t="n">
        <v>0</v>
      </c>
      <c r="L46" s="77"/>
      <c r="M46" s="77"/>
      <c r="N46" s="77" t="n">
        <v>0</v>
      </c>
      <c r="O46" s="77" t="n">
        <v>0</v>
      </c>
      <c r="P46" s="77"/>
      <c r="Q46" s="77"/>
      <c r="R46" s="77" t="n">
        <v>0</v>
      </c>
      <c r="S46" s="77" t="n">
        <v>0</v>
      </c>
      <c r="T46" s="77" t="n">
        <v>0</v>
      </c>
      <c r="U46" s="82"/>
      <c r="V46" s="82"/>
      <c r="W46" s="82"/>
      <c r="X46" s="80" t="n">
        <v>0.23</v>
      </c>
      <c r="Y46" s="77" t="n">
        <v>0.23</v>
      </c>
      <c r="Z46" s="77" t="n">
        <v>0</v>
      </c>
      <c r="AA46" s="77"/>
      <c r="AB46" s="77" t="n">
        <v>0.23</v>
      </c>
      <c r="AC46" s="77" t="n">
        <v>0</v>
      </c>
      <c r="AD46" s="77" t="n">
        <v>0</v>
      </c>
      <c r="AE46" s="77"/>
      <c r="AF46" s="77"/>
      <c r="AG46" s="77" t="n">
        <v>0</v>
      </c>
      <c r="AH46" s="77" t="n">
        <v>0</v>
      </c>
      <c r="AI46" s="77"/>
      <c r="AJ46" s="77"/>
      <c r="AK46" s="77" t="n">
        <v>0</v>
      </c>
      <c r="AL46" s="77" t="n">
        <v>0</v>
      </c>
      <c r="AM46" s="77" t="n">
        <v>0</v>
      </c>
      <c r="AN46" s="82"/>
      <c r="AO46" s="82"/>
      <c r="AP46" s="77" t="n">
        <v>0</v>
      </c>
      <c r="AQ46" s="77" t="n">
        <v>0</v>
      </c>
    </row>
    <row r="47" customFormat="false" ht="27" hidden="false" customHeight="true" outlineLevel="0" collapsed="false">
      <c r="A47" s="74" t="s">
        <v>158</v>
      </c>
      <c r="B47" s="75"/>
      <c r="C47" s="75"/>
      <c r="D47" s="76" t="s">
        <v>159</v>
      </c>
      <c r="E47" s="70" t="n">
        <v>4.99</v>
      </c>
      <c r="F47" s="77" t="n">
        <v>4.99</v>
      </c>
      <c r="G47" s="77" t="n">
        <v>0</v>
      </c>
      <c r="H47" s="78"/>
      <c r="I47" s="79" t="n">
        <v>4.91</v>
      </c>
      <c r="J47" s="72" t="n">
        <v>0</v>
      </c>
      <c r="K47" s="79" t="n">
        <v>0.08</v>
      </c>
      <c r="L47" s="77"/>
      <c r="M47" s="77"/>
      <c r="N47" s="77" t="n">
        <v>0</v>
      </c>
      <c r="O47" s="77" t="n">
        <v>0</v>
      </c>
      <c r="P47" s="77"/>
      <c r="Q47" s="77"/>
      <c r="R47" s="77" t="n">
        <v>0</v>
      </c>
      <c r="S47" s="77" t="n">
        <v>0</v>
      </c>
      <c r="T47" s="77" t="n">
        <v>0</v>
      </c>
      <c r="U47" s="82"/>
      <c r="V47" s="82"/>
      <c r="W47" s="82"/>
      <c r="X47" s="80" t="n">
        <v>4.99</v>
      </c>
      <c r="Y47" s="77" t="n">
        <v>4.99</v>
      </c>
      <c r="Z47" s="77" t="n">
        <v>0</v>
      </c>
      <c r="AA47" s="77"/>
      <c r="AB47" s="77" t="n">
        <v>4.91</v>
      </c>
      <c r="AC47" s="77" t="n">
        <v>0</v>
      </c>
      <c r="AD47" s="77" t="n">
        <v>0.08</v>
      </c>
      <c r="AE47" s="77"/>
      <c r="AF47" s="77"/>
      <c r="AG47" s="77" t="n">
        <v>0</v>
      </c>
      <c r="AH47" s="77" t="n">
        <v>0</v>
      </c>
      <c r="AI47" s="77"/>
      <c r="AJ47" s="77"/>
      <c r="AK47" s="77" t="n">
        <v>0</v>
      </c>
      <c r="AL47" s="77" t="n">
        <v>0</v>
      </c>
      <c r="AM47" s="77" t="n">
        <v>0</v>
      </c>
      <c r="AN47" s="82"/>
      <c r="AO47" s="82"/>
      <c r="AP47" s="77" t="n">
        <v>0</v>
      </c>
      <c r="AQ47" s="77" t="n">
        <v>0</v>
      </c>
    </row>
    <row r="48" customFormat="false" ht="27" hidden="false" customHeight="true" outlineLevel="0" collapsed="false">
      <c r="A48" s="74"/>
      <c r="B48" s="75" t="s">
        <v>106</v>
      </c>
      <c r="C48" s="75"/>
      <c r="D48" s="76" t="s">
        <v>160</v>
      </c>
      <c r="E48" s="70" t="n">
        <v>4.99</v>
      </c>
      <c r="F48" s="77" t="n">
        <v>4.99</v>
      </c>
      <c r="G48" s="77" t="n">
        <v>0</v>
      </c>
      <c r="H48" s="78"/>
      <c r="I48" s="79" t="n">
        <v>4.91</v>
      </c>
      <c r="J48" s="72" t="n">
        <v>0</v>
      </c>
      <c r="K48" s="79" t="n">
        <v>0.08</v>
      </c>
      <c r="L48" s="77"/>
      <c r="M48" s="77"/>
      <c r="N48" s="77" t="n">
        <v>0</v>
      </c>
      <c r="O48" s="77" t="n">
        <v>0</v>
      </c>
      <c r="P48" s="77"/>
      <c r="Q48" s="77"/>
      <c r="R48" s="77" t="n">
        <v>0</v>
      </c>
      <c r="S48" s="77" t="n">
        <v>0</v>
      </c>
      <c r="T48" s="77" t="n">
        <v>0</v>
      </c>
      <c r="U48" s="82"/>
      <c r="V48" s="82"/>
      <c r="W48" s="82"/>
      <c r="X48" s="80" t="n">
        <v>4.99</v>
      </c>
      <c r="Y48" s="77" t="n">
        <v>4.99</v>
      </c>
      <c r="Z48" s="77" t="n">
        <v>0</v>
      </c>
      <c r="AA48" s="77"/>
      <c r="AB48" s="77" t="n">
        <v>4.91</v>
      </c>
      <c r="AC48" s="77" t="n">
        <v>0</v>
      </c>
      <c r="AD48" s="77" t="n">
        <v>0.08</v>
      </c>
      <c r="AE48" s="77"/>
      <c r="AF48" s="77"/>
      <c r="AG48" s="77" t="n">
        <v>0</v>
      </c>
      <c r="AH48" s="77" t="n">
        <v>0</v>
      </c>
      <c r="AI48" s="77"/>
      <c r="AJ48" s="77"/>
      <c r="AK48" s="77" t="n">
        <v>0</v>
      </c>
      <c r="AL48" s="77" t="n">
        <v>0</v>
      </c>
      <c r="AM48" s="77" t="n">
        <v>0</v>
      </c>
      <c r="AN48" s="82"/>
      <c r="AO48" s="82"/>
      <c r="AP48" s="77" t="n">
        <v>0</v>
      </c>
      <c r="AQ48" s="77" t="n">
        <v>0</v>
      </c>
    </row>
    <row r="49" customFormat="false" ht="27" hidden="false" customHeight="true" outlineLevel="0" collapsed="false">
      <c r="A49" s="74"/>
      <c r="B49" s="75"/>
      <c r="C49" s="75" t="s">
        <v>143</v>
      </c>
      <c r="D49" s="76" t="s">
        <v>161</v>
      </c>
      <c r="E49" s="70" t="n">
        <v>4.76</v>
      </c>
      <c r="F49" s="77" t="n">
        <v>4.76</v>
      </c>
      <c r="G49" s="77" t="n">
        <v>0</v>
      </c>
      <c r="H49" s="78"/>
      <c r="I49" s="79" t="n">
        <v>4.68</v>
      </c>
      <c r="J49" s="72" t="n">
        <v>0</v>
      </c>
      <c r="K49" s="79" t="n">
        <v>0.08</v>
      </c>
      <c r="L49" s="77"/>
      <c r="M49" s="77"/>
      <c r="N49" s="77" t="n">
        <v>0</v>
      </c>
      <c r="O49" s="77" t="n">
        <v>0</v>
      </c>
      <c r="P49" s="77"/>
      <c r="Q49" s="77"/>
      <c r="R49" s="77" t="n">
        <v>0</v>
      </c>
      <c r="S49" s="77" t="n">
        <v>0</v>
      </c>
      <c r="T49" s="77" t="n">
        <v>0</v>
      </c>
      <c r="U49" s="82"/>
      <c r="V49" s="82"/>
      <c r="W49" s="82"/>
      <c r="X49" s="80" t="n">
        <v>4.76</v>
      </c>
      <c r="Y49" s="77" t="n">
        <v>4.76</v>
      </c>
      <c r="Z49" s="77" t="n">
        <v>0</v>
      </c>
      <c r="AA49" s="77"/>
      <c r="AB49" s="77" t="n">
        <v>4.68</v>
      </c>
      <c r="AC49" s="77" t="n">
        <v>0</v>
      </c>
      <c r="AD49" s="77" t="n">
        <v>0.08</v>
      </c>
      <c r="AE49" s="77"/>
      <c r="AF49" s="77"/>
      <c r="AG49" s="77" t="n">
        <v>0</v>
      </c>
      <c r="AH49" s="77" t="n">
        <v>0</v>
      </c>
      <c r="AI49" s="77"/>
      <c r="AJ49" s="77"/>
      <c r="AK49" s="77" t="n">
        <v>0</v>
      </c>
      <c r="AL49" s="77" t="n">
        <v>0</v>
      </c>
      <c r="AM49" s="77" t="n">
        <v>0</v>
      </c>
      <c r="AN49" s="82"/>
      <c r="AO49" s="82"/>
      <c r="AP49" s="77" t="n">
        <v>0</v>
      </c>
      <c r="AQ49" s="77" t="n">
        <v>0</v>
      </c>
    </row>
    <row r="50" customFormat="false" ht="27" hidden="false" customHeight="true" outlineLevel="0" collapsed="false">
      <c r="A50" s="74"/>
      <c r="B50" s="75"/>
      <c r="C50" s="75" t="s">
        <v>156</v>
      </c>
      <c r="D50" s="76" t="s">
        <v>162</v>
      </c>
      <c r="E50" s="70" t="n">
        <v>0.23</v>
      </c>
      <c r="F50" s="77" t="n">
        <v>0.23</v>
      </c>
      <c r="G50" s="77" t="n">
        <v>0</v>
      </c>
      <c r="H50" s="78"/>
      <c r="I50" s="79" t="n">
        <v>0.23</v>
      </c>
      <c r="J50" s="72" t="n">
        <v>0</v>
      </c>
      <c r="K50" s="79" t="n">
        <v>0</v>
      </c>
      <c r="L50" s="77"/>
      <c r="M50" s="77"/>
      <c r="N50" s="77" t="n">
        <v>0</v>
      </c>
      <c r="O50" s="77" t="n">
        <v>0</v>
      </c>
      <c r="P50" s="77"/>
      <c r="Q50" s="77"/>
      <c r="R50" s="77" t="n">
        <v>0</v>
      </c>
      <c r="S50" s="77" t="n">
        <v>0</v>
      </c>
      <c r="T50" s="77" t="n">
        <v>0</v>
      </c>
      <c r="U50" s="82"/>
      <c r="V50" s="82"/>
      <c r="W50" s="82"/>
      <c r="X50" s="80" t="n">
        <v>0.23</v>
      </c>
      <c r="Y50" s="77" t="n">
        <v>0.23</v>
      </c>
      <c r="Z50" s="77" t="n">
        <v>0</v>
      </c>
      <c r="AA50" s="77"/>
      <c r="AB50" s="77" t="n">
        <v>0.23</v>
      </c>
      <c r="AC50" s="77" t="n">
        <v>0</v>
      </c>
      <c r="AD50" s="77" t="n">
        <v>0</v>
      </c>
      <c r="AE50" s="77"/>
      <c r="AF50" s="77"/>
      <c r="AG50" s="77" t="n">
        <v>0</v>
      </c>
      <c r="AH50" s="77" t="n">
        <v>0</v>
      </c>
      <c r="AI50" s="77"/>
      <c r="AJ50" s="77"/>
      <c r="AK50" s="77" t="n">
        <v>0</v>
      </c>
      <c r="AL50" s="77" t="n">
        <v>0</v>
      </c>
      <c r="AM50" s="77" t="n">
        <v>0</v>
      </c>
      <c r="AN50" s="82"/>
      <c r="AO50" s="82"/>
      <c r="AP50" s="77" t="n">
        <v>0</v>
      </c>
      <c r="AQ50" s="77" t="n">
        <v>0</v>
      </c>
    </row>
    <row r="51" customFormat="false" ht="27" hidden="false" customHeight="true" outlineLevel="0" collapsed="false">
      <c r="A51" s="74" t="s">
        <v>163</v>
      </c>
      <c r="B51" s="75"/>
      <c r="C51" s="75"/>
      <c r="D51" s="76" t="s">
        <v>164</v>
      </c>
      <c r="E51" s="70" t="n">
        <v>5.62</v>
      </c>
      <c r="F51" s="77" t="n">
        <v>5.62</v>
      </c>
      <c r="G51" s="77" t="n">
        <v>0</v>
      </c>
      <c r="H51" s="78"/>
      <c r="I51" s="79" t="n">
        <v>0</v>
      </c>
      <c r="J51" s="72" t="n">
        <v>5.62</v>
      </c>
      <c r="K51" s="79" t="n">
        <v>0</v>
      </c>
      <c r="L51" s="77"/>
      <c r="M51" s="77"/>
      <c r="N51" s="77" t="n">
        <v>0</v>
      </c>
      <c r="O51" s="77" t="n">
        <v>0</v>
      </c>
      <c r="P51" s="77"/>
      <c r="Q51" s="77"/>
      <c r="R51" s="77" t="n">
        <v>0</v>
      </c>
      <c r="S51" s="77" t="n">
        <v>0</v>
      </c>
      <c r="T51" s="77" t="n">
        <v>0</v>
      </c>
      <c r="U51" s="82"/>
      <c r="V51" s="82"/>
      <c r="W51" s="82"/>
      <c r="X51" s="80" t="n">
        <v>5.62</v>
      </c>
      <c r="Y51" s="77" t="n">
        <v>5.62</v>
      </c>
      <c r="Z51" s="77" t="n">
        <v>0</v>
      </c>
      <c r="AA51" s="77"/>
      <c r="AB51" s="77" t="n">
        <v>0</v>
      </c>
      <c r="AC51" s="77" t="n">
        <v>5.62</v>
      </c>
      <c r="AD51" s="77" t="n">
        <v>0</v>
      </c>
      <c r="AE51" s="77"/>
      <c r="AF51" s="77"/>
      <c r="AG51" s="77" t="n">
        <v>0</v>
      </c>
      <c r="AH51" s="77" t="n">
        <v>0</v>
      </c>
      <c r="AI51" s="77"/>
      <c r="AJ51" s="77"/>
      <c r="AK51" s="77" t="n">
        <v>0</v>
      </c>
      <c r="AL51" s="77" t="n">
        <v>0</v>
      </c>
      <c r="AM51" s="77" t="n">
        <v>0</v>
      </c>
      <c r="AN51" s="82"/>
      <c r="AO51" s="82"/>
      <c r="AP51" s="77" t="n">
        <v>0</v>
      </c>
      <c r="AQ51" s="77" t="n">
        <v>0</v>
      </c>
    </row>
    <row r="52" customFormat="false" ht="27" hidden="false" customHeight="true" outlineLevel="0" collapsed="false">
      <c r="A52" s="74"/>
      <c r="B52" s="75" t="s">
        <v>154</v>
      </c>
      <c r="C52" s="75"/>
      <c r="D52" s="76" t="s">
        <v>165</v>
      </c>
      <c r="E52" s="70" t="n">
        <v>5.62</v>
      </c>
      <c r="F52" s="77" t="n">
        <v>5.62</v>
      </c>
      <c r="G52" s="77" t="n">
        <v>0</v>
      </c>
      <c r="H52" s="78"/>
      <c r="I52" s="79" t="n">
        <v>0</v>
      </c>
      <c r="J52" s="72" t="n">
        <v>5.62</v>
      </c>
      <c r="K52" s="79" t="n">
        <v>0</v>
      </c>
      <c r="L52" s="77"/>
      <c r="M52" s="77"/>
      <c r="N52" s="77" t="n">
        <v>0</v>
      </c>
      <c r="O52" s="77" t="n">
        <v>0</v>
      </c>
      <c r="P52" s="77"/>
      <c r="Q52" s="77"/>
      <c r="R52" s="77" t="n">
        <v>0</v>
      </c>
      <c r="S52" s="77" t="n">
        <v>0</v>
      </c>
      <c r="T52" s="77" t="n">
        <v>0</v>
      </c>
      <c r="U52" s="82"/>
      <c r="V52" s="82"/>
      <c r="W52" s="82"/>
      <c r="X52" s="80" t="n">
        <v>5.62</v>
      </c>
      <c r="Y52" s="77" t="n">
        <v>5.62</v>
      </c>
      <c r="Z52" s="77" t="n">
        <v>0</v>
      </c>
      <c r="AA52" s="77"/>
      <c r="AB52" s="77" t="n">
        <v>0</v>
      </c>
      <c r="AC52" s="77" t="n">
        <v>5.62</v>
      </c>
      <c r="AD52" s="77" t="n">
        <v>0</v>
      </c>
      <c r="AE52" s="77"/>
      <c r="AF52" s="77"/>
      <c r="AG52" s="77" t="n">
        <v>0</v>
      </c>
      <c r="AH52" s="77" t="n">
        <v>0</v>
      </c>
      <c r="AI52" s="77"/>
      <c r="AJ52" s="77"/>
      <c r="AK52" s="77" t="n">
        <v>0</v>
      </c>
      <c r="AL52" s="77" t="n">
        <v>0</v>
      </c>
      <c r="AM52" s="77" t="n">
        <v>0</v>
      </c>
      <c r="AN52" s="82"/>
      <c r="AO52" s="82"/>
      <c r="AP52" s="77" t="n">
        <v>0</v>
      </c>
      <c r="AQ52" s="77" t="n">
        <v>0</v>
      </c>
    </row>
    <row r="53" customFormat="false" ht="27" hidden="false" customHeight="true" outlineLevel="0" collapsed="false">
      <c r="A53" s="74"/>
      <c r="B53" s="75"/>
      <c r="C53" s="75" t="s">
        <v>143</v>
      </c>
      <c r="D53" s="76" t="s">
        <v>166</v>
      </c>
      <c r="E53" s="70" t="n">
        <v>5.62</v>
      </c>
      <c r="F53" s="77" t="n">
        <v>5.62</v>
      </c>
      <c r="G53" s="77" t="n">
        <v>0</v>
      </c>
      <c r="H53" s="78"/>
      <c r="I53" s="79" t="n">
        <v>0</v>
      </c>
      <c r="J53" s="72" t="n">
        <v>5.62</v>
      </c>
      <c r="K53" s="79" t="n">
        <v>0</v>
      </c>
      <c r="L53" s="77"/>
      <c r="M53" s="77"/>
      <c r="N53" s="77" t="n">
        <v>0</v>
      </c>
      <c r="O53" s="77" t="n">
        <v>0</v>
      </c>
      <c r="P53" s="77"/>
      <c r="Q53" s="77"/>
      <c r="R53" s="77" t="n">
        <v>0</v>
      </c>
      <c r="S53" s="77" t="n">
        <v>0</v>
      </c>
      <c r="T53" s="77" t="n">
        <v>0</v>
      </c>
      <c r="U53" s="82"/>
      <c r="V53" s="82"/>
      <c r="W53" s="82"/>
      <c r="X53" s="80" t="n">
        <v>5.62</v>
      </c>
      <c r="Y53" s="77" t="n">
        <v>5.62</v>
      </c>
      <c r="Z53" s="77" t="n">
        <v>0</v>
      </c>
      <c r="AA53" s="77"/>
      <c r="AB53" s="77" t="n">
        <v>0</v>
      </c>
      <c r="AC53" s="77" t="n">
        <v>5.62</v>
      </c>
      <c r="AD53" s="77" t="n">
        <v>0</v>
      </c>
      <c r="AE53" s="77"/>
      <c r="AF53" s="77"/>
      <c r="AG53" s="77" t="n">
        <v>0</v>
      </c>
      <c r="AH53" s="77" t="n">
        <v>0</v>
      </c>
      <c r="AI53" s="77"/>
      <c r="AJ53" s="77"/>
      <c r="AK53" s="77" t="n">
        <v>0</v>
      </c>
      <c r="AL53" s="77" t="n">
        <v>0</v>
      </c>
      <c r="AM53" s="77" t="n">
        <v>0</v>
      </c>
      <c r="AN53" s="82"/>
      <c r="AO53" s="82"/>
      <c r="AP53" s="77" t="n">
        <v>0</v>
      </c>
      <c r="AQ53" s="77" t="n">
        <v>0</v>
      </c>
    </row>
    <row r="54" customFormat="false" ht="27" hidden="false" customHeight="true" outlineLevel="0" collapsed="false">
      <c r="A54" s="82"/>
      <c r="B54" s="82"/>
      <c r="C54" s="82"/>
      <c r="D54" s="76" t="s">
        <v>168</v>
      </c>
      <c r="E54" s="70" t="n">
        <v>1100.97</v>
      </c>
      <c r="F54" s="70" t="n">
        <v>739.23</v>
      </c>
      <c r="G54" s="70" t="n">
        <v>552.36</v>
      </c>
      <c r="H54" s="71" t="n">
        <f aca="false">H55+H58+H66+H70</f>
        <v>0</v>
      </c>
      <c r="I54" s="72" t="n">
        <v>90.63</v>
      </c>
      <c r="J54" s="72" t="n">
        <v>36.75</v>
      </c>
      <c r="K54" s="72" t="n">
        <v>59.49</v>
      </c>
      <c r="L54" s="70" t="n">
        <f aca="false">L55+L58+L66+L70</f>
        <v>0</v>
      </c>
      <c r="M54" s="70" t="n">
        <f aca="false">M55+M58+M66+M70</f>
        <v>0</v>
      </c>
      <c r="N54" s="70" t="n">
        <v>65.74</v>
      </c>
      <c r="O54" s="70" t="n">
        <v>10</v>
      </c>
      <c r="P54" s="70" t="n">
        <f aca="false">P55+P58+P66+P70</f>
        <v>0</v>
      </c>
      <c r="Q54" s="70" t="n">
        <f aca="false">Q55+Q58+Q66+Q70</f>
        <v>0</v>
      </c>
      <c r="R54" s="70" t="n">
        <v>31.2</v>
      </c>
      <c r="S54" s="70" t="n">
        <v>3.67</v>
      </c>
      <c r="T54" s="70" t="n">
        <v>20.87</v>
      </c>
      <c r="U54" s="70" t="n">
        <f aca="false">U55+U58+U66+U70</f>
        <v>0</v>
      </c>
      <c r="V54" s="70" t="n">
        <f aca="false">V55+V58+V66+V70</f>
        <v>0</v>
      </c>
      <c r="W54" s="70" t="n">
        <f aca="false">W55+W58+W66+W70</f>
        <v>0</v>
      </c>
      <c r="X54" s="70" t="n">
        <v>804.97</v>
      </c>
      <c r="Y54" s="70" t="n">
        <v>739.23</v>
      </c>
      <c r="Z54" s="70" t="n">
        <v>552.36</v>
      </c>
      <c r="AA54" s="70" t="n">
        <f aca="false">AA55+AA58+AA66+AA70</f>
        <v>0</v>
      </c>
      <c r="AB54" s="70" t="n">
        <v>90.63</v>
      </c>
      <c r="AC54" s="70" t="n">
        <v>36.75</v>
      </c>
      <c r="AD54" s="70" t="n">
        <v>59.49</v>
      </c>
      <c r="AE54" s="70" t="n">
        <f aca="false">AE55+AE58+AE66+AE70</f>
        <v>0</v>
      </c>
      <c r="AF54" s="70" t="n">
        <f aca="false">AF55+AF58+AF66+AF70</f>
        <v>0</v>
      </c>
      <c r="AG54" s="70" t="n">
        <v>65.74</v>
      </c>
      <c r="AH54" s="70" t="n">
        <v>10</v>
      </c>
      <c r="AI54" s="70" t="n">
        <f aca="false">AI55+AI58+AI66+AI70</f>
        <v>0</v>
      </c>
      <c r="AJ54" s="70" t="n">
        <f aca="false">AJ55+AJ58+AJ66+AJ70</f>
        <v>0</v>
      </c>
      <c r="AK54" s="70" t="n">
        <v>31.2</v>
      </c>
      <c r="AL54" s="70" t="n">
        <v>3.67</v>
      </c>
      <c r="AM54" s="70" t="n">
        <v>20.87</v>
      </c>
      <c r="AN54" s="70" t="n">
        <f aca="false">AN55+AN58+AN66+AN70</f>
        <v>0</v>
      </c>
      <c r="AO54" s="70" t="n">
        <f aca="false">AO55+AO58+AO66+AO70</f>
        <v>0</v>
      </c>
      <c r="AP54" s="70" t="n">
        <v>296</v>
      </c>
      <c r="AQ54" s="70" t="n">
        <v>296</v>
      </c>
    </row>
    <row r="55" customFormat="false" ht="27" hidden="false" customHeight="true" outlineLevel="0" collapsed="false">
      <c r="A55" s="74" t="s">
        <v>140</v>
      </c>
      <c r="B55" s="75"/>
      <c r="C55" s="75"/>
      <c r="D55" s="76" t="s">
        <v>141</v>
      </c>
      <c r="E55" s="70" t="n">
        <v>913.85</v>
      </c>
      <c r="F55" s="77" t="n">
        <v>552.36</v>
      </c>
      <c r="G55" s="77" t="n">
        <v>552.36</v>
      </c>
      <c r="H55" s="78"/>
      <c r="I55" s="79" t="n">
        <v>0</v>
      </c>
      <c r="J55" s="72" t="n">
        <v>0</v>
      </c>
      <c r="K55" s="79" t="n">
        <v>0</v>
      </c>
      <c r="L55" s="77"/>
      <c r="M55" s="77"/>
      <c r="N55" s="77" t="n">
        <v>65.49</v>
      </c>
      <c r="O55" s="77" t="n">
        <v>10</v>
      </c>
      <c r="P55" s="77"/>
      <c r="Q55" s="77"/>
      <c r="R55" s="77" t="n">
        <v>31.2</v>
      </c>
      <c r="S55" s="77" t="n">
        <v>3.67</v>
      </c>
      <c r="T55" s="77" t="n">
        <v>20.62</v>
      </c>
      <c r="U55" s="82"/>
      <c r="V55" s="82"/>
      <c r="W55" s="82"/>
      <c r="X55" s="80" t="n">
        <v>617.85</v>
      </c>
      <c r="Y55" s="77" t="n">
        <v>552.36</v>
      </c>
      <c r="Z55" s="77" t="n">
        <v>552.36</v>
      </c>
      <c r="AA55" s="77"/>
      <c r="AB55" s="77" t="n">
        <v>0</v>
      </c>
      <c r="AC55" s="77" t="n">
        <v>0</v>
      </c>
      <c r="AD55" s="77" t="n">
        <v>0</v>
      </c>
      <c r="AE55" s="77"/>
      <c r="AF55" s="77"/>
      <c r="AG55" s="77" t="n">
        <v>65.49</v>
      </c>
      <c r="AH55" s="77" t="n">
        <v>10</v>
      </c>
      <c r="AI55" s="77"/>
      <c r="AJ55" s="77"/>
      <c r="AK55" s="77" t="n">
        <v>31.2</v>
      </c>
      <c r="AL55" s="77" t="n">
        <v>3.67</v>
      </c>
      <c r="AM55" s="77" t="n">
        <v>20.62</v>
      </c>
      <c r="AN55" s="82"/>
      <c r="AO55" s="82"/>
      <c r="AP55" s="77" t="n">
        <v>296</v>
      </c>
      <c r="AQ55" s="77" t="n">
        <v>296</v>
      </c>
    </row>
    <row r="56" customFormat="false" ht="27" hidden="false" customHeight="true" outlineLevel="0" collapsed="false">
      <c r="A56" s="74"/>
      <c r="B56" s="75" t="s">
        <v>126</v>
      </c>
      <c r="C56" s="75"/>
      <c r="D56" s="76" t="s">
        <v>142</v>
      </c>
      <c r="E56" s="70" t="n">
        <v>913.85</v>
      </c>
      <c r="F56" s="77" t="n">
        <v>552.36</v>
      </c>
      <c r="G56" s="77" t="n">
        <v>552.36</v>
      </c>
      <c r="H56" s="78"/>
      <c r="I56" s="79" t="n">
        <v>0</v>
      </c>
      <c r="J56" s="72" t="n">
        <v>0</v>
      </c>
      <c r="K56" s="79" t="n">
        <v>0</v>
      </c>
      <c r="L56" s="77"/>
      <c r="M56" s="77"/>
      <c r="N56" s="77" t="n">
        <v>65.49</v>
      </c>
      <c r="O56" s="77" t="n">
        <v>10</v>
      </c>
      <c r="P56" s="77"/>
      <c r="Q56" s="77"/>
      <c r="R56" s="77" t="n">
        <v>31.2</v>
      </c>
      <c r="S56" s="77" t="n">
        <v>3.67</v>
      </c>
      <c r="T56" s="77" t="n">
        <v>20.62</v>
      </c>
      <c r="U56" s="82"/>
      <c r="V56" s="82"/>
      <c r="W56" s="82"/>
      <c r="X56" s="80" t="n">
        <v>617.85</v>
      </c>
      <c r="Y56" s="77" t="n">
        <v>552.36</v>
      </c>
      <c r="Z56" s="77" t="n">
        <v>552.36</v>
      </c>
      <c r="AA56" s="77"/>
      <c r="AB56" s="77" t="n">
        <v>0</v>
      </c>
      <c r="AC56" s="77" t="n">
        <v>0</v>
      </c>
      <c r="AD56" s="77" t="n">
        <v>0</v>
      </c>
      <c r="AE56" s="77"/>
      <c r="AF56" s="77"/>
      <c r="AG56" s="77" t="n">
        <v>65.49</v>
      </c>
      <c r="AH56" s="77" t="n">
        <v>10</v>
      </c>
      <c r="AI56" s="77"/>
      <c r="AJ56" s="77"/>
      <c r="AK56" s="77" t="n">
        <v>31.2</v>
      </c>
      <c r="AL56" s="77" t="n">
        <v>3.67</v>
      </c>
      <c r="AM56" s="77" t="n">
        <v>20.62</v>
      </c>
      <c r="AN56" s="82"/>
      <c r="AO56" s="82"/>
      <c r="AP56" s="77" t="n">
        <v>296</v>
      </c>
      <c r="AQ56" s="77" t="n">
        <v>296</v>
      </c>
    </row>
    <row r="57" customFormat="false" ht="27" hidden="false" customHeight="true" outlineLevel="0" collapsed="false">
      <c r="A57" s="74"/>
      <c r="B57" s="75"/>
      <c r="C57" s="75" t="s">
        <v>143</v>
      </c>
      <c r="D57" s="76" t="s">
        <v>144</v>
      </c>
      <c r="E57" s="70" t="n">
        <v>913.85</v>
      </c>
      <c r="F57" s="77" t="n">
        <v>552.36</v>
      </c>
      <c r="G57" s="77" t="n">
        <v>552.36</v>
      </c>
      <c r="H57" s="78"/>
      <c r="I57" s="79" t="n">
        <v>0</v>
      </c>
      <c r="J57" s="72" t="n">
        <v>0</v>
      </c>
      <c r="K57" s="79" t="n">
        <v>0</v>
      </c>
      <c r="L57" s="77"/>
      <c r="M57" s="77"/>
      <c r="N57" s="77" t="n">
        <v>65.49</v>
      </c>
      <c r="O57" s="77" t="n">
        <v>10</v>
      </c>
      <c r="P57" s="77"/>
      <c r="Q57" s="77"/>
      <c r="R57" s="77" t="n">
        <v>31.2</v>
      </c>
      <c r="S57" s="77" t="n">
        <v>3.67</v>
      </c>
      <c r="T57" s="77" t="n">
        <v>20.62</v>
      </c>
      <c r="U57" s="82"/>
      <c r="V57" s="82"/>
      <c r="W57" s="82"/>
      <c r="X57" s="80" t="n">
        <v>617.85</v>
      </c>
      <c r="Y57" s="77" t="n">
        <v>552.36</v>
      </c>
      <c r="Z57" s="77" t="n">
        <v>552.36</v>
      </c>
      <c r="AA57" s="77"/>
      <c r="AB57" s="77" t="n">
        <v>0</v>
      </c>
      <c r="AC57" s="77" t="n">
        <v>0</v>
      </c>
      <c r="AD57" s="77" t="n">
        <v>0</v>
      </c>
      <c r="AE57" s="77"/>
      <c r="AF57" s="77"/>
      <c r="AG57" s="77" t="n">
        <v>65.49</v>
      </c>
      <c r="AH57" s="77" t="n">
        <v>10</v>
      </c>
      <c r="AI57" s="77"/>
      <c r="AJ57" s="77"/>
      <c r="AK57" s="77" t="n">
        <v>31.2</v>
      </c>
      <c r="AL57" s="77" t="n">
        <v>3.67</v>
      </c>
      <c r="AM57" s="77" t="n">
        <v>20.62</v>
      </c>
      <c r="AN57" s="82"/>
      <c r="AO57" s="82"/>
      <c r="AP57" s="77" t="n">
        <v>296</v>
      </c>
      <c r="AQ57" s="77" t="n">
        <v>296</v>
      </c>
    </row>
    <row r="58" customFormat="false" ht="27" hidden="false" customHeight="true" outlineLevel="0" collapsed="false">
      <c r="A58" s="74" t="s">
        <v>146</v>
      </c>
      <c r="B58" s="75"/>
      <c r="C58" s="75"/>
      <c r="D58" s="76" t="s">
        <v>147</v>
      </c>
      <c r="E58" s="70" t="n">
        <v>116.97</v>
      </c>
      <c r="F58" s="77" t="n">
        <v>116.71</v>
      </c>
      <c r="G58" s="77" t="n">
        <v>0</v>
      </c>
      <c r="H58" s="78"/>
      <c r="I58" s="79" t="n">
        <v>58.47</v>
      </c>
      <c r="J58" s="72" t="n">
        <v>0</v>
      </c>
      <c r="K58" s="79" t="n">
        <v>58.24</v>
      </c>
      <c r="L58" s="77"/>
      <c r="M58" s="77"/>
      <c r="N58" s="77" t="n">
        <v>0.26</v>
      </c>
      <c r="O58" s="77" t="n">
        <v>0</v>
      </c>
      <c r="P58" s="77"/>
      <c r="Q58" s="77"/>
      <c r="R58" s="77" t="n">
        <v>0</v>
      </c>
      <c r="S58" s="77" t="n">
        <v>0</v>
      </c>
      <c r="T58" s="77" t="n">
        <v>0.26</v>
      </c>
      <c r="U58" s="82"/>
      <c r="V58" s="82"/>
      <c r="W58" s="82"/>
      <c r="X58" s="80" t="n">
        <v>116.97</v>
      </c>
      <c r="Y58" s="77" t="n">
        <v>116.71</v>
      </c>
      <c r="Z58" s="77" t="n">
        <v>0</v>
      </c>
      <c r="AA58" s="77"/>
      <c r="AB58" s="77" t="n">
        <v>58.47</v>
      </c>
      <c r="AC58" s="77" t="n">
        <v>0</v>
      </c>
      <c r="AD58" s="77" t="n">
        <v>58.24</v>
      </c>
      <c r="AE58" s="77"/>
      <c r="AF58" s="77"/>
      <c r="AG58" s="77" t="n">
        <v>0.26</v>
      </c>
      <c r="AH58" s="77" t="n">
        <v>0</v>
      </c>
      <c r="AI58" s="77"/>
      <c r="AJ58" s="77"/>
      <c r="AK58" s="77" t="n">
        <v>0</v>
      </c>
      <c r="AL58" s="77" t="n">
        <v>0</v>
      </c>
      <c r="AM58" s="77" t="n">
        <v>0.26</v>
      </c>
      <c r="AN58" s="82"/>
      <c r="AO58" s="82"/>
      <c r="AP58" s="77" t="n">
        <v>0</v>
      </c>
      <c r="AQ58" s="77" t="n">
        <v>0</v>
      </c>
    </row>
    <row r="59" customFormat="false" ht="27" hidden="false" customHeight="true" outlineLevel="0" collapsed="false">
      <c r="A59" s="74"/>
      <c r="B59" s="75" t="s">
        <v>148</v>
      </c>
      <c r="C59" s="75"/>
      <c r="D59" s="76" t="s">
        <v>149</v>
      </c>
      <c r="E59" s="70" t="n">
        <v>115.12</v>
      </c>
      <c r="F59" s="77" t="n">
        <v>114.86</v>
      </c>
      <c r="G59" s="77" t="n">
        <v>0</v>
      </c>
      <c r="H59" s="78"/>
      <c r="I59" s="79" t="n">
        <v>56.62</v>
      </c>
      <c r="J59" s="72" t="n">
        <v>0</v>
      </c>
      <c r="K59" s="79" t="n">
        <v>58.24</v>
      </c>
      <c r="L59" s="77"/>
      <c r="M59" s="77"/>
      <c r="N59" s="77" t="n">
        <v>0.26</v>
      </c>
      <c r="O59" s="77" t="n">
        <v>0</v>
      </c>
      <c r="P59" s="77"/>
      <c r="Q59" s="77"/>
      <c r="R59" s="77" t="n">
        <v>0</v>
      </c>
      <c r="S59" s="77" t="n">
        <v>0</v>
      </c>
      <c r="T59" s="77" t="n">
        <v>0.26</v>
      </c>
      <c r="U59" s="82"/>
      <c r="V59" s="82"/>
      <c r="W59" s="82"/>
      <c r="X59" s="80" t="n">
        <v>115.12</v>
      </c>
      <c r="Y59" s="77" t="n">
        <v>114.86</v>
      </c>
      <c r="Z59" s="77" t="n">
        <v>0</v>
      </c>
      <c r="AA59" s="77"/>
      <c r="AB59" s="77" t="n">
        <v>56.62</v>
      </c>
      <c r="AC59" s="77" t="n">
        <v>0</v>
      </c>
      <c r="AD59" s="77" t="n">
        <v>58.24</v>
      </c>
      <c r="AE59" s="77"/>
      <c r="AF59" s="77"/>
      <c r="AG59" s="77" t="n">
        <v>0.26</v>
      </c>
      <c r="AH59" s="77" t="n">
        <v>0</v>
      </c>
      <c r="AI59" s="77"/>
      <c r="AJ59" s="77"/>
      <c r="AK59" s="77" t="n">
        <v>0</v>
      </c>
      <c r="AL59" s="77" t="n">
        <v>0</v>
      </c>
      <c r="AM59" s="77" t="n">
        <v>0.26</v>
      </c>
      <c r="AN59" s="82"/>
      <c r="AO59" s="82"/>
      <c r="AP59" s="77" t="n">
        <v>0</v>
      </c>
      <c r="AQ59" s="77" t="n">
        <v>0</v>
      </c>
    </row>
    <row r="60" customFormat="false" ht="27" hidden="false" customHeight="true" outlineLevel="0" collapsed="false">
      <c r="A60" s="74"/>
      <c r="B60" s="75"/>
      <c r="C60" s="75" t="s">
        <v>143</v>
      </c>
      <c r="D60" s="76" t="s">
        <v>150</v>
      </c>
      <c r="E60" s="70" t="n">
        <v>58.49</v>
      </c>
      <c r="F60" s="77" t="n">
        <v>58.24</v>
      </c>
      <c r="G60" s="77" t="n">
        <v>0</v>
      </c>
      <c r="H60" s="78"/>
      <c r="I60" s="79" t="n">
        <v>0</v>
      </c>
      <c r="J60" s="72" t="n">
        <v>0</v>
      </c>
      <c r="K60" s="79" t="n">
        <v>58.24</v>
      </c>
      <c r="L60" s="77"/>
      <c r="M60" s="77"/>
      <c r="N60" s="77" t="n">
        <v>0.26</v>
      </c>
      <c r="O60" s="77" t="n">
        <v>0</v>
      </c>
      <c r="P60" s="77"/>
      <c r="Q60" s="77"/>
      <c r="R60" s="77" t="n">
        <v>0</v>
      </c>
      <c r="S60" s="77" t="n">
        <v>0</v>
      </c>
      <c r="T60" s="77" t="n">
        <v>0.26</v>
      </c>
      <c r="U60" s="82"/>
      <c r="V60" s="82"/>
      <c r="W60" s="82"/>
      <c r="X60" s="80" t="n">
        <v>58.49</v>
      </c>
      <c r="Y60" s="77" t="n">
        <v>58.24</v>
      </c>
      <c r="Z60" s="77" t="n">
        <v>0</v>
      </c>
      <c r="AA60" s="77"/>
      <c r="AB60" s="77" t="n">
        <v>0</v>
      </c>
      <c r="AC60" s="77" t="n">
        <v>0</v>
      </c>
      <c r="AD60" s="77" t="n">
        <v>58.24</v>
      </c>
      <c r="AE60" s="77"/>
      <c r="AF60" s="77"/>
      <c r="AG60" s="77" t="n">
        <v>0.26</v>
      </c>
      <c r="AH60" s="77" t="n">
        <v>0</v>
      </c>
      <c r="AI60" s="77"/>
      <c r="AJ60" s="77"/>
      <c r="AK60" s="77" t="n">
        <v>0</v>
      </c>
      <c r="AL60" s="77" t="n">
        <v>0</v>
      </c>
      <c r="AM60" s="77" t="n">
        <v>0.26</v>
      </c>
      <c r="AN60" s="82"/>
      <c r="AO60" s="82"/>
      <c r="AP60" s="77" t="n">
        <v>0</v>
      </c>
      <c r="AQ60" s="77" t="n">
        <v>0</v>
      </c>
    </row>
    <row r="61" customFormat="false" ht="27" hidden="false" customHeight="true" outlineLevel="0" collapsed="false">
      <c r="A61" s="74"/>
      <c r="B61" s="75"/>
      <c r="C61" s="75" t="s">
        <v>148</v>
      </c>
      <c r="D61" s="76" t="s">
        <v>151</v>
      </c>
      <c r="E61" s="70" t="n">
        <v>50.72</v>
      </c>
      <c r="F61" s="77" t="n">
        <v>50.72</v>
      </c>
      <c r="G61" s="77" t="n">
        <v>0</v>
      </c>
      <c r="H61" s="78"/>
      <c r="I61" s="79" t="n">
        <v>50.72</v>
      </c>
      <c r="J61" s="72" t="n">
        <v>0</v>
      </c>
      <c r="K61" s="79" t="n">
        <v>0</v>
      </c>
      <c r="L61" s="77"/>
      <c r="M61" s="77"/>
      <c r="N61" s="77" t="n">
        <v>0</v>
      </c>
      <c r="O61" s="77" t="n">
        <v>0</v>
      </c>
      <c r="P61" s="77"/>
      <c r="Q61" s="77"/>
      <c r="R61" s="77" t="n">
        <v>0</v>
      </c>
      <c r="S61" s="77" t="n">
        <v>0</v>
      </c>
      <c r="T61" s="77" t="n">
        <v>0</v>
      </c>
      <c r="U61" s="82"/>
      <c r="V61" s="82"/>
      <c r="W61" s="82"/>
      <c r="X61" s="80" t="n">
        <v>50.72</v>
      </c>
      <c r="Y61" s="77" t="n">
        <v>50.72</v>
      </c>
      <c r="Z61" s="77" t="n">
        <v>0</v>
      </c>
      <c r="AA61" s="77"/>
      <c r="AB61" s="77" t="n">
        <v>50.72</v>
      </c>
      <c r="AC61" s="77" t="n">
        <v>0</v>
      </c>
      <c r="AD61" s="77" t="n">
        <v>0</v>
      </c>
      <c r="AE61" s="77"/>
      <c r="AF61" s="77"/>
      <c r="AG61" s="77" t="n">
        <v>0</v>
      </c>
      <c r="AH61" s="77" t="n">
        <v>0</v>
      </c>
      <c r="AI61" s="77"/>
      <c r="AJ61" s="77"/>
      <c r="AK61" s="77" t="n">
        <v>0</v>
      </c>
      <c r="AL61" s="77" t="n">
        <v>0</v>
      </c>
      <c r="AM61" s="77" t="n">
        <v>0</v>
      </c>
      <c r="AN61" s="82"/>
      <c r="AO61" s="82"/>
      <c r="AP61" s="77" t="n">
        <v>0</v>
      </c>
      <c r="AQ61" s="77" t="n">
        <v>0</v>
      </c>
    </row>
    <row r="62" customFormat="false" ht="27" hidden="false" customHeight="true" outlineLevel="0" collapsed="false">
      <c r="A62" s="74"/>
      <c r="B62" s="75"/>
      <c r="C62" s="75" t="s">
        <v>169</v>
      </c>
      <c r="D62" s="76" t="s">
        <v>152</v>
      </c>
      <c r="E62" s="70" t="n">
        <v>5.9</v>
      </c>
      <c r="F62" s="77" t="n">
        <v>5.9</v>
      </c>
      <c r="G62" s="77" t="n">
        <v>0</v>
      </c>
      <c r="H62" s="78"/>
      <c r="I62" s="79" t="n">
        <v>5.9</v>
      </c>
      <c r="J62" s="72" t="n">
        <v>0</v>
      </c>
      <c r="K62" s="79" t="n">
        <v>0</v>
      </c>
      <c r="L62" s="77"/>
      <c r="M62" s="77"/>
      <c r="N62" s="77" t="n">
        <v>0</v>
      </c>
      <c r="O62" s="77" t="n">
        <v>0</v>
      </c>
      <c r="P62" s="77"/>
      <c r="Q62" s="77"/>
      <c r="R62" s="77" t="n">
        <v>0</v>
      </c>
      <c r="S62" s="77" t="n">
        <v>0</v>
      </c>
      <c r="T62" s="77" t="n">
        <v>0</v>
      </c>
      <c r="U62" s="82"/>
      <c r="V62" s="82"/>
      <c r="W62" s="82"/>
      <c r="X62" s="80" t="n">
        <v>5.9</v>
      </c>
      <c r="Y62" s="77" t="n">
        <v>5.9</v>
      </c>
      <c r="Z62" s="77" t="n">
        <v>0</v>
      </c>
      <c r="AA62" s="77"/>
      <c r="AB62" s="77" t="n">
        <v>5.9</v>
      </c>
      <c r="AC62" s="77" t="n">
        <v>0</v>
      </c>
      <c r="AD62" s="77" t="n">
        <v>0</v>
      </c>
      <c r="AE62" s="77"/>
      <c r="AF62" s="77"/>
      <c r="AG62" s="77" t="n">
        <v>0</v>
      </c>
      <c r="AH62" s="77" t="n">
        <v>0</v>
      </c>
      <c r="AI62" s="77"/>
      <c r="AJ62" s="77"/>
      <c r="AK62" s="77" t="n">
        <v>0</v>
      </c>
      <c r="AL62" s="77" t="n">
        <v>0</v>
      </c>
      <c r="AM62" s="77" t="n">
        <v>0</v>
      </c>
      <c r="AN62" s="82"/>
      <c r="AO62" s="82"/>
      <c r="AP62" s="77" t="n">
        <v>0</v>
      </c>
      <c r="AQ62" s="77" t="n">
        <v>0</v>
      </c>
    </row>
    <row r="63" customFormat="false" ht="27" hidden="false" customHeight="true" outlineLevel="0" collapsed="false">
      <c r="A63" s="74"/>
      <c r="B63" s="75" t="s">
        <v>122</v>
      </c>
      <c r="C63" s="75"/>
      <c r="D63" s="76" t="s">
        <v>153</v>
      </c>
      <c r="E63" s="70" t="n">
        <v>1.85</v>
      </c>
      <c r="F63" s="77" t="n">
        <v>1.85</v>
      </c>
      <c r="G63" s="77" t="n">
        <v>0</v>
      </c>
      <c r="H63" s="78"/>
      <c r="I63" s="79" t="n">
        <v>1.85</v>
      </c>
      <c r="J63" s="72" t="n">
        <v>0</v>
      </c>
      <c r="K63" s="79" t="n">
        <v>0</v>
      </c>
      <c r="L63" s="77"/>
      <c r="M63" s="77"/>
      <c r="N63" s="77" t="n">
        <v>0</v>
      </c>
      <c r="O63" s="77" t="n">
        <v>0</v>
      </c>
      <c r="P63" s="77"/>
      <c r="Q63" s="77"/>
      <c r="R63" s="77" t="n">
        <v>0</v>
      </c>
      <c r="S63" s="77" t="n">
        <v>0</v>
      </c>
      <c r="T63" s="77" t="n">
        <v>0</v>
      </c>
      <c r="U63" s="82"/>
      <c r="V63" s="82"/>
      <c r="W63" s="82"/>
      <c r="X63" s="80" t="n">
        <v>1.85</v>
      </c>
      <c r="Y63" s="77" t="n">
        <v>1.85</v>
      </c>
      <c r="Z63" s="77" t="n">
        <v>0</v>
      </c>
      <c r="AA63" s="77"/>
      <c r="AB63" s="77" t="n">
        <v>1.85</v>
      </c>
      <c r="AC63" s="77" t="n">
        <v>0</v>
      </c>
      <c r="AD63" s="77" t="n">
        <v>0</v>
      </c>
      <c r="AE63" s="77"/>
      <c r="AF63" s="77"/>
      <c r="AG63" s="77" t="n">
        <v>0</v>
      </c>
      <c r="AH63" s="77" t="n">
        <v>0</v>
      </c>
      <c r="AI63" s="77"/>
      <c r="AJ63" s="77"/>
      <c r="AK63" s="77" t="n">
        <v>0</v>
      </c>
      <c r="AL63" s="77" t="n">
        <v>0</v>
      </c>
      <c r="AM63" s="77" t="n">
        <v>0</v>
      </c>
      <c r="AN63" s="82"/>
      <c r="AO63" s="82"/>
      <c r="AP63" s="77" t="n">
        <v>0</v>
      </c>
      <c r="AQ63" s="77" t="n">
        <v>0</v>
      </c>
    </row>
    <row r="64" customFormat="false" ht="27" hidden="false" customHeight="true" outlineLevel="0" collapsed="false">
      <c r="A64" s="74"/>
      <c r="B64" s="75"/>
      <c r="C64" s="75" t="s">
        <v>154</v>
      </c>
      <c r="D64" s="76" t="s">
        <v>155</v>
      </c>
      <c r="E64" s="70" t="n">
        <v>0.32</v>
      </c>
      <c r="F64" s="77" t="n">
        <v>0.32</v>
      </c>
      <c r="G64" s="77" t="n">
        <v>0</v>
      </c>
      <c r="H64" s="78"/>
      <c r="I64" s="79" t="n">
        <v>0.32</v>
      </c>
      <c r="J64" s="72" t="n">
        <v>0</v>
      </c>
      <c r="K64" s="79" t="n">
        <v>0</v>
      </c>
      <c r="L64" s="77"/>
      <c r="M64" s="77"/>
      <c r="N64" s="77" t="n">
        <v>0</v>
      </c>
      <c r="O64" s="77" t="n">
        <v>0</v>
      </c>
      <c r="P64" s="77"/>
      <c r="Q64" s="77"/>
      <c r="R64" s="77" t="n">
        <v>0</v>
      </c>
      <c r="S64" s="77" t="n">
        <v>0</v>
      </c>
      <c r="T64" s="77" t="n">
        <v>0</v>
      </c>
      <c r="U64" s="82"/>
      <c r="V64" s="82"/>
      <c r="W64" s="82"/>
      <c r="X64" s="80" t="n">
        <v>0.32</v>
      </c>
      <c r="Y64" s="77" t="n">
        <v>0.32</v>
      </c>
      <c r="Z64" s="77" t="n">
        <v>0</v>
      </c>
      <c r="AA64" s="77"/>
      <c r="AB64" s="77" t="n">
        <v>0.32</v>
      </c>
      <c r="AC64" s="77" t="n">
        <v>0</v>
      </c>
      <c r="AD64" s="77" t="n">
        <v>0</v>
      </c>
      <c r="AE64" s="77"/>
      <c r="AF64" s="77"/>
      <c r="AG64" s="77" t="n">
        <v>0</v>
      </c>
      <c r="AH64" s="77" t="n">
        <v>0</v>
      </c>
      <c r="AI64" s="77"/>
      <c r="AJ64" s="77"/>
      <c r="AK64" s="77" t="n">
        <v>0</v>
      </c>
      <c r="AL64" s="77" t="n">
        <v>0</v>
      </c>
      <c r="AM64" s="77" t="n">
        <v>0</v>
      </c>
      <c r="AN64" s="82"/>
      <c r="AO64" s="82"/>
      <c r="AP64" s="77" t="n">
        <v>0</v>
      </c>
      <c r="AQ64" s="77" t="n">
        <v>0</v>
      </c>
    </row>
    <row r="65" customFormat="false" ht="27" hidden="false" customHeight="true" outlineLevel="0" collapsed="false">
      <c r="A65" s="74"/>
      <c r="B65" s="75"/>
      <c r="C65" s="75" t="s">
        <v>156</v>
      </c>
      <c r="D65" s="76" t="s">
        <v>157</v>
      </c>
      <c r="E65" s="70" t="n">
        <v>1.53</v>
      </c>
      <c r="F65" s="77" t="n">
        <v>1.53</v>
      </c>
      <c r="G65" s="77" t="n">
        <v>0</v>
      </c>
      <c r="H65" s="78"/>
      <c r="I65" s="79" t="n">
        <v>1.53</v>
      </c>
      <c r="J65" s="72" t="n">
        <v>0</v>
      </c>
      <c r="K65" s="79" t="n">
        <v>0</v>
      </c>
      <c r="L65" s="77"/>
      <c r="M65" s="77"/>
      <c r="N65" s="77" t="n">
        <v>0</v>
      </c>
      <c r="O65" s="77" t="n">
        <v>0</v>
      </c>
      <c r="P65" s="77"/>
      <c r="Q65" s="77"/>
      <c r="R65" s="77" t="n">
        <v>0</v>
      </c>
      <c r="S65" s="77" t="n">
        <v>0</v>
      </c>
      <c r="T65" s="77" t="n">
        <v>0</v>
      </c>
      <c r="U65" s="82"/>
      <c r="V65" s="82"/>
      <c r="W65" s="82"/>
      <c r="X65" s="80" t="n">
        <v>1.53</v>
      </c>
      <c r="Y65" s="77" t="n">
        <v>1.53</v>
      </c>
      <c r="Z65" s="77" t="n">
        <v>0</v>
      </c>
      <c r="AA65" s="77"/>
      <c r="AB65" s="77" t="n">
        <v>1.53</v>
      </c>
      <c r="AC65" s="77" t="n">
        <v>0</v>
      </c>
      <c r="AD65" s="77" t="n">
        <v>0</v>
      </c>
      <c r="AE65" s="77"/>
      <c r="AF65" s="77"/>
      <c r="AG65" s="77" t="n">
        <v>0</v>
      </c>
      <c r="AH65" s="77" t="n">
        <v>0</v>
      </c>
      <c r="AI65" s="77"/>
      <c r="AJ65" s="77"/>
      <c r="AK65" s="77" t="n">
        <v>0</v>
      </c>
      <c r="AL65" s="77" t="n">
        <v>0</v>
      </c>
      <c r="AM65" s="77" t="n">
        <v>0</v>
      </c>
      <c r="AN65" s="82"/>
      <c r="AO65" s="82"/>
      <c r="AP65" s="77" t="n">
        <v>0</v>
      </c>
      <c r="AQ65" s="77" t="n">
        <v>0</v>
      </c>
    </row>
    <row r="66" customFormat="false" ht="27" hidden="false" customHeight="true" outlineLevel="0" collapsed="false">
      <c r="A66" s="74" t="s">
        <v>158</v>
      </c>
      <c r="B66" s="75"/>
      <c r="C66" s="75"/>
      <c r="D66" s="76" t="s">
        <v>159</v>
      </c>
      <c r="E66" s="70" t="n">
        <v>33.41</v>
      </c>
      <c r="F66" s="77" t="n">
        <v>33.41</v>
      </c>
      <c r="G66" s="77" t="n">
        <v>0</v>
      </c>
      <c r="H66" s="78"/>
      <c r="I66" s="79" t="n">
        <v>32.15</v>
      </c>
      <c r="J66" s="72" t="n">
        <v>0</v>
      </c>
      <c r="K66" s="79" t="n">
        <v>1.26</v>
      </c>
      <c r="L66" s="77"/>
      <c r="M66" s="77"/>
      <c r="N66" s="77" t="n">
        <v>0</v>
      </c>
      <c r="O66" s="77" t="n">
        <v>0</v>
      </c>
      <c r="P66" s="77"/>
      <c r="Q66" s="77"/>
      <c r="R66" s="77" t="n">
        <v>0</v>
      </c>
      <c r="S66" s="77" t="n">
        <v>0</v>
      </c>
      <c r="T66" s="77" t="n">
        <v>0</v>
      </c>
      <c r="U66" s="82"/>
      <c r="V66" s="82"/>
      <c r="W66" s="82"/>
      <c r="X66" s="80" t="n">
        <v>33.41</v>
      </c>
      <c r="Y66" s="77" t="n">
        <v>33.41</v>
      </c>
      <c r="Z66" s="77" t="n">
        <v>0</v>
      </c>
      <c r="AA66" s="77"/>
      <c r="AB66" s="77" t="n">
        <v>32.15</v>
      </c>
      <c r="AC66" s="77" t="n">
        <v>0</v>
      </c>
      <c r="AD66" s="77" t="n">
        <v>1.26</v>
      </c>
      <c r="AE66" s="77"/>
      <c r="AF66" s="77"/>
      <c r="AG66" s="77" t="n">
        <v>0</v>
      </c>
      <c r="AH66" s="77" t="n">
        <v>0</v>
      </c>
      <c r="AI66" s="77"/>
      <c r="AJ66" s="77"/>
      <c r="AK66" s="77" t="n">
        <v>0</v>
      </c>
      <c r="AL66" s="77" t="n">
        <v>0</v>
      </c>
      <c r="AM66" s="77" t="n">
        <v>0</v>
      </c>
      <c r="AN66" s="82"/>
      <c r="AO66" s="82"/>
      <c r="AP66" s="77" t="n">
        <v>0</v>
      </c>
      <c r="AQ66" s="77" t="n">
        <v>0</v>
      </c>
    </row>
    <row r="67" customFormat="false" ht="27" hidden="false" customHeight="true" outlineLevel="0" collapsed="false">
      <c r="A67" s="74"/>
      <c r="B67" s="75" t="s">
        <v>106</v>
      </c>
      <c r="C67" s="75"/>
      <c r="D67" s="76" t="s">
        <v>160</v>
      </c>
      <c r="E67" s="70" t="n">
        <v>33.41</v>
      </c>
      <c r="F67" s="77" t="n">
        <v>33.41</v>
      </c>
      <c r="G67" s="77" t="n">
        <v>0</v>
      </c>
      <c r="H67" s="78"/>
      <c r="I67" s="79" t="n">
        <v>32.15</v>
      </c>
      <c r="J67" s="72" t="n">
        <v>0</v>
      </c>
      <c r="K67" s="79" t="n">
        <v>1.26</v>
      </c>
      <c r="L67" s="77"/>
      <c r="M67" s="77"/>
      <c r="N67" s="77" t="n">
        <v>0</v>
      </c>
      <c r="O67" s="77" t="n">
        <v>0</v>
      </c>
      <c r="P67" s="77"/>
      <c r="Q67" s="77"/>
      <c r="R67" s="77" t="n">
        <v>0</v>
      </c>
      <c r="S67" s="77" t="n">
        <v>0</v>
      </c>
      <c r="T67" s="77" t="n">
        <v>0</v>
      </c>
      <c r="U67" s="82"/>
      <c r="V67" s="82"/>
      <c r="W67" s="82"/>
      <c r="X67" s="80" t="n">
        <v>33.41</v>
      </c>
      <c r="Y67" s="77" t="n">
        <v>33.41</v>
      </c>
      <c r="Z67" s="77" t="n">
        <v>0</v>
      </c>
      <c r="AA67" s="77"/>
      <c r="AB67" s="77" t="n">
        <v>32.15</v>
      </c>
      <c r="AC67" s="77" t="n">
        <v>0</v>
      </c>
      <c r="AD67" s="77" t="n">
        <v>1.26</v>
      </c>
      <c r="AE67" s="77"/>
      <c r="AF67" s="77"/>
      <c r="AG67" s="77" t="n">
        <v>0</v>
      </c>
      <c r="AH67" s="77" t="n">
        <v>0</v>
      </c>
      <c r="AI67" s="77"/>
      <c r="AJ67" s="77"/>
      <c r="AK67" s="77" t="n">
        <v>0</v>
      </c>
      <c r="AL67" s="77" t="n">
        <v>0</v>
      </c>
      <c r="AM67" s="77" t="n">
        <v>0</v>
      </c>
      <c r="AN67" s="82"/>
      <c r="AO67" s="82"/>
      <c r="AP67" s="77" t="n">
        <v>0</v>
      </c>
      <c r="AQ67" s="77" t="n">
        <v>0</v>
      </c>
    </row>
    <row r="68" customFormat="false" ht="27" hidden="false" customHeight="true" outlineLevel="0" collapsed="false">
      <c r="A68" s="74"/>
      <c r="B68" s="75"/>
      <c r="C68" s="75" t="s">
        <v>143</v>
      </c>
      <c r="D68" s="76" t="s">
        <v>161</v>
      </c>
      <c r="E68" s="70" t="n">
        <v>31.88</v>
      </c>
      <c r="F68" s="77" t="n">
        <v>31.88</v>
      </c>
      <c r="G68" s="77" t="n">
        <v>0</v>
      </c>
      <c r="H68" s="78"/>
      <c r="I68" s="79" t="n">
        <v>30.62</v>
      </c>
      <c r="J68" s="72" t="n">
        <v>0</v>
      </c>
      <c r="K68" s="79" t="n">
        <v>1.26</v>
      </c>
      <c r="L68" s="77"/>
      <c r="M68" s="77"/>
      <c r="N68" s="77" t="n">
        <v>0</v>
      </c>
      <c r="O68" s="77" t="n">
        <v>0</v>
      </c>
      <c r="P68" s="77"/>
      <c r="Q68" s="77"/>
      <c r="R68" s="77" t="n">
        <v>0</v>
      </c>
      <c r="S68" s="77" t="n">
        <v>0</v>
      </c>
      <c r="T68" s="77" t="n">
        <v>0</v>
      </c>
      <c r="U68" s="82"/>
      <c r="V68" s="82"/>
      <c r="W68" s="82"/>
      <c r="X68" s="80" t="n">
        <v>31.88</v>
      </c>
      <c r="Y68" s="77" t="n">
        <v>31.88</v>
      </c>
      <c r="Z68" s="77" t="n">
        <v>0</v>
      </c>
      <c r="AA68" s="77"/>
      <c r="AB68" s="77" t="n">
        <v>30.62</v>
      </c>
      <c r="AC68" s="77" t="n">
        <v>0</v>
      </c>
      <c r="AD68" s="77" t="n">
        <v>1.26</v>
      </c>
      <c r="AE68" s="77"/>
      <c r="AF68" s="77"/>
      <c r="AG68" s="77" t="n">
        <v>0</v>
      </c>
      <c r="AH68" s="77" t="n">
        <v>0</v>
      </c>
      <c r="AI68" s="77"/>
      <c r="AJ68" s="77"/>
      <c r="AK68" s="77" t="n">
        <v>0</v>
      </c>
      <c r="AL68" s="77" t="n">
        <v>0</v>
      </c>
      <c r="AM68" s="77" t="n">
        <v>0</v>
      </c>
      <c r="AN68" s="82"/>
      <c r="AO68" s="82"/>
      <c r="AP68" s="77" t="n">
        <v>0</v>
      </c>
      <c r="AQ68" s="77" t="n">
        <v>0</v>
      </c>
    </row>
    <row r="69" customFormat="false" ht="27" hidden="false" customHeight="true" outlineLevel="0" collapsed="false">
      <c r="A69" s="74"/>
      <c r="B69" s="75"/>
      <c r="C69" s="75" t="s">
        <v>156</v>
      </c>
      <c r="D69" s="76" t="s">
        <v>162</v>
      </c>
      <c r="E69" s="70" t="n">
        <v>1.53</v>
      </c>
      <c r="F69" s="77" t="n">
        <v>1.53</v>
      </c>
      <c r="G69" s="77" t="n">
        <v>0</v>
      </c>
      <c r="H69" s="78"/>
      <c r="I69" s="79" t="n">
        <v>1.53</v>
      </c>
      <c r="J69" s="72" t="n">
        <v>0</v>
      </c>
      <c r="K69" s="79" t="n">
        <v>0</v>
      </c>
      <c r="L69" s="77"/>
      <c r="M69" s="77"/>
      <c r="N69" s="77" t="n">
        <v>0</v>
      </c>
      <c r="O69" s="77" t="n">
        <v>0</v>
      </c>
      <c r="P69" s="77"/>
      <c r="Q69" s="77"/>
      <c r="R69" s="77" t="n">
        <v>0</v>
      </c>
      <c r="S69" s="77" t="n">
        <v>0</v>
      </c>
      <c r="T69" s="77" t="n">
        <v>0</v>
      </c>
      <c r="U69" s="82"/>
      <c r="V69" s="82"/>
      <c r="W69" s="82"/>
      <c r="X69" s="80" t="n">
        <v>1.53</v>
      </c>
      <c r="Y69" s="77" t="n">
        <v>1.53</v>
      </c>
      <c r="Z69" s="77" t="n">
        <v>0</v>
      </c>
      <c r="AA69" s="77"/>
      <c r="AB69" s="77" t="n">
        <v>1.53</v>
      </c>
      <c r="AC69" s="77" t="n">
        <v>0</v>
      </c>
      <c r="AD69" s="77" t="n">
        <v>0</v>
      </c>
      <c r="AE69" s="77"/>
      <c r="AF69" s="77"/>
      <c r="AG69" s="77" t="n">
        <v>0</v>
      </c>
      <c r="AH69" s="77" t="n">
        <v>0</v>
      </c>
      <c r="AI69" s="77"/>
      <c r="AJ69" s="77"/>
      <c r="AK69" s="77" t="n">
        <v>0</v>
      </c>
      <c r="AL69" s="77" t="n">
        <v>0</v>
      </c>
      <c r="AM69" s="77" t="n">
        <v>0</v>
      </c>
      <c r="AN69" s="82"/>
      <c r="AO69" s="82"/>
      <c r="AP69" s="77" t="n">
        <v>0</v>
      </c>
      <c r="AQ69" s="77" t="n">
        <v>0</v>
      </c>
    </row>
    <row r="70" customFormat="false" ht="27" hidden="false" customHeight="true" outlineLevel="0" collapsed="false">
      <c r="A70" s="74" t="s">
        <v>163</v>
      </c>
      <c r="B70" s="75"/>
      <c r="C70" s="75"/>
      <c r="D70" s="76" t="s">
        <v>164</v>
      </c>
      <c r="E70" s="70" t="n">
        <v>36.75</v>
      </c>
      <c r="F70" s="77" t="n">
        <v>36.75</v>
      </c>
      <c r="G70" s="77" t="n">
        <v>0</v>
      </c>
      <c r="H70" s="78"/>
      <c r="I70" s="79" t="n">
        <v>0</v>
      </c>
      <c r="J70" s="72" t="n">
        <v>36.75</v>
      </c>
      <c r="K70" s="79" t="n">
        <v>0</v>
      </c>
      <c r="L70" s="77"/>
      <c r="M70" s="77"/>
      <c r="N70" s="77" t="n">
        <v>0</v>
      </c>
      <c r="O70" s="77" t="n">
        <v>0</v>
      </c>
      <c r="P70" s="77"/>
      <c r="Q70" s="77"/>
      <c r="R70" s="77" t="n">
        <v>0</v>
      </c>
      <c r="S70" s="77" t="n">
        <v>0</v>
      </c>
      <c r="T70" s="77" t="n">
        <v>0</v>
      </c>
      <c r="U70" s="82"/>
      <c r="V70" s="82"/>
      <c r="W70" s="82"/>
      <c r="X70" s="80" t="n">
        <v>36.75</v>
      </c>
      <c r="Y70" s="77" t="n">
        <v>36.75</v>
      </c>
      <c r="Z70" s="77" t="n">
        <v>0</v>
      </c>
      <c r="AA70" s="77"/>
      <c r="AB70" s="77" t="n">
        <v>0</v>
      </c>
      <c r="AC70" s="77" t="n">
        <v>36.75</v>
      </c>
      <c r="AD70" s="77" t="n">
        <v>0</v>
      </c>
      <c r="AE70" s="77"/>
      <c r="AF70" s="77"/>
      <c r="AG70" s="77" t="n">
        <v>0</v>
      </c>
      <c r="AH70" s="77" t="n">
        <v>0</v>
      </c>
      <c r="AI70" s="77"/>
      <c r="AJ70" s="77"/>
      <c r="AK70" s="77" t="n">
        <v>0</v>
      </c>
      <c r="AL70" s="77" t="n">
        <v>0</v>
      </c>
      <c r="AM70" s="77" t="n">
        <v>0</v>
      </c>
      <c r="AN70" s="82"/>
      <c r="AO70" s="82"/>
      <c r="AP70" s="77" t="n">
        <v>0</v>
      </c>
      <c r="AQ70" s="77" t="n">
        <v>0</v>
      </c>
    </row>
    <row r="71" customFormat="false" ht="27" hidden="false" customHeight="true" outlineLevel="0" collapsed="false">
      <c r="A71" s="74"/>
      <c r="B71" s="75" t="s">
        <v>154</v>
      </c>
      <c r="C71" s="75"/>
      <c r="D71" s="76" t="s">
        <v>165</v>
      </c>
      <c r="E71" s="70" t="n">
        <v>36.75</v>
      </c>
      <c r="F71" s="77" t="n">
        <v>36.75</v>
      </c>
      <c r="G71" s="77" t="n">
        <v>0</v>
      </c>
      <c r="H71" s="78"/>
      <c r="I71" s="79" t="n">
        <v>0</v>
      </c>
      <c r="J71" s="72" t="n">
        <v>36.75</v>
      </c>
      <c r="K71" s="79" t="n">
        <v>0</v>
      </c>
      <c r="L71" s="77"/>
      <c r="M71" s="77"/>
      <c r="N71" s="77" t="n">
        <v>0</v>
      </c>
      <c r="O71" s="77" t="n">
        <v>0</v>
      </c>
      <c r="P71" s="77"/>
      <c r="Q71" s="77"/>
      <c r="R71" s="77" t="n">
        <v>0</v>
      </c>
      <c r="S71" s="77" t="n">
        <v>0</v>
      </c>
      <c r="T71" s="77" t="n">
        <v>0</v>
      </c>
      <c r="U71" s="82"/>
      <c r="V71" s="82"/>
      <c r="W71" s="82"/>
      <c r="X71" s="80" t="n">
        <v>36.75</v>
      </c>
      <c r="Y71" s="77" t="n">
        <v>36.75</v>
      </c>
      <c r="Z71" s="77" t="n">
        <v>0</v>
      </c>
      <c r="AA71" s="77"/>
      <c r="AB71" s="77" t="n">
        <v>0</v>
      </c>
      <c r="AC71" s="77" t="n">
        <v>36.75</v>
      </c>
      <c r="AD71" s="77" t="n">
        <v>0</v>
      </c>
      <c r="AE71" s="77"/>
      <c r="AF71" s="77"/>
      <c r="AG71" s="77" t="n">
        <v>0</v>
      </c>
      <c r="AH71" s="77" t="n">
        <v>0</v>
      </c>
      <c r="AI71" s="77"/>
      <c r="AJ71" s="77"/>
      <c r="AK71" s="77" t="n">
        <v>0</v>
      </c>
      <c r="AL71" s="77" t="n">
        <v>0</v>
      </c>
      <c r="AM71" s="77" t="n">
        <v>0</v>
      </c>
      <c r="AN71" s="82"/>
      <c r="AO71" s="82"/>
      <c r="AP71" s="77" t="n">
        <v>0</v>
      </c>
      <c r="AQ71" s="77" t="n">
        <v>0</v>
      </c>
    </row>
    <row r="72" customFormat="false" ht="27" hidden="false" customHeight="true" outlineLevel="0" collapsed="false">
      <c r="A72" s="74"/>
      <c r="B72" s="75"/>
      <c r="C72" s="75" t="s">
        <v>143</v>
      </c>
      <c r="D72" s="76" t="s">
        <v>166</v>
      </c>
      <c r="E72" s="70" t="n">
        <v>36.75</v>
      </c>
      <c r="F72" s="77" t="n">
        <v>36.75</v>
      </c>
      <c r="G72" s="77" t="n">
        <v>0</v>
      </c>
      <c r="H72" s="78"/>
      <c r="I72" s="79" t="n">
        <v>0</v>
      </c>
      <c r="J72" s="72" t="n">
        <v>36.75</v>
      </c>
      <c r="K72" s="79" t="n">
        <v>0</v>
      </c>
      <c r="L72" s="77"/>
      <c r="M72" s="77"/>
      <c r="N72" s="77" t="n">
        <v>0</v>
      </c>
      <c r="O72" s="77" t="n">
        <v>0</v>
      </c>
      <c r="P72" s="77"/>
      <c r="Q72" s="77"/>
      <c r="R72" s="77" t="n">
        <v>0</v>
      </c>
      <c r="S72" s="77" t="n">
        <v>0</v>
      </c>
      <c r="T72" s="77" t="n">
        <v>0</v>
      </c>
      <c r="U72" s="82"/>
      <c r="V72" s="82"/>
      <c r="W72" s="82"/>
      <c r="X72" s="80" t="n">
        <v>36.75</v>
      </c>
      <c r="Y72" s="77" t="n">
        <v>36.75</v>
      </c>
      <c r="Z72" s="77" t="n">
        <v>0</v>
      </c>
      <c r="AA72" s="77"/>
      <c r="AB72" s="77" t="n">
        <v>0</v>
      </c>
      <c r="AC72" s="77" t="n">
        <v>36.75</v>
      </c>
      <c r="AD72" s="77" t="n">
        <v>0</v>
      </c>
      <c r="AE72" s="77"/>
      <c r="AF72" s="77"/>
      <c r="AG72" s="77" t="n">
        <v>0</v>
      </c>
      <c r="AH72" s="77" t="n">
        <v>0</v>
      </c>
      <c r="AI72" s="77"/>
      <c r="AJ72" s="77"/>
      <c r="AK72" s="77" t="n">
        <v>0</v>
      </c>
      <c r="AL72" s="77" t="n">
        <v>0</v>
      </c>
      <c r="AM72" s="77" t="n">
        <v>0</v>
      </c>
      <c r="AN72" s="82"/>
      <c r="AO72" s="82"/>
      <c r="AP72" s="77" t="n">
        <v>0</v>
      </c>
      <c r="AQ72" s="77" t="n">
        <v>0</v>
      </c>
    </row>
    <row r="73" customFormat="false" ht="27" hidden="false" customHeight="true" outlineLevel="0" collapsed="false">
      <c r="A73" s="82"/>
      <c r="B73" s="82"/>
      <c r="C73" s="82"/>
      <c r="D73" s="76" t="s">
        <v>170</v>
      </c>
      <c r="E73" s="70" t="n">
        <v>41.88</v>
      </c>
      <c r="F73" s="77" t="n">
        <v>36.92</v>
      </c>
      <c r="G73" s="77" t="n">
        <v>30.2</v>
      </c>
      <c r="H73" s="78"/>
      <c r="I73" s="79" t="n">
        <v>4.68</v>
      </c>
      <c r="J73" s="72" t="n">
        <v>2.03</v>
      </c>
      <c r="K73" s="79" t="n">
        <v>0</v>
      </c>
      <c r="L73" s="77"/>
      <c r="M73" s="77"/>
      <c r="N73" s="77" t="n">
        <v>4.97</v>
      </c>
      <c r="O73" s="77" t="n">
        <v>2</v>
      </c>
      <c r="P73" s="77"/>
      <c r="Q73" s="77"/>
      <c r="R73" s="77" t="n">
        <v>1.8</v>
      </c>
      <c r="S73" s="77" t="n">
        <v>0.2</v>
      </c>
      <c r="T73" s="77" t="n">
        <v>0.96</v>
      </c>
      <c r="U73" s="82"/>
      <c r="V73" s="82"/>
      <c r="W73" s="82"/>
      <c r="X73" s="82" t="n">
        <v>0</v>
      </c>
      <c r="Y73" s="82" t="n">
        <v>0</v>
      </c>
      <c r="Z73" s="82" t="n">
        <v>0</v>
      </c>
      <c r="AA73" s="82"/>
      <c r="AB73" s="82" t="n">
        <v>0</v>
      </c>
      <c r="AC73" s="82" t="n">
        <v>0</v>
      </c>
      <c r="AD73" s="82" t="n">
        <v>0</v>
      </c>
      <c r="AE73" s="82"/>
      <c r="AF73" s="82"/>
      <c r="AG73" s="82" t="n">
        <v>0</v>
      </c>
      <c r="AH73" s="82" t="n">
        <v>0</v>
      </c>
      <c r="AI73" s="82"/>
      <c r="AJ73" s="82"/>
      <c r="AK73" s="82" t="n">
        <v>0</v>
      </c>
      <c r="AL73" s="82" t="n">
        <v>0</v>
      </c>
      <c r="AM73" s="82" t="n">
        <v>0</v>
      </c>
      <c r="AN73" s="82"/>
      <c r="AO73" s="82"/>
      <c r="AP73" s="82" t="n">
        <v>0</v>
      </c>
      <c r="AQ73" s="82" t="n">
        <v>0</v>
      </c>
    </row>
    <row r="74" customFormat="false" ht="27" hidden="false" customHeight="true" outlineLevel="0" collapsed="false">
      <c r="A74" s="74" t="s">
        <v>140</v>
      </c>
      <c r="B74" s="75"/>
      <c r="C74" s="75"/>
      <c r="D74" s="76" t="s">
        <v>141</v>
      </c>
      <c r="E74" s="70" t="n">
        <v>35.17</v>
      </c>
      <c r="F74" s="77" t="n">
        <v>30.2</v>
      </c>
      <c r="G74" s="77" t="n">
        <v>30.2</v>
      </c>
      <c r="H74" s="78"/>
      <c r="I74" s="79" t="n">
        <v>0</v>
      </c>
      <c r="J74" s="72" t="n">
        <v>0</v>
      </c>
      <c r="K74" s="79" t="n">
        <v>0</v>
      </c>
      <c r="L74" s="77"/>
      <c r="M74" s="77"/>
      <c r="N74" s="77" t="n">
        <v>4.97</v>
      </c>
      <c r="O74" s="77" t="n">
        <v>2</v>
      </c>
      <c r="P74" s="77"/>
      <c r="Q74" s="77"/>
      <c r="R74" s="77" t="n">
        <v>1.8</v>
      </c>
      <c r="S74" s="77" t="n">
        <v>0.2</v>
      </c>
      <c r="T74" s="77" t="n">
        <v>0.96</v>
      </c>
      <c r="U74" s="82"/>
      <c r="V74" s="82"/>
      <c r="W74" s="82"/>
      <c r="X74" s="80" t="n">
        <v>35.17</v>
      </c>
      <c r="Y74" s="77" t="n">
        <v>30.2</v>
      </c>
      <c r="Z74" s="77" t="n">
        <v>30.2</v>
      </c>
      <c r="AA74" s="77"/>
      <c r="AB74" s="77" t="n">
        <v>0</v>
      </c>
      <c r="AC74" s="77" t="n">
        <v>0</v>
      </c>
      <c r="AD74" s="77" t="n">
        <v>0</v>
      </c>
      <c r="AE74" s="77"/>
      <c r="AF74" s="77"/>
      <c r="AG74" s="77" t="n">
        <v>4.97</v>
      </c>
      <c r="AH74" s="77" t="n">
        <v>2</v>
      </c>
      <c r="AI74" s="77"/>
      <c r="AJ74" s="77"/>
      <c r="AK74" s="77" t="n">
        <v>1.8</v>
      </c>
      <c r="AL74" s="77" t="n">
        <v>0.2</v>
      </c>
      <c r="AM74" s="77" t="n">
        <v>0.96</v>
      </c>
      <c r="AN74" s="82"/>
      <c r="AO74" s="82"/>
      <c r="AP74" s="77" t="n">
        <v>0</v>
      </c>
      <c r="AQ74" s="77" t="n">
        <v>0</v>
      </c>
    </row>
    <row r="75" customFormat="false" ht="27" hidden="false" customHeight="true" outlineLevel="0" collapsed="false">
      <c r="A75" s="74"/>
      <c r="B75" s="75" t="s">
        <v>124</v>
      </c>
      <c r="C75" s="75"/>
      <c r="D75" s="76" t="s">
        <v>145</v>
      </c>
      <c r="E75" s="70" t="n">
        <v>35.17</v>
      </c>
      <c r="F75" s="77" t="n">
        <v>30.2</v>
      </c>
      <c r="G75" s="77" t="n">
        <v>30.2</v>
      </c>
      <c r="H75" s="78"/>
      <c r="I75" s="79" t="n">
        <v>0</v>
      </c>
      <c r="J75" s="72" t="n">
        <v>0</v>
      </c>
      <c r="K75" s="79" t="n">
        <v>0</v>
      </c>
      <c r="L75" s="77"/>
      <c r="M75" s="77"/>
      <c r="N75" s="77" t="n">
        <v>4.97</v>
      </c>
      <c r="O75" s="77" t="n">
        <v>2</v>
      </c>
      <c r="P75" s="77"/>
      <c r="Q75" s="77"/>
      <c r="R75" s="77" t="n">
        <v>1.8</v>
      </c>
      <c r="S75" s="77" t="n">
        <v>0.2</v>
      </c>
      <c r="T75" s="77" t="n">
        <v>0.96</v>
      </c>
      <c r="U75" s="82"/>
      <c r="V75" s="82"/>
      <c r="W75" s="82"/>
      <c r="X75" s="80" t="n">
        <v>35.17</v>
      </c>
      <c r="Y75" s="77" t="n">
        <v>30.2</v>
      </c>
      <c r="Z75" s="77" t="n">
        <v>30.2</v>
      </c>
      <c r="AA75" s="77"/>
      <c r="AB75" s="77" t="n">
        <v>0</v>
      </c>
      <c r="AC75" s="77" t="n">
        <v>0</v>
      </c>
      <c r="AD75" s="77" t="n">
        <v>0</v>
      </c>
      <c r="AE75" s="77"/>
      <c r="AF75" s="77"/>
      <c r="AG75" s="77" t="n">
        <v>4.97</v>
      </c>
      <c r="AH75" s="77" t="n">
        <v>2</v>
      </c>
      <c r="AI75" s="77"/>
      <c r="AJ75" s="77"/>
      <c r="AK75" s="77" t="n">
        <v>1.8</v>
      </c>
      <c r="AL75" s="77" t="n">
        <v>0.2</v>
      </c>
      <c r="AM75" s="77" t="n">
        <v>0.96</v>
      </c>
      <c r="AN75" s="82"/>
      <c r="AO75" s="82"/>
      <c r="AP75" s="77" t="n">
        <v>0</v>
      </c>
      <c r="AQ75" s="77" t="n">
        <v>0</v>
      </c>
    </row>
    <row r="76" customFormat="false" ht="27" hidden="false" customHeight="true" outlineLevel="0" collapsed="false">
      <c r="A76" s="74"/>
      <c r="B76" s="75"/>
      <c r="C76" s="75" t="s">
        <v>143</v>
      </c>
      <c r="D76" s="76" t="s">
        <v>144</v>
      </c>
      <c r="E76" s="70" t="n">
        <v>35.17</v>
      </c>
      <c r="F76" s="77" t="n">
        <v>30.2</v>
      </c>
      <c r="G76" s="77" t="n">
        <v>30.2</v>
      </c>
      <c r="H76" s="78"/>
      <c r="I76" s="79" t="n">
        <v>0</v>
      </c>
      <c r="J76" s="72" t="n">
        <v>0</v>
      </c>
      <c r="K76" s="79" t="n">
        <v>0</v>
      </c>
      <c r="L76" s="77"/>
      <c r="M76" s="77"/>
      <c r="N76" s="77" t="n">
        <v>4.97</v>
      </c>
      <c r="O76" s="77" t="n">
        <v>2</v>
      </c>
      <c r="P76" s="77"/>
      <c r="Q76" s="77"/>
      <c r="R76" s="77" t="n">
        <v>1.8</v>
      </c>
      <c r="S76" s="77" t="n">
        <v>0.2</v>
      </c>
      <c r="T76" s="77" t="n">
        <v>0.96</v>
      </c>
      <c r="U76" s="82"/>
      <c r="V76" s="82"/>
      <c r="W76" s="82"/>
      <c r="X76" s="80" t="n">
        <v>35.17</v>
      </c>
      <c r="Y76" s="77" t="n">
        <v>30.2</v>
      </c>
      <c r="Z76" s="77" t="n">
        <v>30.2</v>
      </c>
      <c r="AA76" s="77"/>
      <c r="AB76" s="77" t="n">
        <v>0</v>
      </c>
      <c r="AC76" s="77" t="n">
        <v>0</v>
      </c>
      <c r="AD76" s="77" t="n">
        <v>0</v>
      </c>
      <c r="AE76" s="77"/>
      <c r="AF76" s="77"/>
      <c r="AG76" s="77" t="n">
        <v>4.97</v>
      </c>
      <c r="AH76" s="77" t="n">
        <v>2</v>
      </c>
      <c r="AI76" s="77"/>
      <c r="AJ76" s="77"/>
      <c r="AK76" s="77" t="n">
        <v>1.8</v>
      </c>
      <c r="AL76" s="77" t="n">
        <v>0.2</v>
      </c>
      <c r="AM76" s="77" t="n">
        <v>0.96</v>
      </c>
      <c r="AN76" s="82"/>
      <c r="AO76" s="82"/>
      <c r="AP76" s="77" t="n">
        <v>0</v>
      </c>
      <c r="AQ76" s="77" t="n">
        <v>0</v>
      </c>
    </row>
    <row r="77" customFormat="false" ht="27" hidden="false" customHeight="true" outlineLevel="0" collapsed="false">
      <c r="A77" s="74" t="s">
        <v>146</v>
      </c>
      <c r="B77" s="75"/>
      <c r="C77" s="75"/>
      <c r="D77" s="76" t="s">
        <v>147</v>
      </c>
      <c r="E77" s="70" t="n">
        <v>2.91</v>
      </c>
      <c r="F77" s="77" t="n">
        <v>2.91</v>
      </c>
      <c r="G77" s="77" t="n">
        <v>0</v>
      </c>
      <c r="H77" s="78"/>
      <c r="I77" s="79" t="n">
        <v>2.91</v>
      </c>
      <c r="J77" s="72" t="n">
        <v>0</v>
      </c>
      <c r="K77" s="79" t="n">
        <v>0</v>
      </c>
      <c r="L77" s="77"/>
      <c r="M77" s="77"/>
      <c r="N77" s="77" t="n">
        <v>0</v>
      </c>
      <c r="O77" s="77" t="n">
        <v>0</v>
      </c>
      <c r="P77" s="77"/>
      <c r="Q77" s="77"/>
      <c r="R77" s="77" t="n">
        <v>0</v>
      </c>
      <c r="S77" s="77" t="n">
        <v>0</v>
      </c>
      <c r="T77" s="77" t="n">
        <v>0</v>
      </c>
      <c r="U77" s="82"/>
      <c r="V77" s="82"/>
      <c r="W77" s="82"/>
      <c r="X77" s="80" t="n">
        <v>2.91</v>
      </c>
      <c r="Y77" s="77" t="n">
        <v>2.91</v>
      </c>
      <c r="Z77" s="77" t="n">
        <v>0</v>
      </c>
      <c r="AA77" s="77"/>
      <c r="AB77" s="77" t="n">
        <v>2.91</v>
      </c>
      <c r="AC77" s="77" t="n">
        <v>0</v>
      </c>
      <c r="AD77" s="77" t="n">
        <v>0</v>
      </c>
      <c r="AE77" s="77"/>
      <c r="AF77" s="77"/>
      <c r="AG77" s="77" t="n">
        <v>0</v>
      </c>
      <c r="AH77" s="77" t="n">
        <v>0</v>
      </c>
      <c r="AI77" s="77"/>
      <c r="AJ77" s="77"/>
      <c r="AK77" s="77" t="n">
        <v>0</v>
      </c>
      <c r="AL77" s="77" t="n">
        <v>0</v>
      </c>
      <c r="AM77" s="77" t="n">
        <v>0</v>
      </c>
      <c r="AN77" s="82"/>
      <c r="AO77" s="82"/>
      <c r="AP77" s="77" t="n">
        <v>0</v>
      </c>
      <c r="AQ77" s="77" t="n">
        <v>0</v>
      </c>
    </row>
    <row r="78" customFormat="false" ht="27" hidden="false" customHeight="true" outlineLevel="0" collapsed="false">
      <c r="A78" s="74"/>
      <c r="B78" s="75" t="s">
        <v>148</v>
      </c>
      <c r="C78" s="75"/>
      <c r="D78" s="76" t="s">
        <v>149</v>
      </c>
      <c r="E78" s="70" t="n">
        <v>2.8</v>
      </c>
      <c r="F78" s="77" t="n">
        <v>2.8</v>
      </c>
      <c r="G78" s="77" t="n">
        <v>0</v>
      </c>
      <c r="H78" s="78"/>
      <c r="I78" s="79" t="n">
        <v>2.8</v>
      </c>
      <c r="J78" s="72" t="n">
        <v>0</v>
      </c>
      <c r="K78" s="79" t="n">
        <v>0</v>
      </c>
      <c r="L78" s="77"/>
      <c r="M78" s="77"/>
      <c r="N78" s="77" t="n">
        <v>0</v>
      </c>
      <c r="O78" s="77" t="n">
        <v>0</v>
      </c>
      <c r="P78" s="77"/>
      <c r="Q78" s="77"/>
      <c r="R78" s="77" t="n">
        <v>0</v>
      </c>
      <c r="S78" s="77" t="n">
        <v>0</v>
      </c>
      <c r="T78" s="77" t="n">
        <v>0</v>
      </c>
      <c r="U78" s="82"/>
      <c r="V78" s="82"/>
      <c r="W78" s="82"/>
      <c r="X78" s="80" t="n">
        <v>2.8</v>
      </c>
      <c r="Y78" s="77" t="n">
        <v>2.8</v>
      </c>
      <c r="Z78" s="77" t="n">
        <v>0</v>
      </c>
      <c r="AA78" s="77"/>
      <c r="AB78" s="77" t="n">
        <v>2.8</v>
      </c>
      <c r="AC78" s="77" t="n">
        <v>0</v>
      </c>
      <c r="AD78" s="77" t="n">
        <v>0</v>
      </c>
      <c r="AE78" s="77"/>
      <c r="AF78" s="77"/>
      <c r="AG78" s="77" t="n">
        <v>0</v>
      </c>
      <c r="AH78" s="77" t="n">
        <v>0</v>
      </c>
      <c r="AI78" s="77"/>
      <c r="AJ78" s="77"/>
      <c r="AK78" s="77" t="n">
        <v>0</v>
      </c>
      <c r="AL78" s="77" t="n">
        <v>0</v>
      </c>
      <c r="AM78" s="77" t="n">
        <v>0</v>
      </c>
      <c r="AN78" s="82"/>
      <c r="AO78" s="82"/>
      <c r="AP78" s="77" t="n">
        <v>0</v>
      </c>
      <c r="AQ78" s="77" t="n">
        <v>0</v>
      </c>
    </row>
    <row r="79" customFormat="false" ht="27" hidden="false" customHeight="true" outlineLevel="0" collapsed="false">
      <c r="A79" s="74"/>
      <c r="B79" s="75"/>
      <c r="C79" s="75" t="s">
        <v>148</v>
      </c>
      <c r="D79" s="76" t="s">
        <v>151</v>
      </c>
      <c r="E79" s="70" t="n">
        <v>2.8</v>
      </c>
      <c r="F79" s="77" t="n">
        <v>2.8</v>
      </c>
      <c r="G79" s="77" t="n">
        <v>0</v>
      </c>
      <c r="H79" s="78"/>
      <c r="I79" s="79" t="n">
        <v>2.8</v>
      </c>
      <c r="J79" s="72" t="n">
        <v>0</v>
      </c>
      <c r="K79" s="79" t="n">
        <v>0</v>
      </c>
      <c r="L79" s="77"/>
      <c r="M79" s="77"/>
      <c r="N79" s="77" t="n">
        <v>0</v>
      </c>
      <c r="O79" s="77" t="n">
        <v>0</v>
      </c>
      <c r="P79" s="77"/>
      <c r="Q79" s="77"/>
      <c r="R79" s="77" t="n">
        <v>0</v>
      </c>
      <c r="S79" s="77" t="n">
        <v>0</v>
      </c>
      <c r="T79" s="77" t="n">
        <v>0</v>
      </c>
      <c r="U79" s="82"/>
      <c r="V79" s="82"/>
      <c r="W79" s="82"/>
      <c r="X79" s="80" t="n">
        <v>2.8</v>
      </c>
      <c r="Y79" s="77" t="n">
        <v>2.8</v>
      </c>
      <c r="Z79" s="77" t="n">
        <v>0</v>
      </c>
      <c r="AA79" s="77"/>
      <c r="AB79" s="77" t="n">
        <v>2.8</v>
      </c>
      <c r="AC79" s="77" t="n">
        <v>0</v>
      </c>
      <c r="AD79" s="77" t="n">
        <v>0</v>
      </c>
      <c r="AE79" s="77"/>
      <c r="AF79" s="77"/>
      <c r="AG79" s="77" t="n">
        <v>0</v>
      </c>
      <c r="AH79" s="77" t="n">
        <v>0</v>
      </c>
      <c r="AI79" s="77"/>
      <c r="AJ79" s="77"/>
      <c r="AK79" s="77" t="n">
        <v>0</v>
      </c>
      <c r="AL79" s="77" t="n">
        <v>0</v>
      </c>
      <c r="AM79" s="77" t="n">
        <v>0</v>
      </c>
      <c r="AN79" s="82"/>
      <c r="AO79" s="82"/>
      <c r="AP79" s="77" t="n">
        <v>0</v>
      </c>
      <c r="AQ79" s="77" t="n">
        <v>0</v>
      </c>
    </row>
    <row r="80" customFormat="false" ht="27" hidden="false" customHeight="true" outlineLevel="0" collapsed="false">
      <c r="A80" s="74"/>
      <c r="B80" s="75" t="s">
        <v>122</v>
      </c>
      <c r="C80" s="75"/>
      <c r="D80" s="76" t="s">
        <v>153</v>
      </c>
      <c r="E80" s="70" t="n">
        <v>0.1</v>
      </c>
      <c r="F80" s="77" t="n">
        <v>0.1</v>
      </c>
      <c r="G80" s="77" t="n">
        <v>0</v>
      </c>
      <c r="H80" s="78"/>
      <c r="I80" s="79" t="n">
        <v>0.1</v>
      </c>
      <c r="J80" s="72" t="n">
        <v>0</v>
      </c>
      <c r="K80" s="79" t="n">
        <v>0</v>
      </c>
      <c r="L80" s="77"/>
      <c r="M80" s="77"/>
      <c r="N80" s="77" t="n">
        <v>0</v>
      </c>
      <c r="O80" s="77" t="n">
        <v>0</v>
      </c>
      <c r="P80" s="77"/>
      <c r="Q80" s="77"/>
      <c r="R80" s="77" t="n">
        <v>0</v>
      </c>
      <c r="S80" s="77" t="n">
        <v>0</v>
      </c>
      <c r="T80" s="77" t="n">
        <v>0</v>
      </c>
      <c r="U80" s="82"/>
      <c r="V80" s="82"/>
      <c r="W80" s="82"/>
      <c r="X80" s="80" t="n">
        <v>0.1</v>
      </c>
      <c r="Y80" s="77" t="n">
        <v>0.1</v>
      </c>
      <c r="Z80" s="77" t="n">
        <v>0</v>
      </c>
      <c r="AA80" s="77"/>
      <c r="AB80" s="77" t="n">
        <v>0.1</v>
      </c>
      <c r="AC80" s="77" t="n">
        <v>0</v>
      </c>
      <c r="AD80" s="77" t="n">
        <v>0</v>
      </c>
      <c r="AE80" s="77"/>
      <c r="AF80" s="77"/>
      <c r="AG80" s="77" t="n">
        <v>0</v>
      </c>
      <c r="AH80" s="77" t="n">
        <v>0</v>
      </c>
      <c r="AI80" s="77"/>
      <c r="AJ80" s="77"/>
      <c r="AK80" s="77" t="n">
        <v>0</v>
      </c>
      <c r="AL80" s="77" t="n">
        <v>0</v>
      </c>
      <c r="AM80" s="77" t="n">
        <v>0</v>
      </c>
      <c r="AN80" s="82"/>
      <c r="AO80" s="82"/>
      <c r="AP80" s="77" t="n">
        <v>0</v>
      </c>
      <c r="AQ80" s="77" t="n">
        <v>0</v>
      </c>
    </row>
    <row r="81" customFormat="false" ht="27" hidden="false" customHeight="true" outlineLevel="0" collapsed="false">
      <c r="A81" s="74"/>
      <c r="B81" s="75"/>
      <c r="C81" s="75" t="s">
        <v>154</v>
      </c>
      <c r="D81" s="76" t="s">
        <v>155</v>
      </c>
      <c r="E81" s="70" t="n">
        <v>0.02</v>
      </c>
      <c r="F81" s="77" t="n">
        <v>0.02</v>
      </c>
      <c r="G81" s="77" t="n">
        <v>0</v>
      </c>
      <c r="H81" s="78"/>
      <c r="I81" s="79" t="n">
        <v>0.02</v>
      </c>
      <c r="J81" s="72" t="n">
        <v>0</v>
      </c>
      <c r="K81" s="79" t="n">
        <v>0</v>
      </c>
      <c r="L81" s="77"/>
      <c r="M81" s="77"/>
      <c r="N81" s="77" t="n">
        <v>0</v>
      </c>
      <c r="O81" s="77" t="n">
        <v>0</v>
      </c>
      <c r="P81" s="77"/>
      <c r="Q81" s="77"/>
      <c r="R81" s="77" t="n">
        <v>0</v>
      </c>
      <c r="S81" s="77" t="n">
        <v>0</v>
      </c>
      <c r="T81" s="77" t="n">
        <v>0</v>
      </c>
      <c r="U81" s="82"/>
      <c r="V81" s="82"/>
      <c r="W81" s="82"/>
      <c r="X81" s="80" t="n">
        <v>0.02</v>
      </c>
      <c r="Y81" s="77" t="n">
        <v>0.02</v>
      </c>
      <c r="Z81" s="77" t="n">
        <v>0</v>
      </c>
      <c r="AA81" s="77"/>
      <c r="AB81" s="77" t="n">
        <v>0.02</v>
      </c>
      <c r="AC81" s="77" t="n">
        <v>0</v>
      </c>
      <c r="AD81" s="77" t="n">
        <v>0</v>
      </c>
      <c r="AE81" s="77"/>
      <c r="AF81" s="77"/>
      <c r="AG81" s="77" t="n">
        <v>0</v>
      </c>
      <c r="AH81" s="77" t="n">
        <v>0</v>
      </c>
      <c r="AI81" s="77"/>
      <c r="AJ81" s="77"/>
      <c r="AK81" s="77" t="n">
        <v>0</v>
      </c>
      <c r="AL81" s="77" t="n">
        <v>0</v>
      </c>
      <c r="AM81" s="77" t="n">
        <v>0</v>
      </c>
      <c r="AN81" s="82"/>
      <c r="AO81" s="82"/>
      <c r="AP81" s="77" t="n">
        <v>0</v>
      </c>
      <c r="AQ81" s="77" t="n">
        <v>0</v>
      </c>
    </row>
    <row r="82" customFormat="false" ht="27" hidden="false" customHeight="true" outlineLevel="0" collapsed="false">
      <c r="A82" s="74"/>
      <c r="B82" s="75"/>
      <c r="C82" s="75" t="s">
        <v>156</v>
      </c>
      <c r="D82" s="76" t="s">
        <v>157</v>
      </c>
      <c r="E82" s="70" t="n">
        <v>0.08</v>
      </c>
      <c r="F82" s="77" t="n">
        <v>0.08</v>
      </c>
      <c r="G82" s="77" t="n">
        <v>0</v>
      </c>
      <c r="H82" s="78"/>
      <c r="I82" s="79" t="n">
        <v>0.08</v>
      </c>
      <c r="J82" s="72" t="n">
        <v>0</v>
      </c>
      <c r="K82" s="79" t="n">
        <v>0</v>
      </c>
      <c r="L82" s="77"/>
      <c r="M82" s="77"/>
      <c r="N82" s="77" t="n">
        <v>0</v>
      </c>
      <c r="O82" s="77" t="n">
        <v>0</v>
      </c>
      <c r="P82" s="77"/>
      <c r="Q82" s="77"/>
      <c r="R82" s="77" t="n">
        <v>0</v>
      </c>
      <c r="S82" s="77" t="n">
        <v>0</v>
      </c>
      <c r="T82" s="77" t="n">
        <v>0</v>
      </c>
      <c r="U82" s="82"/>
      <c r="V82" s="82"/>
      <c r="W82" s="82"/>
      <c r="X82" s="80" t="n">
        <v>0.08</v>
      </c>
      <c r="Y82" s="77" t="n">
        <v>0.08</v>
      </c>
      <c r="Z82" s="77" t="n">
        <v>0</v>
      </c>
      <c r="AA82" s="77"/>
      <c r="AB82" s="77" t="n">
        <v>0.08</v>
      </c>
      <c r="AC82" s="77" t="n">
        <v>0</v>
      </c>
      <c r="AD82" s="77" t="n">
        <v>0</v>
      </c>
      <c r="AE82" s="77"/>
      <c r="AF82" s="77"/>
      <c r="AG82" s="77" t="n">
        <v>0</v>
      </c>
      <c r="AH82" s="77" t="n">
        <v>0</v>
      </c>
      <c r="AI82" s="77"/>
      <c r="AJ82" s="77"/>
      <c r="AK82" s="77" t="n">
        <v>0</v>
      </c>
      <c r="AL82" s="77" t="n">
        <v>0</v>
      </c>
      <c r="AM82" s="77" t="n">
        <v>0</v>
      </c>
      <c r="AN82" s="82"/>
      <c r="AO82" s="82"/>
      <c r="AP82" s="77" t="n">
        <v>0</v>
      </c>
      <c r="AQ82" s="77" t="n">
        <v>0</v>
      </c>
    </row>
    <row r="83" customFormat="false" ht="27" hidden="false" customHeight="true" outlineLevel="0" collapsed="false">
      <c r="A83" s="74" t="s">
        <v>158</v>
      </c>
      <c r="B83" s="75"/>
      <c r="C83" s="75"/>
      <c r="D83" s="76" t="s">
        <v>159</v>
      </c>
      <c r="E83" s="70" t="n">
        <v>1.78</v>
      </c>
      <c r="F83" s="77" t="n">
        <v>1.78</v>
      </c>
      <c r="G83" s="77" t="n">
        <v>0</v>
      </c>
      <c r="H83" s="78"/>
      <c r="I83" s="79" t="n">
        <v>1.78</v>
      </c>
      <c r="J83" s="72" t="n">
        <v>0</v>
      </c>
      <c r="K83" s="79" t="n">
        <v>0</v>
      </c>
      <c r="L83" s="77"/>
      <c r="M83" s="77"/>
      <c r="N83" s="77" t="n">
        <v>0</v>
      </c>
      <c r="O83" s="77" t="n">
        <v>0</v>
      </c>
      <c r="P83" s="77"/>
      <c r="Q83" s="77"/>
      <c r="R83" s="77" t="n">
        <v>0</v>
      </c>
      <c r="S83" s="77" t="n">
        <v>0</v>
      </c>
      <c r="T83" s="77" t="n">
        <v>0</v>
      </c>
      <c r="U83" s="82"/>
      <c r="V83" s="82"/>
      <c r="W83" s="82"/>
      <c r="X83" s="80" t="n">
        <v>1.78</v>
      </c>
      <c r="Y83" s="77" t="n">
        <v>1.78</v>
      </c>
      <c r="Z83" s="77" t="n">
        <v>0</v>
      </c>
      <c r="AA83" s="77"/>
      <c r="AB83" s="77" t="n">
        <v>1.78</v>
      </c>
      <c r="AC83" s="77" t="n">
        <v>0</v>
      </c>
      <c r="AD83" s="77" t="n">
        <v>0</v>
      </c>
      <c r="AE83" s="77"/>
      <c r="AF83" s="77"/>
      <c r="AG83" s="77" t="n">
        <v>0</v>
      </c>
      <c r="AH83" s="77" t="n">
        <v>0</v>
      </c>
      <c r="AI83" s="77"/>
      <c r="AJ83" s="77"/>
      <c r="AK83" s="77" t="n">
        <v>0</v>
      </c>
      <c r="AL83" s="77" t="n">
        <v>0</v>
      </c>
      <c r="AM83" s="77" t="n">
        <v>0</v>
      </c>
      <c r="AN83" s="82"/>
      <c r="AO83" s="82"/>
      <c r="AP83" s="77" t="n">
        <v>0</v>
      </c>
      <c r="AQ83" s="77" t="n">
        <v>0</v>
      </c>
    </row>
    <row r="84" customFormat="false" ht="27" hidden="false" customHeight="true" outlineLevel="0" collapsed="false">
      <c r="A84" s="74"/>
      <c r="B84" s="75" t="s">
        <v>106</v>
      </c>
      <c r="C84" s="75"/>
      <c r="D84" s="76" t="s">
        <v>160</v>
      </c>
      <c r="E84" s="70" t="n">
        <v>1.78</v>
      </c>
      <c r="F84" s="77" t="n">
        <v>1.78</v>
      </c>
      <c r="G84" s="77" t="n">
        <v>0</v>
      </c>
      <c r="H84" s="78"/>
      <c r="I84" s="79" t="n">
        <v>1.78</v>
      </c>
      <c r="J84" s="72" t="n">
        <v>0</v>
      </c>
      <c r="K84" s="79" t="n">
        <v>0</v>
      </c>
      <c r="L84" s="77"/>
      <c r="M84" s="77"/>
      <c r="N84" s="77" t="n">
        <v>0</v>
      </c>
      <c r="O84" s="77" t="n">
        <v>0</v>
      </c>
      <c r="P84" s="77"/>
      <c r="Q84" s="77"/>
      <c r="R84" s="77" t="n">
        <v>0</v>
      </c>
      <c r="S84" s="77" t="n">
        <v>0</v>
      </c>
      <c r="T84" s="77" t="n">
        <v>0</v>
      </c>
      <c r="U84" s="82"/>
      <c r="V84" s="82"/>
      <c r="W84" s="82"/>
      <c r="X84" s="80" t="n">
        <v>1.78</v>
      </c>
      <c r="Y84" s="77" t="n">
        <v>1.78</v>
      </c>
      <c r="Z84" s="77" t="n">
        <v>0</v>
      </c>
      <c r="AA84" s="77"/>
      <c r="AB84" s="77" t="n">
        <v>1.78</v>
      </c>
      <c r="AC84" s="77" t="n">
        <v>0</v>
      </c>
      <c r="AD84" s="77" t="n">
        <v>0</v>
      </c>
      <c r="AE84" s="77"/>
      <c r="AF84" s="77"/>
      <c r="AG84" s="77" t="n">
        <v>0</v>
      </c>
      <c r="AH84" s="77" t="n">
        <v>0</v>
      </c>
      <c r="AI84" s="77"/>
      <c r="AJ84" s="77"/>
      <c r="AK84" s="77" t="n">
        <v>0</v>
      </c>
      <c r="AL84" s="77" t="n">
        <v>0</v>
      </c>
      <c r="AM84" s="77" t="n">
        <v>0</v>
      </c>
      <c r="AN84" s="82"/>
      <c r="AO84" s="82"/>
      <c r="AP84" s="77" t="n">
        <v>0</v>
      </c>
      <c r="AQ84" s="77" t="n">
        <v>0</v>
      </c>
    </row>
    <row r="85" customFormat="false" ht="27" hidden="false" customHeight="true" outlineLevel="0" collapsed="false">
      <c r="A85" s="74"/>
      <c r="B85" s="75"/>
      <c r="C85" s="75" t="s">
        <v>143</v>
      </c>
      <c r="D85" s="76" t="s">
        <v>161</v>
      </c>
      <c r="E85" s="70" t="n">
        <v>1.69</v>
      </c>
      <c r="F85" s="77" t="n">
        <v>1.69</v>
      </c>
      <c r="G85" s="77" t="n">
        <v>0</v>
      </c>
      <c r="H85" s="78"/>
      <c r="I85" s="79" t="n">
        <v>1.69</v>
      </c>
      <c r="J85" s="72" t="n">
        <v>0</v>
      </c>
      <c r="K85" s="79" t="n">
        <v>0</v>
      </c>
      <c r="L85" s="77"/>
      <c r="M85" s="77"/>
      <c r="N85" s="77" t="n">
        <v>0</v>
      </c>
      <c r="O85" s="77" t="n">
        <v>0</v>
      </c>
      <c r="P85" s="77"/>
      <c r="Q85" s="77"/>
      <c r="R85" s="77" t="n">
        <v>0</v>
      </c>
      <c r="S85" s="77" t="n">
        <v>0</v>
      </c>
      <c r="T85" s="77" t="n">
        <v>0</v>
      </c>
      <c r="U85" s="82"/>
      <c r="V85" s="82"/>
      <c r="W85" s="82"/>
      <c r="X85" s="80" t="n">
        <v>1.69</v>
      </c>
      <c r="Y85" s="77" t="n">
        <v>1.69</v>
      </c>
      <c r="Z85" s="77" t="n">
        <v>0</v>
      </c>
      <c r="AA85" s="77"/>
      <c r="AB85" s="77" t="n">
        <v>1.69</v>
      </c>
      <c r="AC85" s="77" t="n">
        <v>0</v>
      </c>
      <c r="AD85" s="77" t="n">
        <v>0</v>
      </c>
      <c r="AE85" s="77"/>
      <c r="AF85" s="77"/>
      <c r="AG85" s="77" t="n">
        <v>0</v>
      </c>
      <c r="AH85" s="77" t="n">
        <v>0</v>
      </c>
      <c r="AI85" s="77"/>
      <c r="AJ85" s="77"/>
      <c r="AK85" s="77" t="n">
        <v>0</v>
      </c>
      <c r="AL85" s="77" t="n">
        <v>0</v>
      </c>
      <c r="AM85" s="77" t="n">
        <v>0</v>
      </c>
      <c r="AN85" s="82"/>
      <c r="AO85" s="82"/>
      <c r="AP85" s="77" t="n">
        <v>0</v>
      </c>
      <c r="AQ85" s="77" t="n">
        <v>0</v>
      </c>
    </row>
    <row r="86" customFormat="false" ht="27" hidden="false" customHeight="true" outlineLevel="0" collapsed="false">
      <c r="A86" s="74"/>
      <c r="B86" s="75"/>
      <c r="C86" s="75" t="s">
        <v>156</v>
      </c>
      <c r="D86" s="76" t="s">
        <v>162</v>
      </c>
      <c r="E86" s="70" t="n">
        <v>0.08</v>
      </c>
      <c r="F86" s="77" t="n">
        <v>0.08</v>
      </c>
      <c r="G86" s="77" t="n">
        <v>0</v>
      </c>
      <c r="H86" s="78"/>
      <c r="I86" s="79" t="n">
        <v>0.08</v>
      </c>
      <c r="J86" s="72" t="n">
        <v>0</v>
      </c>
      <c r="K86" s="79" t="n">
        <v>0</v>
      </c>
      <c r="L86" s="77"/>
      <c r="M86" s="77"/>
      <c r="N86" s="77" t="n">
        <v>0</v>
      </c>
      <c r="O86" s="77" t="n">
        <v>0</v>
      </c>
      <c r="P86" s="77"/>
      <c r="Q86" s="77"/>
      <c r="R86" s="77" t="n">
        <v>0</v>
      </c>
      <c r="S86" s="77" t="n">
        <v>0</v>
      </c>
      <c r="T86" s="77" t="n">
        <v>0</v>
      </c>
      <c r="U86" s="82"/>
      <c r="V86" s="82"/>
      <c r="W86" s="82"/>
      <c r="X86" s="80" t="n">
        <v>0.08</v>
      </c>
      <c r="Y86" s="77" t="n">
        <v>0.08</v>
      </c>
      <c r="Z86" s="77" t="n">
        <v>0</v>
      </c>
      <c r="AA86" s="77"/>
      <c r="AB86" s="77" t="n">
        <v>0.08</v>
      </c>
      <c r="AC86" s="77" t="n">
        <v>0</v>
      </c>
      <c r="AD86" s="77" t="n">
        <v>0</v>
      </c>
      <c r="AE86" s="77"/>
      <c r="AF86" s="77"/>
      <c r="AG86" s="77" t="n">
        <v>0</v>
      </c>
      <c r="AH86" s="77" t="n">
        <v>0</v>
      </c>
      <c r="AI86" s="77"/>
      <c r="AJ86" s="77"/>
      <c r="AK86" s="77" t="n">
        <v>0</v>
      </c>
      <c r="AL86" s="77" t="n">
        <v>0</v>
      </c>
      <c r="AM86" s="77" t="n">
        <v>0</v>
      </c>
      <c r="AN86" s="82"/>
      <c r="AO86" s="82"/>
      <c r="AP86" s="77" t="n">
        <v>0</v>
      </c>
      <c r="AQ86" s="77" t="n">
        <v>0</v>
      </c>
    </row>
    <row r="87" customFormat="false" ht="27" hidden="false" customHeight="true" outlineLevel="0" collapsed="false">
      <c r="A87" s="74" t="s">
        <v>163</v>
      </c>
      <c r="B87" s="75"/>
      <c r="C87" s="75"/>
      <c r="D87" s="76" t="s">
        <v>164</v>
      </c>
      <c r="E87" s="70" t="n">
        <v>2.03</v>
      </c>
      <c r="F87" s="77" t="n">
        <v>2.03</v>
      </c>
      <c r="G87" s="77" t="n">
        <v>0</v>
      </c>
      <c r="H87" s="78"/>
      <c r="I87" s="79" t="n">
        <v>0</v>
      </c>
      <c r="J87" s="72" t="n">
        <v>2.03</v>
      </c>
      <c r="K87" s="79" t="n">
        <v>0</v>
      </c>
      <c r="L87" s="77"/>
      <c r="M87" s="77"/>
      <c r="N87" s="77" t="n">
        <v>0</v>
      </c>
      <c r="O87" s="77" t="n">
        <v>0</v>
      </c>
      <c r="P87" s="77"/>
      <c r="Q87" s="77"/>
      <c r="R87" s="77" t="n">
        <v>0</v>
      </c>
      <c r="S87" s="77" t="n">
        <v>0</v>
      </c>
      <c r="T87" s="77" t="n">
        <v>0</v>
      </c>
      <c r="U87" s="82"/>
      <c r="V87" s="82"/>
      <c r="W87" s="82"/>
      <c r="X87" s="80" t="n">
        <v>2.03</v>
      </c>
      <c r="Y87" s="77" t="n">
        <v>2.03</v>
      </c>
      <c r="Z87" s="77" t="n">
        <v>0</v>
      </c>
      <c r="AA87" s="77"/>
      <c r="AB87" s="77" t="n">
        <v>0</v>
      </c>
      <c r="AC87" s="77" t="n">
        <v>2.03</v>
      </c>
      <c r="AD87" s="77" t="n">
        <v>0</v>
      </c>
      <c r="AE87" s="77"/>
      <c r="AF87" s="77"/>
      <c r="AG87" s="77" t="n">
        <v>0</v>
      </c>
      <c r="AH87" s="77" t="n">
        <v>0</v>
      </c>
      <c r="AI87" s="77"/>
      <c r="AJ87" s="77"/>
      <c r="AK87" s="77" t="n">
        <v>0</v>
      </c>
      <c r="AL87" s="77" t="n">
        <v>0</v>
      </c>
      <c r="AM87" s="77" t="n">
        <v>0</v>
      </c>
      <c r="AN87" s="82"/>
      <c r="AO87" s="82"/>
      <c r="AP87" s="77" t="n">
        <v>0</v>
      </c>
      <c r="AQ87" s="77" t="n">
        <v>0</v>
      </c>
    </row>
    <row r="88" customFormat="false" ht="27" hidden="false" customHeight="true" outlineLevel="0" collapsed="false">
      <c r="A88" s="74"/>
      <c r="B88" s="75" t="s">
        <v>154</v>
      </c>
      <c r="C88" s="75"/>
      <c r="D88" s="76" t="s">
        <v>165</v>
      </c>
      <c r="E88" s="70" t="n">
        <v>2.03</v>
      </c>
      <c r="F88" s="77" t="n">
        <v>2.03</v>
      </c>
      <c r="G88" s="77" t="n">
        <v>0</v>
      </c>
      <c r="H88" s="78"/>
      <c r="I88" s="79" t="n">
        <v>0</v>
      </c>
      <c r="J88" s="72" t="n">
        <v>2.03</v>
      </c>
      <c r="K88" s="79" t="n">
        <v>0</v>
      </c>
      <c r="L88" s="77"/>
      <c r="M88" s="77"/>
      <c r="N88" s="77" t="n">
        <v>0</v>
      </c>
      <c r="O88" s="77" t="n">
        <v>0</v>
      </c>
      <c r="P88" s="77"/>
      <c r="Q88" s="77"/>
      <c r="R88" s="77" t="n">
        <v>0</v>
      </c>
      <c r="S88" s="77" t="n">
        <v>0</v>
      </c>
      <c r="T88" s="77" t="n">
        <v>0</v>
      </c>
      <c r="U88" s="82"/>
      <c r="V88" s="82"/>
      <c r="W88" s="82"/>
      <c r="X88" s="80" t="n">
        <v>2.03</v>
      </c>
      <c r="Y88" s="77" t="n">
        <v>2.03</v>
      </c>
      <c r="Z88" s="77" t="n">
        <v>0</v>
      </c>
      <c r="AA88" s="77"/>
      <c r="AB88" s="77" t="n">
        <v>0</v>
      </c>
      <c r="AC88" s="77" t="n">
        <v>2.03</v>
      </c>
      <c r="AD88" s="77" t="n">
        <v>0</v>
      </c>
      <c r="AE88" s="77"/>
      <c r="AF88" s="77"/>
      <c r="AG88" s="77" t="n">
        <v>0</v>
      </c>
      <c r="AH88" s="77" t="n">
        <v>0</v>
      </c>
      <c r="AI88" s="77"/>
      <c r="AJ88" s="77"/>
      <c r="AK88" s="77" t="n">
        <v>0</v>
      </c>
      <c r="AL88" s="77" t="n">
        <v>0</v>
      </c>
      <c r="AM88" s="77" t="n">
        <v>0</v>
      </c>
      <c r="AN88" s="82"/>
      <c r="AO88" s="82"/>
      <c r="AP88" s="77" t="n">
        <v>0</v>
      </c>
      <c r="AQ88" s="77" t="n">
        <v>0</v>
      </c>
    </row>
    <row r="89" customFormat="false" ht="27" hidden="false" customHeight="true" outlineLevel="0" collapsed="false">
      <c r="A89" s="74"/>
      <c r="B89" s="75"/>
      <c r="C89" s="75" t="s">
        <v>143</v>
      </c>
      <c r="D89" s="76" t="s">
        <v>166</v>
      </c>
      <c r="E89" s="70" t="n">
        <v>2.03</v>
      </c>
      <c r="F89" s="77" t="n">
        <v>2.03</v>
      </c>
      <c r="G89" s="77" t="n">
        <v>0</v>
      </c>
      <c r="H89" s="78"/>
      <c r="I89" s="79" t="n">
        <v>0</v>
      </c>
      <c r="J89" s="72" t="n">
        <v>2.03</v>
      </c>
      <c r="K89" s="79" t="n">
        <v>0</v>
      </c>
      <c r="L89" s="77"/>
      <c r="M89" s="77"/>
      <c r="N89" s="77" t="n">
        <v>0</v>
      </c>
      <c r="O89" s="77" t="n">
        <v>0</v>
      </c>
      <c r="P89" s="77"/>
      <c r="Q89" s="77"/>
      <c r="R89" s="77" t="n">
        <v>0</v>
      </c>
      <c r="S89" s="77" t="n">
        <v>0</v>
      </c>
      <c r="T89" s="77" t="n">
        <v>0</v>
      </c>
      <c r="U89" s="82"/>
      <c r="V89" s="82"/>
      <c r="W89" s="82"/>
      <c r="X89" s="80" t="n">
        <v>2.03</v>
      </c>
      <c r="Y89" s="77" t="n">
        <v>2.03</v>
      </c>
      <c r="Z89" s="77" t="n">
        <v>0</v>
      </c>
      <c r="AA89" s="77"/>
      <c r="AB89" s="77" t="n">
        <v>0</v>
      </c>
      <c r="AC89" s="77" t="n">
        <v>2.03</v>
      </c>
      <c r="AD89" s="77" t="n">
        <v>0</v>
      </c>
      <c r="AE89" s="77"/>
      <c r="AF89" s="77"/>
      <c r="AG89" s="77" t="n">
        <v>0</v>
      </c>
      <c r="AH89" s="77" t="n">
        <v>0</v>
      </c>
      <c r="AI89" s="77"/>
      <c r="AJ89" s="77"/>
      <c r="AK89" s="77" t="n">
        <v>0</v>
      </c>
      <c r="AL89" s="77" t="n">
        <v>0</v>
      </c>
      <c r="AM89" s="77" t="n">
        <v>0</v>
      </c>
      <c r="AN89" s="82"/>
      <c r="AO89" s="82"/>
      <c r="AP89" s="77" t="n">
        <v>0</v>
      </c>
      <c r="AQ89" s="77" t="n">
        <v>0</v>
      </c>
    </row>
  </sheetData>
  <mergeCells count="56">
    <mergeCell ref="A3:AQ3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3" width="8.13"/>
    <col collapsed="false" customWidth="true" hidden="false" outlineLevel="0" max="3" min="3" style="84" width="36.99"/>
    <col collapsed="false" customWidth="true" hidden="false" outlineLevel="0" max="4" min="4" style="85" width="15.07"/>
    <col collapsed="false" customWidth="true" hidden="false" outlineLevel="0" max="5" min="5" style="85" width="14.61"/>
    <col collapsed="false" customWidth="true" hidden="false" outlineLevel="0" max="6" min="6" style="85" width="14.99"/>
    <col collapsed="false" customWidth="true" hidden="false" outlineLevel="0" max="7" min="7" style="85" width="14.8"/>
    <col collapsed="false" customWidth="true" hidden="false" outlineLevel="0" max="10" min="8" style="85" width="10.26"/>
    <col collapsed="false" customWidth="true" hidden="false" outlineLevel="0" max="11" min="11" style="85" width="12.99"/>
    <col collapsed="false" customWidth="true" hidden="false" outlineLevel="0" max="12" min="12" style="85" width="19.26"/>
    <col collapsed="false" customWidth="true" hidden="false" outlineLevel="0" max="13" min="13" style="85" width="10.26"/>
    <col collapsed="false" customWidth="true" hidden="false" outlineLevel="0" max="14" min="14" style="85" width="15.26"/>
    <col collapsed="false" customWidth="true" hidden="false" outlineLevel="0" max="15" min="15" style="85" width="16.12"/>
    <col collapsed="false" customWidth="false" hidden="false" outlineLevel="0" max="16" min="16" style="85" width="9.13"/>
    <col collapsed="false" customWidth="true" hidden="false" outlineLevel="0" max="18" min="17" style="85" width="10.26"/>
    <col collapsed="false" customWidth="true" hidden="false" outlineLevel="0" max="19" min="19" style="85" width="11.42"/>
    <col collapsed="false" customWidth="false" hidden="false" outlineLevel="0" max="257" min="20" style="85" width="9.13"/>
  </cols>
  <sheetData>
    <row r="1" s="88" customFormat="true" ht="12.75" hidden="false" customHeight="false" outlineLevel="0" collapsed="false">
      <c r="A1" s="86"/>
      <c r="B1" s="86"/>
      <c r="C1" s="87"/>
      <c r="S1" s="89" t="s">
        <v>171</v>
      </c>
    </row>
    <row r="2" customFormat="false" ht="26.25" hidden="false" customHeight="true" outlineLevel="0" collapsed="false">
      <c r="A2" s="90" t="s">
        <v>17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s="88" customFormat="true" ht="12" hidden="false" customHeight="true" outlineLevel="0" collapsed="false">
      <c r="A3" s="91" t="s">
        <v>2</v>
      </c>
      <c r="B3" s="91"/>
      <c r="C3" s="91"/>
      <c r="D3" s="91"/>
      <c r="E3" s="91"/>
      <c r="S3" s="89" t="s">
        <v>42</v>
      </c>
    </row>
    <row r="4" s="94" customFormat="true" ht="42.75" hidden="false" customHeight="true" outlineLevel="0" collapsed="false">
      <c r="A4" s="92" t="s">
        <v>173</v>
      </c>
      <c r="B4" s="92"/>
      <c r="C4" s="92" t="s">
        <v>174</v>
      </c>
      <c r="D4" s="93" t="s">
        <v>175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s="94" customFormat="true" ht="14.25" hidden="false" customHeight="false" outlineLevel="0" collapsed="false">
      <c r="A5" s="92"/>
      <c r="B5" s="92"/>
      <c r="C5" s="92"/>
      <c r="D5" s="93" t="s">
        <v>176</v>
      </c>
      <c r="E5" s="93" t="s">
        <v>177</v>
      </c>
      <c r="F5" s="93"/>
      <c r="G5" s="93"/>
      <c r="H5" s="93"/>
      <c r="I5" s="93"/>
      <c r="J5" s="93"/>
      <c r="K5" s="93"/>
      <c r="L5" s="93"/>
      <c r="M5" s="93"/>
      <c r="N5" s="93"/>
      <c r="O5" s="93"/>
      <c r="P5" s="95" t="s">
        <v>178</v>
      </c>
      <c r="Q5" s="95"/>
      <c r="R5" s="95"/>
      <c r="S5" s="95"/>
    </row>
    <row r="6" s="94" customFormat="true" ht="14.25" hidden="false" customHeight="true" outlineLevel="0" collapsed="false">
      <c r="A6" s="92" t="s">
        <v>79</v>
      </c>
      <c r="B6" s="92" t="s">
        <v>80</v>
      </c>
      <c r="C6" s="92"/>
      <c r="D6" s="93"/>
      <c r="E6" s="96" t="s">
        <v>71</v>
      </c>
      <c r="F6" s="96" t="s">
        <v>179</v>
      </c>
      <c r="G6" s="96"/>
      <c r="H6" s="96"/>
      <c r="I6" s="96"/>
      <c r="J6" s="96"/>
      <c r="K6" s="96"/>
      <c r="L6" s="96"/>
      <c r="M6" s="96"/>
      <c r="N6" s="96" t="s">
        <v>180</v>
      </c>
      <c r="O6" s="96" t="s">
        <v>181</v>
      </c>
      <c r="P6" s="95"/>
      <c r="Q6" s="95"/>
      <c r="R6" s="95"/>
      <c r="S6" s="95"/>
    </row>
    <row r="7" s="94" customFormat="true" ht="46.5" hidden="false" customHeight="true" outlineLevel="0" collapsed="false">
      <c r="A7" s="92"/>
      <c r="B7" s="92"/>
      <c r="C7" s="92"/>
      <c r="D7" s="93"/>
      <c r="E7" s="96"/>
      <c r="F7" s="96" t="s">
        <v>77</v>
      </c>
      <c r="G7" s="96" t="s">
        <v>182</v>
      </c>
      <c r="H7" s="96" t="s">
        <v>183</v>
      </c>
      <c r="I7" s="96" t="s">
        <v>184</v>
      </c>
      <c r="J7" s="96" t="s">
        <v>185</v>
      </c>
      <c r="K7" s="96" t="s">
        <v>186</v>
      </c>
      <c r="L7" s="96" t="s">
        <v>187</v>
      </c>
      <c r="M7" s="96" t="s">
        <v>188</v>
      </c>
      <c r="N7" s="96"/>
      <c r="O7" s="96"/>
      <c r="P7" s="96" t="s">
        <v>77</v>
      </c>
      <c r="Q7" s="96" t="s">
        <v>189</v>
      </c>
      <c r="R7" s="96" t="s">
        <v>190</v>
      </c>
      <c r="S7" s="96" t="s">
        <v>191</v>
      </c>
    </row>
    <row r="8" s="94" customFormat="true" ht="14.25" hidden="false" customHeight="false" outlineLevel="0" collapsed="false">
      <c r="A8" s="97" t="n">
        <v>1</v>
      </c>
      <c r="B8" s="97" t="n">
        <v>2</v>
      </c>
      <c r="C8" s="98" t="n">
        <v>3</v>
      </c>
      <c r="D8" s="97" t="n">
        <v>4</v>
      </c>
      <c r="E8" s="97" t="n">
        <v>5</v>
      </c>
      <c r="F8" s="97" t="n">
        <v>6</v>
      </c>
      <c r="G8" s="97" t="n">
        <v>7</v>
      </c>
      <c r="H8" s="98" t="n">
        <v>8</v>
      </c>
      <c r="I8" s="97" t="n">
        <v>9</v>
      </c>
      <c r="J8" s="97" t="n">
        <v>10</v>
      </c>
      <c r="K8" s="97" t="n">
        <v>11</v>
      </c>
      <c r="L8" s="97" t="n">
        <v>12</v>
      </c>
      <c r="M8" s="98" t="n">
        <v>13</v>
      </c>
      <c r="N8" s="97" t="n">
        <v>14</v>
      </c>
      <c r="O8" s="97" t="n">
        <v>15</v>
      </c>
      <c r="P8" s="97" t="n">
        <v>16</v>
      </c>
      <c r="Q8" s="97" t="n">
        <v>17</v>
      </c>
      <c r="R8" s="98" t="n">
        <v>18</v>
      </c>
      <c r="S8" s="97" t="n">
        <v>19</v>
      </c>
    </row>
    <row r="9" s="94" customFormat="true" ht="23" hidden="false" customHeight="true" outlineLevel="0" collapsed="false">
      <c r="A9" s="99" t="s">
        <v>192</v>
      </c>
      <c r="B9" s="99"/>
      <c r="C9" s="99"/>
      <c r="D9" s="100" t="n">
        <v>945.3</v>
      </c>
      <c r="E9" s="100" t="n">
        <v>945.3</v>
      </c>
      <c r="F9" s="100" t="n">
        <v>945.3</v>
      </c>
      <c r="G9" s="100" t="n">
        <v>945.3</v>
      </c>
      <c r="H9" s="98"/>
      <c r="I9" s="97"/>
      <c r="J9" s="97"/>
      <c r="K9" s="97"/>
      <c r="L9" s="97"/>
      <c r="M9" s="98"/>
      <c r="N9" s="97"/>
      <c r="O9" s="97"/>
      <c r="P9" s="97"/>
      <c r="Q9" s="97"/>
      <c r="R9" s="98"/>
      <c r="S9" s="97"/>
    </row>
    <row r="10" s="94" customFormat="true" ht="14.25" hidden="false" customHeight="false" outlineLevel="0" collapsed="false">
      <c r="A10" s="101" t="s">
        <v>193</v>
      </c>
      <c r="B10" s="101"/>
      <c r="C10" s="102" t="s">
        <v>194</v>
      </c>
      <c r="D10" s="100" t="n">
        <v>816.66</v>
      </c>
      <c r="E10" s="100" t="n">
        <v>816.66</v>
      </c>
      <c r="F10" s="100" t="n">
        <v>816.66</v>
      </c>
      <c r="G10" s="100" t="n">
        <v>816.66</v>
      </c>
      <c r="H10" s="98"/>
      <c r="I10" s="97"/>
      <c r="J10" s="97"/>
      <c r="K10" s="97"/>
      <c r="L10" s="97"/>
      <c r="M10" s="98"/>
      <c r="N10" s="97"/>
      <c r="O10" s="97"/>
      <c r="P10" s="97"/>
      <c r="Q10" s="97"/>
      <c r="R10" s="98"/>
      <c r="S10" s="97"/>
    </row>
    <row r="11" s="94" customFormat="true" ht="14.25" hidden="false" customHeight="false" outlineLevel="0" collapsed="false">
      <c r="A11" s="101"/>
      <c r="B11" s="101" t="s">
        <v>143</v>
      </c>
      <c r="C11" s="102" t="s">
        <v>195</v>
      </c>
      <c r="D11" s="100" t="n">
        <v>196.82</v>
      </c>
      <c r="E11" s="100" t="n">
        <v>196.82</v>
      </c>
      <c r="F11" s="100" t="n">
        <v>196.82</v>
      </c>
      <c r="G11" s="100" t="n">
        <v>196.82</v>
      </c>
      <c r="H11" s="98"/>
      <c r="I11" s="97"/>
      <c r="J11" s="97"/>
      <c r="K11" s="97"/>
      <c r="L11" s="97"/>
      <c r="M11" s="98"/>
      <c r="N11" s="97"/>
      <c r="O11" s="97"/>
      <c r="P11" s="97"/>
      <c r="Q11" s="97"/>
      <c r="R11" s="98"/>
      <c r="S11" s="97"/>
    </row>
    <row r="12" s="94" customFormat="true" ht="14.25" hidden="false" customHeight="false" outlineLevel="0" collapsed="false">
      <c r="A12" s="101"/>
      <c r="B12" s="101" t="s">
        <v>154</v>
      </c>
      <c r="C12" s="102" t="s">
        <v>196</v>
      </c>
      <c r="D12" s="100" t="n">
        <v>264.82</v>
      </c>
      <c r="E12" s="100" t="n">
        <v>264.82</v>
      </c>
      <c r="F12" s="100" t="n">
        <v>264.82</v>
      </c>
      <c r="G12" s="100" t="n">
        <v>264.82</v>
      </c>
      <c r="H12" s="98"/>
      <c r="I12" s="97"/>
      <c r="J12" s="97"/>
      <c r="K12" s="97"/>
      <c r="L12" s="97"/>
      <c r="M12" s="98"/>
      <c r="N12" s="97"/>
      <c r="O12" s="97"/>
      <c r="P12" s="97"/>
      <c r="Q12" s="97"/>
      <c r="R12" s="98"/>
      <c r="S12" s="97"/>
    </row>
    <row r="13" s="94" customFormat="true" ht="14.25" hidden="false" customHeight="false" outlineLevel="0" collapsed="false">
      <c r="A13" s="101"/>
      <c r="B13" s="101" t="s">
        <v>156</v>
      </c>
      <c r="C13" s="102" t="s">
        <v>197</v>
      </c>
      <c r="D13" s="100" t="n">
        <v>13.15</v>
      </c>
      <c r="E13" s="100" t="n">
        <v>13.15</v>
      </c>
      <c r="F13" s="100" t="n">
        <v>13.15</v>
      </c>
      <c r="G13" s="100" t="n">
        <v>13.15</v>
      </c>
      <c r="H13" s="98"/>
      <c r="I13" s="97"/>
      <c r="J13" s="97"/>
      <c r="K13" s="97"/>
      <c r="L13" s="97"/>
      <c r="M13" s="98"/>
      <c r="N13" s="97"/>
      <c r="O13" s="97"/>
      <c r="P13" s="97"/>
      <c r="Q13" s="97"/>
      <c r="R13" s="98"/>
      <c r="S13" s="97"/>
    </row>
    <row r="14" s="94" customFormat="true" ht="14.25" hidden="false" customHeight="false" outlineLevel="0" collapsed="false">
      <c r="A14" s="101"/>
      <c r="B14" s="101" t="s">
        <v>198</v>
      </c>
      <c r="C14" s="102" t="s">
        <v>199</v>
      </c>
      <c r="D14" s="100" t="n">
        <v>189.2</v>
      </c>
      <c r="E14" s="100" t="n">
        <v>189.2</v>
      </c>
      <c r="F14" s="100" t="n">
        <v>189.2</v>
      </c>
      <c r="G14" s="100" t="n">
        <v>189.2</v>
      </c>
      <c r="H14" s="98"/>
      <c r="I14" s="97"/>
      <c r="J14" s="97"/>
      <c r="K14" s="97"/>
      <c r="L14" s="97"/>
      <c r="M14" s="98"/>
      <c r="N14" s="97"/>
      <c r="O14" s="97"/>
      <c r="P14" s="97"/>
      <c r="Q14" s="97"/>
      <c r="R14" s="98"/>
      <c r="S14" s="97"/>
    </row>
    <row r="15" s="94" customFormat="true" ht="14.25" hidden="false" customHeight="false" outlineLevel="0" collapsed="false">
      <c r="A15" s="101"/>
      <c r="B15" s="101" t="s">
        <v>200</v>
      </c>
      <c r="C15" s="102" t="s">
        <v>201</v>
      </c>
      <c r="D15" s="100" t="n">
        <v>61.29</v>
      </c>
      <c r="E15" s="100" t="n">
        <v>61.29</v>
      </c>
      <c r="F15" s="100" t="n">
        <v>61.29</v>
      </c>
      <c r="G15" s="100" t="n">
        <v>61.29</v>
      </c>
      <c r="H15" s="98"/>
      <c r="I15" s="97"/>
      <c r="J15" s="97"/>
      <c r="K15" s="97"/>
      <c r="L15" s="97"/>
      <c r="M15" s="98"/>
      <c r="N15" s="97"/>
      <c r="O15" s="97"/>
      <c r="P15" s="97"/>
      <c r="Q15" s="97"/>
      <c r="R15" s="98"/>
      <c r="S15" s="97"/>
    </row>
    <row r="16" s="94" customFormat="true" ht="14.25" hidden="false" customHeight="false" outlineLevel="0" collapsed="false">
      <c r="A16" s="101"/>
      <c r="B16" s="101" t="s">
        <v>202</v>
      </c>
      <c r="C16" s="102" t="s">
        <v>203</v>
      </c>
      <c r="D16" s="100" t="n">
        <v>5.9</v>
      </c>
      <c r="E16" s="100" t="n">
        <v>5.9</v>
      </c>
      <c r="F16" s="100" t="n">
        <v>5.9</v>
      </c>
      <c r="G16" s="100" t="n">
        <v>5.9</v>
      </c>
      <c r="H16" s="98"/>
      <c r="I16" s="97"/>
      <c r="J16" s="97"/>
      <c r="K16" s="97"/>
      <c r="L16" s="97"/>
      <c r="M16" s="98"/>
      <c r="N16" s="97"/>
      <c r="O16" s="97"/>
      <c r="P16" s="97"/>
      <c r="Q16" s="97"/>
      <c r="R16" s="98"/>
      <c r="S16" s="97"/>
    </row>
    <row r="17" s="94" customFormat="true" ht="14.25" hidden="false" customHeight="false" outlineLevel="0" collapsed="false">
      <c r="A17" s="101"/>
      <c r="B17" s="101" t="s">
        <v>105</v>
      </c>
      <c r="C17" s="102" t="s">
        <v>204</v>
      </c>
      <c r="D17" s="100" t="n">
        <v>36.99</v>
      </c>
      <c r="E17" s="100" t="n">
        <v>36.99</v>
      </c>
      <c r="F17" s="100" t="n">
        <v>36.99</v>
      </c>
      <c r="G17" s="100" t="n">
        <v>36.99</v>
      </c>
      <c r="H17" s="98"/>
      <c r="I17" s="97"/>
      <c r="J17" s="97"/>
      <c r="K17" s="97"/>
      <c r="L17" s="97"/>
      <c r="M17" s="98"/>
      <c r="N17" s="97"/>
      <c r="O17" s="97"/>
      <c r="P17" s="97"/>
      <c r="Q17" s="97"/>
      <c r="R17" s="98"/>
      <c r="S17" s="97"/>
    </row>
    <row r="18" s="94" customFormat="true" ht="14.25" hidden="false" customHeight="false" outlineLevel="0" collapsed="false">
      <c r="A18" s="101"/>
      <c r="B18" s="101" t="s">
        <v>106</v>
      </c>
      <c r="C18" s="102" t="s">
        <v>205</v>
      </c>
      <c r="D18" s="100" t="n">
        <v>1.85</v>
      </c>
      <c r="E18" s="100" t="n">
        <v>1.85</v>
      </c>
      <c r="F18" s="100" t="n">
        <v>1.85</v>
      </c>
      <c r="G18" s="100" t="n">
        <v>1.85</v>
      </c>
      <c r="H18" s="98"/>
      <c r="I18" s="97"/>
      <c r="J18" s="97"/>
      <c r="K18" s="97"/>
      <c r="L18" s="97"/>
      <c r="M18" s="98"/>
      <c r="N18" s="97"/>
      <c r="O18" s="97"/>
      <c r="P18" s="97"/>
      <c r="Q18" s="97"/>
      <c r="R18" s="98"/>
      <c r="S18" s="97"/>
    </row>
    <row r="19" s="94" customFormat="true" ht="14.25" hidden="false" customHeight="false" outlineLevel="0" collapsed="false">
      <c r="A19" s="101"/>
      <c r="B19" s="101" t="s">
        <v>107</v>
      </c>
      <c r="C19" s="102" t="s">
        <v>206</v>
      </c>
      <c r="D19" s="100" t="n">
        <v>2.23</v>
      </c>
      <c r="E19" s="100" t="n">
        <v>2.23</v>
      </c>
      <c r="F19" s="100" t="n">
        <v>2.23</v>
      </c>
      <c r="G19" s="100" t="n">
        <v>2.23</v>
      </c>
      <c r="H19" s="98"/>
      <c r="I19" s="97"/>
      <c r="J19" s="97"/>
      <c r="K19" s="97"/>
      <c r="L19" s="97"/>
      <c r="M19" s="98"/>
      <c r="N19" s="97"/>
      <c r="O19" s="97"/>
      <c r="P19" s="97"/>
      <c r="Q19" s="97"/>
      <c r="R19" s="98"/>
      <c r="S19" s="97"/>
    </row>
    <row r="20" s="94" customFormat="true" ht="14.25" hidden="false" customHeight="false" outlineLevel="0" collapsed="false">
      <c r="A20" s="101"/>
      <c r="B20" s="101" t="s">
        <v>108</v>
      </c>
      <c r="C20" s="102" t="s">
        <v>207</v>
      </c>
      <c r="D20" s="100" t="n">
        <v>44.39</v>
      </c>
      <c r="E20" s="100" t="n">
        <v>44.39</v>
      </c>
      <c r="F20" s="100" t="n">
        <v>44.39</v>
      </c>
      <c r="G20" s="100" t="n">
        <v>44.39</v>
      </c>
      <c r="H20" s="98"/>
      <c r="I20" s="97"/>
      <c r="J20" s="97"/>
      <c r="K20" s="97"/>
      <c r="L20" s="97"/>
      <c r="M20" s="98"/>
      <c r="N20" s="97"/>
      <c r="O20" s="97"/>
      <c r="P20" s="97"/>
      <c r="Q20" s="97"/>
      <c r="R20" s="98"/>
      <c r="S20" s="97"/>
    </row>
    <row r="21" s="94" customFormat="true" ht="14.25" hidden="false" customHeight="false" outlineLevel="0" collapsed="false">
      <c r="A21" s="101" t="s">
        <v>208</v>
      </c>
      <c r="B21" s="101"/>
      <c r="C21" s="102" t="s">
        <v>209</v>
      </c>
      <c r="D21" s="100" t="n">
        <v>78.31</v>
      </c>
      <c r="E21" s="100" t="n">
        <v>78.31</v>
      </c>
      <c r="F21" s="100" t="n">
        <v>78.31</v>
      </c>
      <c r="G21" s="100" t="n">
        <v>78.31</v>
      </c>
      <c r="H21" s="98"/>
      <c r="I21" s="97"/>
      <c r="J21" s="97"/>
      <c r="K21" s="97"/>
      <c r="L21" s="97"/>
      <c r="M21" s="98"/>
      <c r="N21" s="97"/>
      <c r="O21" s="97"/>
      <c r="P21" s="97"/>
      <c r="Q21" s="97"/>
      <c r="R21" s="98"/>
      <c r="S21" s="97"/>
    </row>
    <row r="22" s="94" customFormat="true" ht="14.25" hidden="false" customHeight="false" outlineLevel="0" collapsed="false">
      <c r="A22" s="101"/>
      <c r="B22" s="101" t="s">
        <v>143</v>
      </c>
      <c r="C22" s="102" t="s">
        <v>210</v>
      </c>
      <c r="D22" s="100" t="n">
        <v>15.12</v>
      </c>
      <c r="E22" s="100" t="n">
        <v>15.12</v>
      </c>
      <c r="F22" s="100" t="n">
        <v>15.12</v>
      </c>
      <c r="G22" s="100" t="n">
        <v>15.12</v>
      </c>
      <c r="H22" s="98"/>
      <c r="I22" s="97"/>
      <c r="J22" s="97"/>
      <c r="K22" s="97"/>
      <c r="L22" s="97"/>
      <c r="M22" s="98"/>
      <c r="N22" s="97"/>
      <c r="O22" s="97"/>
      <c r="P22" s="97"/>
      <c r="Q22" s="97"/>
      <c r="R22" s="98"/>
      <c r="S22" s="97"/>
    </row>
    <row r="23" s="94" customFormat="true" ht="14.25" hidden="false" customHeight="false" outlineLevel="0" collapsed="false">
      <c r="A23" s="101"/>
      <c r="B23" s="101" t="s">
        <v>123</v>
      </c>
      <c r="C23" s="102" t="s">
        <v>211</v>
      </c>
      <c r="D23" s="100" t="n">
        <v>4.44</v>
      </c>
      <c r="E23" s="100" t="n">
        <v>4.44</v>
      </c>
      <c r="F23" s="100" t="n">
        <v>4.44</v>
      </c>
      <c r="G23" s="100" t="n">
        <v>4.44</v>
      </c>
      <c r="H23" s="98"/>
      <c r="I23" s="97"/>
      <c r="J23" s="97"/>
      <c r="K23" s="97"/>
      <c r="L23" s="97"/>
      <c r="M23" s="98"/>
      <c r="N23" s="97"/>
      <c r="O23" s="97"/>
      <c r="P23" s="97"/>
      <c r="Q23" s="97"/>
      <c r="R23" s="98"/>
      <c r="S23" s="97"/>
    </row>
    <row r="24" s="94" customFormat="true" ht="14.25" hidden="false" customHeight="false" outlineLevel="0" collapsed="false">
      <c r="A24" s="101"/>
      <c r="B24" s="101" t="s">
        <v>124</v>
      </c>
      <c r="C24" s="102" t="s">
        <v>212</v>
      </c>
      <c r="D24" s="100" t="n">
        <v>9.25</v>
      </c>
      <c r="E24" s="100" t="n">
        <v>9.25</v>
      </c>
      <c r="F24" s="100" t="n">
        <v>9.25</v>
      </c>
      <c r="G24" s="100" t="n">
        <v>9.25</v>
      </c>
      <c r="H24" s="98"/>
      <c r="I24" s="97"/>
      <c r="J24" s="97"/>
      <c r="K24" s="97"/>
      <c r="L24" s="97"/>
      <c r="M24" s="98"/>
      <c r="N24" s="97"/>
      <c r="O24" s="97"/>
      <c r="P24" s="97"/>
      <c r="Q24" s="97"/>
      <c r="R24" s="98"/>
      <c r="S24" s="97"/>
    </row>
    <row r="25" s="94" customFormat="true" ht="14.25" hidden="false" customHeight="false" outlineLevel="0" collapsed="false">
      <c r="A25" s="101"/>
      <c r="B25" s="101" t="s">
        <v>134</v>
      </c>
      <c r="C25" s="102" t="s">
        <v>213</v>
      </c>
      <c r="D25" s="100" t="n">
        <v>37.5</v>
      </c>
      <c r="E25" s="100" t="n">
        <v>37.5</v>
      </c>
      <c r="F25" s="100" t="n">
        <v>37.5</v>
      </c>
      <c r="G25" s="100" t="n">
        <v>37.5</v>
      </c>
      <c r="H25" s="98"/>
      <c r="I25" s="97"/>
      <c r="J25" s="97"/>
      <c r="K25" s="97"/>
      <c r="L25" s="97"/>
      <c r="M25" s="98"/>
      <c r="N25" s="97"/>
      <c r="O25" s="97"/>
      <c r="P25" s="97"/>
      <c r="Q25" s="97"/>
      <c r="R25" s="98"/>
      <c r="S25" s="97"/>
    </row>
    <row r="26" s="94" customFormat="true" ht="14.25" hidden="false" customHeight="false" outlineLevel="0" collapsed="false">
      <c r="A26" s="101" t="s">
        <v>214</v>
      </c>
      <c r="B26" s="101"/>
      <c r="C26" s="102" t="s">
        <v>215</v>
      </c>
      <c r="D26" s="100" t="n">
        <v>62.33</v>
      </c>
      <c r="E26" s="100" t="n">
        <v>62.33</v>
      </c>
      <c r="F26" s="100" t="n">
        <v>62.33</v>
      </c>
      <c r="G26" s="100" t="n">
        <v>62.33</v>
      </c>
      <c r="H26" s="98"/>
      <c r="I26" s="97"/>
      <c r="J26" s="97"/>
      <c r="K26" s="97"/>
      <c r="L26" s="97"/>
      <c r="M26" s="98"/>
      <c r="N26" s="97"/>
      <c r="O26" s="97"/>
      <c r="P26" s="97"/>
      <c r="Q26" s="97"/>
      <c r="R26" s="98"/>
      <c r="S26" s="97"/>
    </row>
    <row r="27" s="94" customFormat="true" ht="14.25" hidden="false" customHeight="false" outlineLevel="0" collapsed="false">
      <c r="A27" s="101"/>
      <c r="B27" s="101" t="s">
        <v>154</v>
      </c>
      <c r="C27" s="102" t="s">
        <v>216</v>
      </c>
      <c r="D27" s="100" t="n">
        <v>48.29</v>
      </c>
      <c r="E27" s="100" t="n">
        <v>48.29</v>
      </c>
      <c r="F27" s="100" t="n">
        <v>48.29</v>
      </c>
      <c r="G27" s="100" t="n">
        <v>48.29</v>
      </c>
      <c r="H27" s="98"/>
      <c r="I27" s="97"/>
      <c r="J27" s="97"/>
      <c r="K27" s="97"/>
      <c r="L27" s="97"/>
      <c r="M27" s="98"/>
      <c r="N27" s="97"/>
      <c r="O27" s="97"/>
      <c r="P27" s="97"/>
      <c r="Q27" s="97"/>
      <c r="R27" s="98"/>
      <c r="S27" s="97"/>
    </row>
    <row r="28" s="94" customFormat="true" ht="14.25" hidden="false" customHeight="false" outlineLevel="0" collapsed="false">
      <c r="A28" s="101"/>
      <c r="B28" s="103" t="s">
        <v>148</v>
      </c>
      <c r="C28" s="104" t="s">
        <v>217</v>
      </c>
      <c r="D28" s="100" t="n">
        <v>12.71</v>
      </c>
      <c r="E28" s="100" t="n">
        <v>12.71</v>
      </c>
      <c r="F28" s="100" t="n">
        <v>12.71</v>
      </c>
      <c r="G28" s="100" t="n">
        <v>12.71</v>
      </c>
      <c r="H28" s="98"/>
      <c r="I28" s="97"/>
      <c r="J28" s="97"/>
      <c r="K28" s="97"/>
      <c r="L28" s="97"/>
      <c r="M28" s="98"/>
      <c r="N28" s="97"/>
      <c r="O28" s="97"/>
      <c r="P28" s="97"/>
      <c r="Q28" s="97"/>
      <c r="R28" s="98"/>
      <c r="S28" s="97"/>
    </row>
    <row r="29" s="94" customFormat="true" ht="14.25" hidden="false" customHeight="false" outlineLevel="0" collapsed="false">
      <c r="A29" s="101"/>
      <c r="B29" s="101" t="s">
        <v>198</v>
      </c>
      <c r="C29" s="102" t="s">
        <v>218</v>
      </c>
      <c r="D29" s="100" t="n">
        <v>1.33</v>
      </c>
      <c r="E29" s="100" t="n">
        <v>1.33</v>
      </c>
      <c r="F29" s="100" t="n">
        <v>1.33</v>
      </c>
      <c r="G29" s="100" t="n">
        <v>1.33</v>
      </c>
      <c r="H29" s="98"/>
      <c r="I29" s="97"/>
      <c r="J29" s="97"/>
      <c r="K29" s="97"/>
      <c r="L29" s="97"/>
      <c r="M29" s="98"/>
      <c r="N29" s="97"/>
      <c r="O29" s="97"/>
      <c r="P29" s="97"/>
      <c r="Q29" s="97"/>
      <c r="R29" s="98"/>
      <c r="S29" s="97"/>
    </row>
    <row r="30" s="94" customFormat="true" ht="14.25" hidden="false" customHeight="true" outlineLevel="0" collapsed="false">
      <c r="A30" s="99" t="s">
        <v>219</v>
      </c>
      <c r="B30" s="99"/>
      <c r="C30" s="99"/>
      <c r="D30" s="105" t="n">
        <v>110.45</v>
      </c>
      <c r="E30" s="106" t="n">
        <v>110.45</v>
      </c>
      <c r="F30" s="107" t="n">
        <v>110.45</v>
      </c>
      <c r="G30" s="107" t="n">
        <v>110.45</v>
      </c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</row>
    <row r="31" customFormat="false" ht="14.25" hidden="false" customHeight="false" outlineLevel="0" collapsed="false">
      <c r="A31" s="101" t="s">
        <v>193</v>
      </c>
      <c r="B31" s="101"/>
      <c r="C31" s="102" t="s">
        <v>194</v>
      </c>
      <c r="D31" s="108" t="n">
        <v>100.01</v>
      </c>
      <c r="E31" s="109" t="n">
        <v>100.01</v>
      </c>
      <c r="F31" s="107" t="n">
        <v>100.01</v>
      </c>
      <c r="G31" s="110" t="n">
        <v>100.01</v>
      </c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</row>
    <row r="32" customFormat="false" ht="14.25" hidden="false" customHeight="false" outlineLevel="0" collapsed="false">
      <c r="A32" s="101"/>
      <c r="B32" s="101" t="s">
        <v>143</v>
      </c>
      <c r="C32" s="102" t="s">
        <v>195</v>
      </c>
      <c r="D32" s="108" t="n">
        <v>25.93</v>
      </c>
      <c r="E32" s="109" t="n">
        <v>25.93</v>
      </c>
      <c r="F32" s="107" t="n">
        <v>25.93</v>
      </c>
      <c r="G32" s="110" t="n">
        <v>25.93</v>
      </c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</row>
    <row r="33" customFormat="false" ht="14.25" hidden="false" customHeight="false" outlineLevel="0" collapsed="false">
      <c r="A33" s="101"/>
      <c r="B33" s="101" t="s">
        <v>154</v>
      </c>
      <c r="C33" s="102" t="s">
        <v>196</v>
      </c>
      <c r="D33" s="108" t="n">
        <v>31.74</v>
      </c>
      <c r="E33" s="109" t="n">
        <v>31.74</v>
      </c>
      <c r="F33" s="107" t="n">
        <v>31.74</v>
      </c>
      <c r="G33" s="110" t="n">
        <v>31.74</v>
      </c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</row>
    <row r="34" customFormat="false" ht="14.25" hidden="false" customHeight="false" outlineLevel="0" collapsed="false">
      <c r="A34" s="101"/>
      <c r="B34" s="101" t="s">
        <v>156</v>
      </c>
      <c r="C34" s="102" t="s">
        <v>197</v>
      </c>
      <c r="D34" s="108" t="n">
        <v>1.76</v>
      </c>
      <c r="E34" s="109" t="n">
        <v>1.76</v>
      </c>
      <c r="F34" s="107" t="n">
        <v>1.76</v>
      </c>
      <c r="G34" s="110" t="n">
        <v>1.76</v>
      </c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</row>
    <row r="35" customFormat="false" ht="14.25" hidden="false" customHeight="false" outlineLevel="0" collapsed="false">
      <c r="A35" s="101"/>
      <c r="B35" s="101" t="s">
        <v>198</v>
      </c>
      <c r="C35" s="102" t="s">
        <v>199</v>
      </c>
      <c r="D35" s="108" t="n">
        <v>22</v>
      </c>
      <c r="E35" s="109" t="n">
        <v>22</v>
      </c>
      <c r="F35" s="107" t="n">
        <v>22</v>
      </c>
      <c r="G35" s="110" t="n">
        <v>22</v>
      </c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</row>
    <row r="36" customFormat="false" ht="14.25" hidden="false" customHeight="false" outlineLevel="0" collapsed="false">
      <c r="A36" s="101"/>
      <c r="B36" s="101" t="s">
        <v>200</v>
      </c>
      <c r="C36" s="102" t="s">
        <v>201</v>
      </c>
      <c r="D36" s="108" t="n">
        <v>7.77</v>
      </c>
      <c r="E36" s="109" t="n">
        <v>7.77</v>
      </c>
      <c r="F36" s="107" t="n">
        <v>7.77</v>
      </c>
      <c r="G36" s="110" t="n">
        <v>7.77</v>
      </c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</row>
    <row r="37" customFormat="false" ht="14.25" hidden="false" customHeight="false" outlineLevel="0" collapsed="false">
      <c r="A37" s="101"/>
      <c r="B37" s="101" t="s">
        <v>105</v>
      </c>
      <c r="C37" s="102" t="s">
        <v>204</v>
      </c>
      <c r="D37" s="108" t="n">
        <v>4.68</v>
      </c>
      <c r="E37" s="109" t="n">
        <v>4.68</v>
      </c>
      <c r="F37" s="107" t="n">
        <v>4.68</v>
      </c>
      <c r="G37" s="110" t="n">
        <v>4.68</v>
      </c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</row>
    <row r="38" customFormat="false" ht="14.25" hidden="false" customHeight="false" outlineLevel="0" collapsed="false">
      <c r="A38" s="101"/>
      <c r="B38" s="101" t="s">
        <v>106</v>
      </c>
      <c r="C38" s="102" t="s">
        <v>205</v>
      </c>
      <c r="D38" s="108" t="n">
        <v>0.23</v>
      </c>
      <c r="E38" s="109" t="n">
        <v>0.23</v>
      </c>
      <c r="F38" s="107" t="n">
        <v>0.23</v>
      </c>
      <c r="G38" s="110" t="n">
        <v>0.23</v>
      </c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</row>
    <row r="39" customFormat="false" ht="14.25" hidden="false" customHeight="false" outlineLevel="0" collapsed="false">
      <c r="A39" s="101"/>
      <c r="B39" s="101" t="s">
        <v>107</v>
      </c>
      <c r="C39" s="102" t="s">
        <v>206</v>
      </c>
      <c r="D39" s="108" t="n">
        <v>0.28</v>
      </c>
      <c r="E39" s="109" t="n">
        <v>0.28</v>
      </c>
      <c r="F39" s="107" t="n">
        <v>0.28</v>
      </c>
      <c r="G39" s="110" t="n">
        <v>0.28</v>
      </c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</row>
    <row r="40" customFormat="false" ht="14.25" hidden="false" customHeight="false" outlineLevel="0" collapsed="false">
      <c r="A40" s="101"/>
      <c r="B40" s="101" t="s">
        <v>108</v>
      </c>
      <c r="C40" s="102" t="s">
        <v>207</v>
      </c>
      <c r="D40" s="108" t="n">
        <v>5.62</v>
      </c>
      <c r="E40" s="109" t="n">
        <v>5.62</v>
      </c>
      <c r="F40" s="107" t="n">
        <v>5.62</v>
      </c>
      <c r="G40" s="110" t="n">
        <v>5.62</v>
      </c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</row>
    <row r="41" customFormat="false" ht="14.25" hidden="false" customHeight="false" outlineLevel="0" collapsed="false">
      <c r="A41" s="101" t="s">
        <v>208</v>
      </c>
      <c r="B41" s="101"/>
      <c r="C41" s="102" t="s">
        <v>209</v>
      </c>
      <c r="D41" s="108" t="n">
        <v>7.6</v>
      </c>
      <c r="E41" s="109" t="n">
        <v>7.6</v>
      </c>
      <c r="F41" s="107" t="n">
        <v>7.6</v>
      </c>
      <c r="G41" s="110" t="n">
        <v>7.6</v>
      </c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</row>
    <row r="42" customFormat="false" ht="14.25" hidden="false" customHeight="false" outlineLevel="0" collapsed="false">
      <c r="A42" s="101"/>
      <c r="B42" s="101" t="s">
        <v>143</v>
      </c>
      <c r="C42" s="102" t="s">
        <v>210</v>
      </c>
      <c r="D42" s="108" t="n">
        <v>1.37</v>
      </c>
      <c r="E42" s="109" t="n">
        <v>1.37</v>
      </c>
      <c r="F42" s="107" t="n">
        <v>1.37</v>
      </c>
      <c r="G42" s="110" t="n">
        <v>1.37</v>
      </c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</row>
    <row r="43" customFormat="false" ht="14.25" hidden="false" customHeight="false" outlineLevel="0" collapsed="false">
      <c r="A43" s="101"/>
      <c r="B43" s="101" t="s">
        <v>123</v>
      </c>
      <c r="C43" s="102" t="s">
        <v>211</v>
      </c>
      <c r="D43" s="108" t="n">
        <v>0.56</v>
      </c>
      <c r="E43" s="109" t="n">
        <v>0.56</v>
      </c>
      <c r="F43" s="107" t="n">
        <v>0.56</v>
      </c>
      <c r="G43" s="110" t="n">
        <v>0.56</v>
      </c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</row>
    <row r="44" customFormat="false" ht="14.25" hidden="false" customHeight="false" outlineLevel="0" collapsed="false">
      <c r="A44" s="101"/>
      <c r="B44" s="101" t="s">
        <v>124</v>
      </c>
      <c r="C44" s="102" t="s">
        <v>212</v>
      </c>
      <c r="D44" s="108" t="n">
        <v>1.17</v>
      </c>
      <c r="E44" s="109" t="n">
        <v>1.17</v>
      </c>
      <c r="F44" s="107" t="n">
        <v>1.17</v>
      </c>
      <c r="G44" s="110" t="n">
        <v>1.17</v>
      </c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</row>
    <row r="45" customFormat="false" ht="14.25" hidden="false" customHeight="false" outlineLevel="0" collapsed="false">
      <c r="A45" s="101"/>
      <c r="B45" s="101" t="s">
        <v>134</v>
      </c>
      <c r="C45" s="102" t="s">
        <v>213</v>
      </c>
      <c r="D45" s="108" t="n">
        <v>4.5</v>
      </c>
      <c r="E45" s="109" t="n">
        <v>4.5</v>
      </c>
      <c r="F45" s="107" t="n">
        <v>4.5</v>
      </c>
      <c r="G45" s="110" t="n">
        <v>4.5</v>
      </c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</row>
    <row r="46" customFormat="false" ht="14.25" hidden="false" customHeight="false" outlineLevel="0" collapsed="false">
      <c r="A46" s="101" t="s">
        <v>214</v>
      </c>
      <c r="B46" s="101"/>
      <c r="C46" s="102" t="s">
        <v>215</v>
      </c>
      <c r="D46" s="108" t="n">
        <v>2.84</v>
      </c>
      <c r="E46" s="109" t="n">
        <v>2.84</v>
      </c>
      <c r="F46" s="107" t="n">
        <v>2.84</v>
      </c>
      <c r="G46" s="110" t="n">
        <v>2.84</v>
      </c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</row>
    <row r="47" customFormat="false" ht="14.25" hidden="false" customHeight="false" outlineLevel="0" collapsed="false">
      <c r="A47" s="101"/>
      <c r="B47" s="101" t="s">
        <v>154</v>
      </c>
      <c r="C47" s="102" t="s">
        <v>216</v>
      </c>
      <c r="D47" s="108" t="n">
        <v>2.76</v>
      </c>
      <c r="E47" s="109" t="n">
        <v>2.76</v>
      </c>
      <c r="F47" s="107" t="n">
        <v>2.76</v>
      </c>
      <c r="G47" s="110" t="n">
        <v>2.76</v>
      </c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</row>
    <row r="48" customFormat="false" ht="14.25" hidden="false" customHeight="false" outlineLevel="0" collapsed="false">
      <c r="A48" s="101"/>
      <c r="B48" s="101" t="s">
        <v>198</v>
      </c>
      <c r="C48" s="102" t="s">
        <v>218</v>
      </c>
      <c r="D48" s="108" t="n">
        <v>0.08</v>
      </c>
      <c r="E48" s="109" t="n">
        <v>0.08</v>
      </c>
      <c r="F48" s="107" t="n">
        <v>0.08</v>
      </c>
      <c r="G48" s="110" t="n">
        <v>0.08</v>
      </c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</row>
    <row r="49" customFormat="false" ht="14.25" hidden="false" customHeight="true" outlineLevel="0" collapsed="false">
      <c r="A49" s="99" t="s">
        <v>220</v>
      </c>
      <c r="B49" s="99"/>
      <c r="C49" s="99"/>
      <c r="D49" s="105" t="n">
        <v>804.97</v>
      </c>
      <c r="E49" s="105" t="n">
        <v>804.97</v>
      </c>
      <c r="F49" s="105" t="n">
        <v>804.97</v>
      </c>
      <c r="G49" s="105" t="n">
        <v>804.97</v>
      </c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</row>
    <row r="50" customFormat="false" ht="14.25" hidden="false" customHeight="false" outlineLevel="0" collapsed="false">
      <c r="A50" s="101" t="s">
        <v>193</v>
      </c>
      <c r="B50" s="101"/>
      <c r="C50" s="102" t="s">
        <v>194</v>
      </c>
      <c r="D50" s="108" t="n">
        <v>679.73</v>
      </c>
      <c r="E50" s="109" t="n">
        <v>679.73</v>
      </c>
      <c r="F50" s="107" t="n">
        <v>679.73</v>
      </c>
      <c r="G50" s="110" t="n">
        <v>679.73</v>
      </c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</row>
    <row r="51" customFormat="false" ht="14.25" hidden="false" customHeight="false" outlineLevel="0" collapsed="false">
      <c r="A51" s="101"/>
      <c r="B51" s="101" t="s">
        <v>143</v>
      </c>
      <c r="C51" s="102" t="s">
        <v>195</v>
      </c>
      <c r="D51" s="108" t="n">
        <v>161.85</v>
      </c>
      <c r="E51" s="109" t="n">
        <v>161.85</v>
      </c>
      <c r="F51" s="107" t="n">
        <v>161.85</v>
      </c>
      <c r="G51" s="110" t="n">
        <v>161.85</v>
      </c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</row>
    <row r="52" customFormat="false" ht="14.25" hidden="false" customHeight="false" outlineLevel="0" collapsed="false">
      <c r="A52" s="101"/>
      <c r="B52" s="101" t="s">
        <v>154</v>
      </c>
      <c r="C52" s="102" t="s">
        <v>196</v>
      </c>
      <c r="D52" s="108" t="n">
        <v>221.32</v>
      </c>
      <c r="E52" s="109" t="n">
        <v>221.32</v>
      </c>
      <c r="F52" s="107" t="n">
        <v>221.32</v>
      </c>
      <c r="G52" s="110" t="n">
        <v>221.32</v>
      </c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</row>
    <row r="53" customFormat="false" ht="14.25" hidden="false" customHeight="false" outlineLevel="0" collapsed="false">
      <c r="A53" s="101"/>
      <c r="B53" s="101" t="s">
        <v>156</v>
      </c>
      <c r="C53" s="102" t="s">
        <v>197</v>
      </c>
      <c r="D53" s="108" t="n">
        <v>10.79</v>
      </c>
      <c r="E53" s="109" t="n">
        <v>10.79</v>
      </c>
      <c r="F53" s="107" t="n">
        <v>10.79</v>
      </c>
      <c r="G53" s="110" t="n">
        <v>10.79</v>
      </c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</row>
    <row r="54" customFormat="false" ht="14.25" hidden="false" customHeight="false" outlineLevel="0" collapsed="false">
      <c r="A54" s="101"/>
      <c r="B54" s="101" t="s">
        <v>198</v>
      </c>
      <c r="C54" s="102" t="s">
        <v>199</v>
      </c>
      <c r="D54" s="108" t="n">
        <v>158.4</v>
      </c>
      <c r="E54" s="109" t="n">
        <v>158.4</v>
      </c>
      <c r="F54" s="107" t="n">
        <v>158.4</v>
      </c>
      <c r="G54" s="110" t="n">
        <v>158.4</v>
      </c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</row>
    <row r="55" customFormat="false" ht="14.25" hidden="false" customHeight="false" outlineLevel="0" collapsed="false">
      <c r="A55" s="101"/>
      <c r="B55" s="101" t="s">
        <v>200</v>
      </c>
      <c r="C55" s="102" t="s">
        <v>201</v>
      </c>
      <c r="D55" s="108" t="n">
        <v>50.72</v>
      </c>
      <c r="E55" s="109" t="n">
        <v>50.72</v>
      </c>
      <c r="F55" s="107" t="n">
        <v>50.72</v>
      </c>
      <c r="G55" s="110" t="n">
        <v>50.72</v>
      </c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</row>
    <row r="56" customFormat="false" ht="14.25" hidden="false" customHeight="false" outlineLevel="0" collapsed="false">
      <c r="A56" s="101"/>
      <c r="B56" s="101" t="s">
        <v>202</v>
      </c>
      <c r="C56" s="102" t="s">
        <v>203</v>
      </c>
      <c r="D56" s="108" t="n">
        <v>5.9</v>
      </c>
      <c r="E56" s="109" t="n">
        <v>5.9</v>
      </c>
      <c r="F56" s="107" t="n">
        <v>5.9</v>
      </c>
      <c r="G56" s="110" t="n">
        <v>5.9</v>
      </c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</row>
    <row r="57" customFormat="false" ht="14.25" hidden="false" customHeight="false" outlineLevel="0" collapsed="false">
      <c r="A57" s="101"/>
      <c r="B57" s="101" t="s">
        <v>105</v>
      </c>
      <c r="C57" s="102" t="s">
        <v>204</v>
      </c>
      <c r="D57" s="108" t="n">
        <v>30.62</v>
      </c>
      <c r="E57" s="109" t="n">
        <v>30.62</v>
      </c>
      <c r="F57" s="107" t="n">
        <v>30.62</v>
      </c>
      <c r="G57" s="110" t="n">
        <v>30.62</v>
      </c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</row>
    <row r="58" customFormat="false" ht="14.25" hidden="false" customHeight="false" outlineLevel="0" collapsed="false">
      <c r="A58" s="101"/>
      <c r="B58" s="101" t="s">
        <v>106</v>
      </c>
      <c r="C58" s="102" t="s">
        <v>205</v>
      </c>
      <c r="D58" s="108" t="n">
        <v>1.53</v>
      </c>
      <c r="E58" s="109" t="n">
        <v>1.53</v>
      </c>
      <c r="F58" s="107" t="n">
        <v>1.53</v>
      </c>
      <c r="G58" s="110" t="n">
        <v>1.53</v>
      </c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</row>
    <row r="59" customFormat="false" ht="14.25" hidden="false" customHeight="false" outlineLevel="0" collapsed="false">
      <c r="A59" s="101"/>
      <c r="B59" s="101" t="s">
        <v>107</v>
      </c>
      <c r="C59" s="102" t="s">
        <v>206</v>
      </c>
      <c r="D59" s="108" t="n">
        <v>1.85</v>
      </c>
      <c r="E59" s="109" t="n">
        <v>1.85</v>
      </c>
      <c r="F59" s="107" t="n">
        <v>1.85</v>
      </c>
      <c r="G59" s="110" t="n">
        <v>1.85</v>
      </c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</row>
    <row r="60" customFormat="false" ht="14.25" hidden="false" customHeight="false" outlineLevel="0" collapsed="false">
      <c r="A60" s="101"/>
      <c r="B60" s="101" t="s">
        <v>108</v>
      </c>
      <c r="C60" s="102" t="s">
        <v>207</v>
      </c>
      <c r="D60" s="108" t="n">
        <v>36.75</v>
      </c>
      <c r="E60" s="109" t="n">
        <v>36.75</v>
      </c>
      <c r="F60" s="107" t="n">
        <v>36.75</v>
      </c>
      <c r="G60" s="110" t="n">
        <v>36.75</v>
      </c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</row>
    <row r="61" customFormat="false" ht="14.25" hidden="false" customHeight="false" outlineLevel="0" collapsed="false">
      <c r="A61" s="101" t="s">
        <v>208</v>
      </c>
      <c r="B61" s="101"/>
      <c r="C61" s="102" t="s">
        <v>209</v>
      </c>
      <c r="D61" s="108" t="n">
        <v>65.74</v>
      </c>
      <c r="E61" s="109" t="n">
        <v>65.74</v>
      </c>
      <c r="F61" s="107" t="n">
        <v>65.74</v>
      </c>
      <c r="G61" s="110" t="n">
        <v>65.74</v>
      </c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</row>
    <row r="62" customFormat="false" ht="14.25" hidden="false" customHeight="false" outlineLevel="0" collapsed="false">
      <c r="A62" s="101"/>
      <c r="B62" s="101" t="s">
        <v>143</v>
      </c>
      <c r="C62" s="102" t="s">
        <v>210</v>
      </c>
      <c r="D62" s="108" t="n">
        <v>13.22</v>
      </c>
      <c r="E62" s="109" t="n">
        <v>13.22</v>
      </c>
      <c r="F62" s="107" t="n">
        <v>13.22</v>
      </c>
      <c r="G62" s="110" t="n">
        <v>13.22</v>
      </c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</row>
    <row r="63" customFormat="false" ht="14.25" hidden="false" customHeight="false" outlineLevel="0" collapsed="false">
      <c r="A63" s="101"/>
      <c r="B63" s="101" t="s">
        <v>123</v>
      </c>
      <c r="C63" s="102" t="s">
        <v>211</v>
      </c>
      <c r="D63" s="108" t="n">
        <v>3.67</v>
      </c>
      <c r="E63" s="109" t="n">
        <v>3.67</v>
      </c>
      <c r="F63" s="107" t="n">
        <v>3.67</v>
      </c>
      <c r="G63" s="110" t="n">
        <v>3.67</v>
      </c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</row>
    <row r="64" customFormat="false" ht="14.25" hidden="false" customHeight="false" outlineLevel="0" collapsed="false">
      <c r="A64" s="101"/>
      <c r="B64" s="101" t="s">
        <v>124</v>
      </c>
      <c r="C64" s="102" t="s">
        <v>212</v>
      </c>
      <c r="D64" s="108" t="n">
        <v>7.66</v>
      </c>
      <c r="E64" s="109" t="n">
        <v>7.66</v>
      </c>
      <c r="F64" s="107" t="n">
        <v>7.66</v>
      </c>
      <c r="G64" s="110" t="n">
        <v>7.66</v>
      </c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</row>
    <row r="65" customFormat="false" ht="14.25" hidden="false" customHeight="false" outlineLevel="0" collapsed="false">
      <c r="A65" s="101"/>
      <c r="B65" s="101" t="s">
        <v>126</v>
      </c>
      <c r="C65" s="102" t="s">
        <v>221</v>
      </c>
      <c r="D65" s="108" t="n">
        <v>10</v>
      </c>
      <c r="E65" s="109" t="n">
        <v>10</v>
      </c>
      <c r="F65" s="107" t="n">
        <v>10</v>
      </c>
      <c r="G65" s="110" t="n">
        <v>10</v>
      </c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</row>
    <row r="66" customFormat="false" ht="14.25" hidden="false" customHeight="false" outlineLevel="0" collapsed="false">
      <c r="A66" s="101"/>
      <c r="B66" s="101" t="s">
        <v>134</v>
      </c>
      <c r="C66" s="102" t="s">
        <v>213</v>
      </c>
      <c r="D66" s="108" t="n">
        <v>31.2</v>
      </c>
      <c r="E66" s="109" t="n">
        <v>31.2</v>
      </c>
      <c r="F66" s="107" t="n">
        <v>31.2</v>
      </c>
      <c r="G66" s="110" t="n">
        <v>31.2</v>
      </c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</row>
    <row r="67" customFormat="false" ht="14.25" hidden="false" customHeight="false" outlineLevel="0" collapsed="false">
      <c r="A67" s="101" t="s">
        <v>214</v>
      </c>
      <c r="B67" s="101"/>
      <c r="C67" s="102" t="s">
        <v>215</v>
      </c>
      <c r="D67" s="112" t="n">
        <v>59.49</v>
      </c>
      <c r="E67" s="112" t="n">
        <v>59.49</v>
      </c>
      <c r="F67" s="112" t="n">
        <v>59.49</v>
      </c>
      <c r="G67" s="112" t="n">
        <v>59.49</v>
      </c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</row>
    <row r="68" customFormat="false" ht="14.25" hidden="false" customHeight="false" outlineLevel="0" collapsed="false">
      <c r="A68" s="101"/>
      <c r="B68" s="101" t="s">
        <v>154</v>
      </c>
      <c r="C68" s="102" t="s">
        <v>216</v>
      </c>
      <c r="D68" s="108" t="n">
        <v>45.53</v>
      </c>
      <c r="E68" s="108" t="n">
        <v>45.53</v>
      </c>
      <c r="F68" s="105" t="n">
        <v>45.53</v>
      </c>
      <c r="G68" s="113" t="n">
        <v>45.53</v>
      </c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</row>
    <row r="69" customFormat="false" ht="14.25" hidden="false" customHeight="false" outlineLevel="0" collapsed="false">
      <c r="A69" s="101"/>
      <c r="B69" s="103" t="s">
        <v>148</v>
      </c>
      <c r="C69" s="104" t="s">
        <v>217</v>
      </c>
      <c r="D69" s="111" t="n">
        <v>12.71</v>
      </c>
      <c r="E69" s="111" t="n">
        <v>12.71</v>
      </c>
      <c r="F69" s="111" t="n">
        <v>12.71</v>
      </c>
      <c r="G69" s="111" t="n">
        <v>12.71</v>
      </c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</row>
    <row r="70" customFormat="false" ht="14.25" hidden="false" customHeight="false" outlineLevel="0" collapsed="false">
      <c r="A70" s="114"/>
      <c r="B70" s="103" t="s">
        <v>198</v>
      </c>
      <c r="C70" s="102" t="s">
        <v>218</v>
      </c>
      <c r="D70" s="108" t="n">
        <v>1.26</v>
      </c>
      <c r="E70" s="108" t="n">
        <v>1.26</v>
      </c>
      <c r="F70" s="105" t="n">
        <v>1.26</v>
      </c>
      <c r="G70" s="113" t="n">
        <v>1.26</v>
      </c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</row>
    <row r="71" customFormat="false" ht="14.25" hidden="false" customHeight="true" outlineLevel="0" collapsed="false">
      <c r="A71" s="99" t="s">
        <v>222</v>
      </c>
      <c r="B71" s="99"/>
      <c r="C71" s="99"/>
      <c r="D71" s="106" t="n">
        <v>41.88</v>
      </c>
      <c r="E71" s="106" t="n">
        <v>41.88</v>
      </c>
      <c r="F71" s="107" t="n">
        <v>41.88</v>
      </c>
      <c r="G71" s="107" t="n">
        <v>41.88</v>
      </c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</row>
    <row r="72" customFormat="false" ht="14.25" hidden="false" customHeight="false" outlineLevel="0" collapsed="false">
      <c r="A72" s="101" t="s">
        <v>193</v>
      </c>
      <c r="B72" s="101"/>
      <c r="C72" s="102" t="s">
        <v>194</v>
      </c>
      <c r="D72" s="108" t="n">
        <v>36.92</v>
      </c>
      <c r="E72" s="109" t="n">
        <v>36.92</v>
      </c>
      <c r="F72" s="107" t="n">
        <v>36.92</v>
      </c>
      <c r="G72" s="110" t="n">
        <v>36.92</v>
      </c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</row>
    <row r="73" customFormat="false" ht="14.25" hidden="false" customHeight="false" outlineLevel="0" collapsed="false">
      <c r="A73" s="101"/>
      <c r="B73" s="101" t="s">
        <v>143</v>
      </c>
      <c r="C73" s="102" t="s">
        <v>195</v>
      </c>
      <c r="D73" s="108" t="n">
        <v>9.04</v>
      </c>
      <c r="E73" s="109" t="n">
        <v>9.04</v>
      </c>
      <c r="F73" s="107" t="n">
        <v>9.04</v>
      </c>
      <c r="G73" s="110" t="n">
        <v>9.04</v>
      </c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</row>
    <row r="74" customFormat="false" ht="14.25" hidden="false" customHeight="false" outlineLevel="0" collapsed="false">
      <c r="A74" s="101"/>
      <c r="B74" s="101" t="s">
        <v>154</v>
      </c>
      <c r="C74" s="102" t="s">
        <v>196</v>
      </c>
      <c r="D74" s="108" t="n">
        <v>11.76</v>
      </c>
      <c r="E74" s="109" t="n">
        <v>11.76</v>
      </c>
      <c r="F74" s="107" t="n">
        <v>11.76</v>
      </c>
      <c r="G74" s="110" t="n">
        <v>11.76</v>
      </c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</row>
    <row r="75" customFormat="false" ht="14.25" hidden="false" customHeight="false" outlineLevel="0" collapsed="false">
      <c r="A75" s="101"/>
      <c r="B75" s="101" t="s">
        <v>156</v>
      </c>
      <c r="C75" s="102" t="s">
        <v>197</v>
      </c>
      <c r="D75" s="108" t="n">
        <v>0.6</v>
      </c>
      <c r="E75" s="109" t="n">
        <v>0.6</v>
      </c>
      <c r="F75" s="107" t="n">
        <v>0.6</v>
      </c>
      <c r="G75" s="110" t="n">
        <v>0.6</v>
      </c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</row>
    <row r="76" customFormat="false" ht="14.25" hidden="false" customHeight="false" outlineLevel="0" collapsed="false">
      <c r="A76" s="101"/>
      <c r="B76" s="101" t="s">
        <v>198</v>
      </c>
      <c r="C76" s="102" t="s">
        <v>199</v>
      </c>
      <c r="D76" s="108" t="n">
        <v>8.8</v>
      </c>
      <c r="E76" s="109" t="n">
        <v>8.8</v>
      </c>
      <c r="F76" s="107" t="n">
        <v>8.8</v>
      </c>
      <c r="G76" s="110" t="n">
        <v>8.8</v>
      </c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</row>
    <row r="77" customFormat="false" ht="14.25" hidden="false" customHeight="false" outlineLevel="0" collapsed="false">
      <c r="A77" s="101"/>
      <c r="B77" s="101" t="s">
        <v>200</v>
      </c>
      <c r="C77" s="102" t="s">
        <v>201</v>
      </c>
      <c r="D77" s="108" t="n">
        <v>2.8</v>
      </c>
      <c r="E77" s="109" t="n">
        <v>2.8</v>
      </c>
      <c r="F77" s="107" t="n">
        <v>2.8</v>
      </c>
      <c r="G77" s="110" t="n">
        <v>2.8</v>
      </c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</row>
    <row r="78" customFormat="false" ht="14.25" hidden="false" customHeight="false" outlineLevel="0" collapsed="false">
      <c r="A78" s="101"/>
      <c r="B78" s="101" t="s">
        <v>105</v>
      </c>
      <c r="C78" s="102" t="s">
        <v>204</v>
      </c>
      <c r="D78" s="108" t="n">
        <v>1.69</v>
      </c>
      <c r="E78" s="109" t="n">
        <v>1.69</v>
      </c>
      <c r="F78" s="107" t="n">
        <v>1.69</v>
      </c>
      <c r="G78" s="110" t="n">
        <v>1.69</v>
      </c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</row>
    <row r="79" customFormat="false" ht="14.25" hidden="false" customHeight="false" outlineLevel="0" collapsed="false">
      <c r="A79" s="101"/>
      <c r="B79" s="101" t="s">
        <v>106</v>
      </c>
      <c r="C79" s="102" t="s">
        <v>205</v>
      </c>
      <c r="D79" s="108" t="n">
        <v>0.08</v>
      </c>
      <c r="E79" s="109" t="n">
        <v>0.08</v>
      </c>
      <c r="F79" s="107" t="n">
        <v>0.08</v>
      </c>
      <c r="G79" s="110" t="n">
        <v>0.08</v>
      </c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</row>
    <row r="80" customFormat="false" ht="14.25" hidden="false" customHeight="false" outlineLevel="0" collapsed="false">
      <c r="A80" s="101"/>
      <c r="B80" s="101" t="s">
        <v>107</v>
      </c>
      <c r="C80" s="102" t="s">
        <v>206</v>
      </c>
      <c r="D80" s="108" t="n">
        <v>0.1</v>
      </c>
      <c r="E80" s="109" t="n">
        <v>0.1</v>
      </c>
      <c r="F80" s="107" t="n">
        <v>0.1</v>
      </c>
      <c r="G80" s="110" t="n">
        <v>0.1</v>
      </c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</row>
    <row r="81" customFormat="false" ht="14.25" hidden="false" customHeight="false" outlineLevel="0" collapsed="false">
      <c r="A81" s="101"/>
      <c r="B81" s="101" t="s">
        <v>108</v>
      </c>
      <c r="C81" s="102" t="s">
        <v>207</v>
      </c>
      <c r="D81" s="108" t="n">
        <v>2.03</v>
      </c>
      <c r="E81" s="109" t="n">
        <v>2.03</v>
      </c>
      <c r="F81" s="107" t="n">
        <v>2.03</v>
      </c>
      <c r="G81" s="110" t="n">
        <v>2.03</v>
      </c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</row>
    <row r="82" customFormat="false" ht="14.25" hidden="false" customHeight="false" outlineLevel="0" collapsed="false">
      <c r="A82" s="101" t="s">
        <v>208</v>
      </c>
      <c r="B82" s="101"/>
      <c r="C82" s="102" t="s">
        <v>209</v>
      </c>
      <c r="D82" s="108" t="n">
        <v>4.97</v>
      </c>
      <c r="E82" s="109" t="n">
        <v>4.97</v>
      </c>
      <c r="F82" s="107" t="n">
        <v>4.97</v>
      </c>
      <c r="G82" s="110" t="n">
        <v>4.97</v>
      </c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</row>
    <row r="83" customFormat="false" ht="14.25" hidden="false" customHeight="false" outlineLevel="0" collapsed="false">
      <c r="A83" s="101"/>
      <c r="B83" s="101" t="s">
        <v>143</v>
      </c>
      <c r="C83" s="102" t="s">
        <v>210</v>
      </c>
      <c r="D83" s="108" t="n">
        <v>0.54</v>
      </c>
      <c r="E83" s="109" t="n">
        <v>0.54</v>
      </c>
      <c r="F83" s="107" t="n">
        <v>0.54</v>
      </c>
      <c r="G83" s="110" t="n">
        <v>0.54</v>
      </c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</row>
    <row r="84" customFormat="false" ht="14.25" hidden="false" customHeight="false" outlineLevel="0" collapsed="false">
      <c r="A84" s="101"/>
      <c r="B84" s="101" t="s">
        <v>123</v>
      </c>
      <c r="C84" s="102" t="s">
        <v>211</v>
      </c>
      <c r="D84" s="108" t="n">
        <v>0.2</v>
      </c>
      <c r="E84" s="109" t="n">
        <v>0.2</v>
      </c>
      <c r="F84" s="107" t="n">
        <v>0.2</v>
      </c>
      <c r="G84" s="110" t="n">
        <v>0.2</v>
      </c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</row>
    <row r="85" customFormat="false" ht="14.25" hidden="false" customHeight="false" outlineLevel="0" collapsed="false">
      <c r="A85" s="101"/>
      <c r="B85" s="101" t="s">
        <v>124</v>
      </c>
      <c r="C85" s="102" t="s">
        <v>212</v>
      </c>
      <c r="D85" s="108" t="n">
        <v>0.42</v>
      </c>
      <c r="E85" s="109" t="n">
        <v>0.42</v>
      </c>
      <c r="F85" s="107" t="n">
        <v>0.42</v>
      </c>
      <c r="G85" s="110" t="n">
        <v>0.42</v>
      </c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</row>
    <row r="86" customFormat="false" ht="14.25" hidden="false" customHeight="false" outlineLevel="0" collapsed="false">
      <c r="A86" s="101"/>
      <c r="B86" s="101" t="s">
        <v>126</v>
      </c>
      <c r="C86" s="102" t="s">
        <v>221</v>
      </c>
      <c r="D86" s="108" t="n">
        <v>2</v>
      </c>
      <c r="E86" s="109" t="n">
        <v>2</v>
      </c>
      <c r="F86" s="107" t="n">
        <v>2</v>
      </c>
      <c r="G86" s="110" t="n">
        <v>2</v>
      </c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</row>
    <row r="87" customFormat="false" ht="14.25" hidden="false" customHeight="false" outlineLevel="0" collapsed="false">
      <c r="A87" s="101"/>
      <c r="B87" s="101" t="s">
        <v>134</v>
      </c>
      <c r="C87" s="102" t="s">
        <v>213</v>
      </c>
      <c r="D87" s="108" t="n">
        <v>1.8</v>
      </c>
      <c r="E87" s="109" t="n">
        <v>1.8</v>
      </c>
      <c r="F87" s="107" t="n">
        <v>1.8</v>
      </c>
      <c r="G87" s="110" t="n">
        <v>1.8</v>
      </c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</row>
  </sheetData>
  <mergeCells count="18">
    <mergeCell ref="A2:S2"/>
    <mergeCell ref="A3:E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  <mergeCell ref="A30:C30"/>
    <mergeCell ref="A49:C49"/>
    <mergeCell ref="A71:C7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0" activeCellId="0" sqref="D3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57" width="10.13"/>
    <col collapsed="false" customWidth="true" hidden="false" outlineLevel="0" max="4" min="4" style="57" width="57.84"/>
    <col collapsed="false" customWidth="true" hidden="false" outlineLevel="0" max="7" min="5" style="57" width="20.13"/>
    <col collapsed="false" customWidth="false" hidden="false" outlineLevel="0" max="257" min="8" style="57" width="9.13"/>
  </cols>
  <sheetData>
    <row r="1" customFormat="false" ht="12.75" hidden="false" customHeight="false" outlineLevel="0" collapsed="false">
      <c r="G1" s="58" t="s">
        <v>223</v>
      </c>
    </row>
    <row r="2" customFormat="false" ht="33.4" hidden="false" customHeight="true" outlineLevel="0" collapsed="false">
      <c r="A2" s="60" t="s">
        <v>224</v>
      </c>
      <c r="B2" s="60"/>
      <c r="C2" s="60"/>
      <c r="D2" s="60"/>
      <c r="E2" s="60"/>
      <c r="F2" s="60"/>
      <c r="G2" s="60"/>
    </row>
    <row r="3" customFormat="false" ht="12.75" hidden="false" customHeight="false" outlineLevel="0" collapsed="false">
      <c r="A3" s="115" t="s">
        <v>2</v>
      </c>
      <c r="B3" s="115"/>
      <c r="C3" s="115"/>
      <c r="D3" s="115"/>
      <c r="G3" s="116" t="s">
        <v>42</v>
      </c>
    </row>
    <row r="4" customFormat="false" ht="18.75" hidden="false" customHeight="true" outlineLevel="0" collapsed="false">
      <c r="A4" s="117" t="s">
        <v>62</v>
      </c>
      <c r="B4" s="117"/>
      <c r="C4" s="117"/>
      <c r="D4" s="117" t="s">
        <v>225</v>
      </c>
      <c r="E4" s="117" t="s">
        <v>226</v>
      </c>
      <c r="F4" s="117"/>
      <c r="G4" s="117"/>
    </row>
    <row r="5" customFormat="false" ht="20.25" hidden="false" customHeight="true" outlineLevel="0" collapsed="false">
      <c r="A5" s="117" t="s">
        <v>79</v>
      </c>
      <c r="B5" s="117" t="s">
        <v>80</v>
      </c>
      <c r="C5" s="117" t="s">
        <v>81</v>
      </c>
      <c r="D5" s="117"/>
      <c r="E5" s="117" t="s">
        <v>77</v>
      </c>
      <c r="F5" s="117" t="s">
        <v>64</v>
      </c>
      <c r="G5" s="117" t="s">
        <v>65</v>
      </c>
    </row>
    <row r="6" customFormat="false" ht="12.75" hidden="false" customHeight="false" outlineLevel="0" collapsed="false">
      <c r="A6" s="67" t="s">
        <v>96</v>
      </c>
      <c r="B6" s="67" t="s">
        <v>97</v>
      </c>
      <c r="C6" s="67" t="s">
        <v>98</v>
      </c>
      <c r="D6" s="67" t="s">
        <v>99</v>
      </c>
      <c r="E6" s="67" t="n">
        <v>5</v>
      </c>
      <c r="F6" s="67" t="n">
        <v>6</v>
      </c>
      <c r="G6" s="67" t="n">
        <v>7</v>
      </c>
    </row>
    <row r="7" customFormat="false" ht="12.75" hidden="false" customHeight="false" outlineLevel="0" collapsed="false">
      <c r="A7" s="69"/>
      <c r="B7" s="69"/>
      <c r="C7" s="69"/>
      <c r="D7" s="118" t="s">
        <v>71</v>
      </c>
      <c r="E7" s="118"/>
      <c r="F7" s="118"/>
      <c r="G7" s="118"/>
    </row>
    <row r="8" customFormat="false" ht="409.5" hidden="true" customHeight="true" outlineLevel="0" collapsed="false">
      <c r="A8" s="119"/>
      <c r="B8" s="119"/>
      <c r="C8" s="119"/>
      <c r="D8" s="119"/>
      <c r="E8" s="119"/>
      <c r="F8" s="119"/>
      <c r="G8" s="119"/>
    </row>
    <row r="9" customFormat="false" ht="12.75" hidden="false" customHeight="false" outlineLevel="0" collapsed="false">
      <c r="A9" s="119"/>
      <c r="B9" s="119"/>
      <c r="C9" s="119"/>
      <c r="D9" s="119"/>
      <c r="E9" s="119"/>
      <c r="F9" s="119"/>
      <c r="G9" s="119"/>
    </row>
    <row r="10" customFormat="false" ht="12.75" hidden="false" customHeight="false" outlineLevel="0" collapsed="false">
      <c r="A10" s="119"/>
      <c r="B10" s="119"/>
      <c r="C10" s="119"/>
      <c r="D10" s="119"/>
      <c r="E10" s="119"/>
      <c r="F10" s="119"/>
      <c r="G10" s="119"/>
    </row>
    <row r="11" customFormat="false" ht="12.75" hidden="false" customHeight="false" outlineLevel="0" collapsed="false">
      <c r="A11" s="119"/>
      <c r="B11" s="119"/>
      <c r="C11" s="119"/>
      <c r="D11" s="119"/>
      <c r="E11" s="119"/>
      <c r="F11" s="119"/>
      <c r="G11" s="119"/>
    </row>
    <row r="12" customFormat="false" ht="12.75" hidden="false" customHeight="false" outlineLevel="0" collapsed="false">
      <c r="A12" s="119"/>
      <c r="B12" s="119"/>
      <c r="C12" s="119"/>
      <c r="D12" s="119"/>
      <c r="E12" s="119"/>
      <c r="F12" s="119"/>
      <c r="G12" s="119"/>
    </row>
    <row r="13" customFormat="false" ht="12.75" hidden="false" customHeight="false" outlineLevel="0" collapsed="false">
      <c r="A13" s="119"/>
      <c r="B13" s="119"/>
      <c r="C13" s="119"/>
      <c r="D13" s="119"/>
      <c r="E13" s="119"/>
      <c r="F13" s="119"/>
      <c r="G13" s="119"/>
    </row>
    <row r="14" customFormat="false" ht="12.75" hidden="false" customHeight="false" outlineLevel="0" collapsed="false">
      <c r="A14" s="119"/>
      <c r="B14" s="119"/>
      <c r="C14" s="119"/>
      <c r="D14" s="119"/>
      <c r="E14" s="119"/>
      <c r="F14" s="119"/>
      <c r="G14" s="119"/>
    </row>
    <row r="15" customFormat="false" ht="12.75" hidden="false" customHeight="false" outlineLevel="0" collapsed="false">
      <c r="A15" s="119"/>
      <c r="B15" s="119"/>
      <c r="C15" s="119"/>
      <c r="D15" s="119"/>
      <c r="E15" s="119"/>
      <c r="F15" s="119"/>
      <c r="G15" s="119"/>
    </row>
    <row r="16" customFormat="false" ht="12.75" hidden="false" customHeight="false" outlineLevel="0" collapsed="false">
      <c r="A16" s="119"/>
      <c r="B16" s="119"/>
      <c r="C16" s="119"/>
      <c r="D16" s="119"/>
      <c r="E16" s="119"/>
      <c r="F16" s="119"/>
      <c r="G16" s="119"/>
    </row>
    <row r="17" customFormat="false" ht="12.75" hidden="false" customHeight="false" outlineLevel="0" collapsed="false">
      <c r="A17" s="119"/>
      <c r="B17" s="119"/>
      <c r="C17" s="119"/>
      <c r="D17" s="119"/>
      <c r="E17" s="119"/>
      <c r="F17" s="119"/>
      <c r="G17" s="119"/>
    </row>
    <row r="18" customFormat="false" ht="12.75" hidden="false" customHeight="false" outlineLevel="0" collapsed="false">
      <c r="A18" s="119"/>
      <c r="B18" s="119"/>
      <c r="C18" s="119"/>
      <c r="D18" s="119"/>
      <c r="E18" s="119"/>
      <c r="F18" s="119"/>
      <c r="G18" s="119"/>
    </row>
    <row r="19" customFormat="false" ht="12.75" hidden="false" customHeight="false" outlineLevel="0" collapsed="false">
      <c r="A19" s="119"/>
      <c r="B19" s="119"/>
      <c r="C19" s="119"/>
      <c r="D19" s="119"/>
      <c r="E19" s="119"/>
      <c r="F19" s="119"/>
      <c r="G19" s="119"/>
    </row>
    <row r="20" customFormat="false" ht="12.75" hidden="false" customHeight="false" outlineLevel="0" collapsed="false">
      <c r="A20" s="119"/>
      <c r="B20" s="119"/>
      <c r="C20" s="119"/>
      <c r="D20" s="119"/>
      <c r="E20" s="119"/>
      <c r="F20" s="119"/>
      <c r="G20" s="119"/>
    </row>
    <row r="21" customFormat="false" ht="12.75" hidden="false" customHeight="false" outlineLevel="0" collapsed="false">
      <c r="A21" s="120" t="s">
        <v>227</v>
      </c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I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21" width="5.84"/>
    <col collapsed="false" customWidth="true" hidden="false" outlineLevel="0" max="2" min="2" style="122" width="7.12"/>
    <col collapsed="false" customWidth="true" hidden="false" outlineLevel="0" max="3" min="3" style="121" width="43.99"/>
    <col collapsed="false" customWidth="true" hidden="false" outlineLevel="0" max="4" min="4" style="1" width="14.89"/>
    <col collapsed="false" customWidth="true" hidden="false" outlineLevel="0" max="5" min="5" style="1" width="14.45"/>
    <col collapsed="false" customWidth="true" hidden="false" outlineLevel="0" max="6" min="6" style="1" width="13.7"/>
    <col collapsed="false" customWidth="true" hidden="false" outlineLevel="0" max="7" min="7" style="1" width="5.99"/>
    <col collapsed="false" customWidth="true" hidden="false" outlineLevel="0" max="9" min="8" style="1" width="10.26"/>
    <col collapsed="false" customWidth="true" hidden="false" outlineLevel="0" max="10" min="10" style="121" width="5.84"/>
    <col collapsed="false" customWidth="true" hidden="false" outlineLevel="0" max="11" min="11" style="122" width="6.26"/>
    <col collapsed="false" customWidth="true" hidden="false" outlineLevel="0" max="12" min="12" style="121" width="43.99"/>
    <col collapsed="false" customWidth="true" hidden="false" outlineLevel="0" max="13" min="13" style="1" width="14.8"/>
    <col collapsed="false" customWidth="true" hidden="false" outlineLevel="0" max="14" min="14" style="1" width="15.7"/>
    <col collapsed="false" customWidth="true" hidden="false" outlineLevel="0" max="15" min="15" style="1" width="13.25"/>
    <col collapsed="false" customWidth="true" hidden="false" outlineLevel="0" max="16" min="16" style="1" width="5.99"/>
    <col collapsed="false" customWidth="true" hidden="false" outlineLevel="0" max="17" min="17" style="1" width="10.26"/>
    <col collapsed="false" customWidth="true" hidden="false" outlineLevel="0" max="18" min="18" style="1" width="11.42"/>
    <col collapsed="false" customWidth="false" hidden="false" outlineLevel="0" max="257" min="19" style="45" width="9.13"/>
  </cols>
  <sheetData>
    <row r="1" customFormat="false" ht="12.75" hidden="false" customHeight="true" outlineLevel="0" collapsed="false">
      <c r="R1" s="47" t="s">
        <v>228</v>
      </c>
    </row>
    <row r="2" customFormat="false" ht="39" hidden="false" customHeight="true" outlineLevel="0" collapsed="false">
      <c r="A2" s="48" t="s">
        <v>22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9.5" hidden="false" customHeight="true" outlineLevel="0" collapsed="false">
      <c r="A3" s="123" t="s">
        <v>2</v>
      </c>
      <c r="R3" s="3" t="s">
        <v>230</v>
      </c>
    </row>
    <row r="4" customFormat="false" ht="19.5" hidden="false" customHeight="true" outlineLevel="0" collapsed="false">
      <c r="A4" s="93" t="s">
        <v>5</v>
      </c>
      <c r="B4" s="93"/>
      <c r="C4" s="93"/>
      <c r="D4" s="93"/>
      <c r="E4" s="93"/>
      <c r="F4" s="93"/>
      <c r="G4" s="93"/>
      <c r="H4" s="93"/>
      <c r="I4" s="93"/>
      <c r="J4" s="93" t="s">
        <v>5</v>
      </c>
      <c r="K4" s="93"/>
      <c r="L4" s="93"/>
      <c r="M4" s="93"/>
      <c r="N4" s="93"/>
      <c r="O4" s="93"/>
      <c r="P4" s="93"/>
      <c r="Q4" s="93"/>
      <c r="R4" s="93"/>
    </row>
    <row r="5" customFormat="false" ht="21.75" hidden="false" customHeight="true" outlineLevel="0" collapsed="false">
      <c r="A5" s="124" t="s">
        <v>231</v>
      </c>
      <c r="B5" s="124"/>
      <c r="C5" s="124"/>
      <c r="D5" s="93" t="s">
        <v>179</v>
      </c>
      <c r="E5" s="93"/>
      <c r="F5" s="93"/>
      <c r="G5" s="93" t="s">
        <v>180</v>
      </c>
      <c r="H5" s="93"/>
      <c r="I5" s="93"/>
      <c r="J5" s="124" t="s">
        <v>232</v>
      </c>
      <c r="K5" s="124"/>
      <c r="L5" s="124"/>
      <c r="M5" s="93" t="s">
        <v>179</v>
      </c>
      <c r="N5" s="93"/>
      <c r="O5" s="93"/>
      <c r="P5" s="93" t="s">
        <v>180</v>
      </c>
      <c r="Q5" s="93"/>
      <c r="R5" s="93"/>
    </row>
    <row r="6" customFormat="false" ht="17.25" hidden="false" customHeight="true" outlineLevel="0" collapsed="false">
      <c r="A6" s="125" t="s">
        <v>79</v>
      </c>
      <c r="B6" s="125" t="s">
        <v>80</v>
      </c>
      <c r="C6" s="125" t="s">
        <v>233</v>
      </c>
      <c r="D6" s="93" t="s">
        <v>77</v>
      </c>
      <c r="E6" s="93" t="s">
        <v>64</v>
      </c>
      <c r="F6" s="93" t="s">
        <v>65</v>
      </c>
      <c r="G6" s="93" t="s">
        <v>77</v>
      </c>
      <c r="H6" s="93" t="s">
        <v>64</v>
      </c>
      <c r="I6" s="93" t="s">
        <v>65</v>
      </c>
      <c r="J6" s="125" t="s">
        <v>79</v>
      </c>
      <c r="K6" s="125" t="s">
        <v>80</v>
      </c>
      <c r="L6" s="125" t="s">
        <v>233</v>
      </c>
      <c r="M6" s="93" t="s">
        <v>77</v>
      </c>
      <c r="N6" s="93" t="s">
        <v>64</v>
      </c>
      <c r="O6" s="93" t="s">
        <v>65</v>
      </c>
      <c r="P6" s="93" t="s">
        <v>77</v>
      </c>
      <c r="Q6" s="93" t="s">
        <v>64</v>
      </c>
      <c r="R6" s="93" t="s">
        <v>65</v>
      </c>
    </row>
    <row r="7" customFormat="false" ht="13.5" hidden="false" customHeight="true" outlineLevel="0" collapsed="false">
      <c r="A7" s="126" t="s">
        <v>96</v>
      </c>
      <c r="B7" s="126" t="s">
        <v>97</v>
      </c>
      <c r="C7" s="126" t="s">
        <v>98</v>
      </c>
      <c r="D7" s="126" t="s">
        <v>99</v>
      </c>
      <c r="E7" s="126" t="s">
        <v>100</v>
      </c>
      <c r="F7" s="126" t="s">
        <v>101</v>
      </c>
      <c r="G7" s="126" t="s">
        <v>102</v>
      </c>
      <c r="H7" s="126" t="s">
        <v>103</v>
      </c>
      <c r="I7" s="126" t="s">
        <v>104</v>
      </c>
      <c r="J7" s="126" t="s">
        <v>105</v>
      </c>
      <c r="K7" s="126" t="s">
        <v>106</v>
      </c>
      <c r="L7" s="126" t="s">
        <v>107</v>
      </c>
      <c r="M7" s="126" t="s">
        <v>108</v>
      </c>
      <c r="N7" s="126" t="s">
        <v>109</v>
      </c>
      <c r="O7" s="126" t="s">
        <v>110</v>
      </c>
      <c r="P7" s="126" t="s">
        <v>111</v>
      </c>
      <c r="Q7" s="126" t="s">
        <v>112</v>
      </c>
      <c r="R7" s="126" t="s">
        <v>113</v>
      </c>
    </row>
    <row r="8" customFormat="false" ht="13.5" hidden="false" customHeight="true" outlineLevel="0" collapsed="false">
      <c r="A8" s="127" t="s">
        <v>234</v>
      </c>
      <c r="B8" s="127"/>
      <c r="C8" s="128" t="s">
        <v>235</v>
      </c>
      <c r="D8" s="129" t="n">
        <v>816.66</v>
      </c>
      <c r="E8" s="129" t="n">
        <v>816.66</v>
      </c>
      <c r="F8" s="129" t="n">
        <v>0</v>
      </c>
      <c r="G8" s="129"/>
      <c r="H8" s="129"/>
      <c r="I8" s="129"/>
      <c r="J8" s="127" t="s">
        <v>193</v>
      </c>
      <c r="K8" s="128"/>
      <c r="L8" s="128" t="s">
        <v>194</v>
      </c>
      <c r="M8" s="1" t="n">
        <v>816.66</v>
      </c>
      <c r="N8" s="1" t="n">
        <v>816.66</v>
      </c>
      <c r="O8" s="1" t="n">
        <v>0</v>
      </c>
      <c r="P8" s="129"/>
      <c r="Q8" s="129"/>
      <c r="R8" s="129"/>
    </row>
    <row r="9" customFormat="false" ht="13.5" hidden="false" customHeight="true" outlineLevel="0" collapsed="false">
      <c r="A9" s="128"/>
      <c r="B9" s="127" t="s">
        <v>143</v>
      </c>
      <c r="C9" s="128" t="s">
        <v>236</v>
      </c>
      <c r="D9" s="129" t="n">
        <v>474.79</v>
      </c>
      <c r="E9" s="129" t="n">
        <v>474.79</v>
      </c>
      <c r="F9" s="129" t="n">
        <v>0</v>
      </c>
      <c r="G9" s="129"/>
      <c r="H9" s="129"/>
      <c r="I9" s="129"/>
      <c r="J9" s="128"/>
      <c r="K9" s="127" t="s">
        <v>143</v>
      </c>
      <c r="L9" s="128" t="s">
        <v>195</v>
      </c>
      <c r="M9" s="129" t="n">
        <v>196.82</v>
      </c>
      <c r="N9" s="129" t="n">
        <v>196.82</v>
      </c>
      <c r="O9" s="129" t="n">
        <v>0</v>
      </c>
      <c r="P9" s="129"/>
      <c r="Q9" s="129"/>
      <c r="R9" s="129"/>
    </row>
    <row r="10" customFormat="false" ht="13.5" hidden="false" customHeight="true" outlineLevel="0" collapsed="false">
      <c r="A10" s="128"/>
      <c r="B10" s="127" t="s">
        <v>154</v>
      </c>
      <c r="C10" s="128" t="s">
        <v>237</v>
      </c>
      <c r="D10" s="129" t="n">
        <v>108.28</v>
      </c>
      <c r="E10" s="129" t="n">
        <v>108.28</v>
      </c>
      <c r="F10" s="129" t="n">
        <v>0</v>
      </c>
      <c r="G10" s="129"/>
      <c r="H10" s="129"/>
      <c r="I10" s="129"/>
      <c r="J10" s="128"/>
      <c r="K10" s="127" t="s">
        <v>154</v>
      </c>
      <c r="L10" s="128" t="s">
        <v>196</v>
      </c>
      <c r="M10" s="129" t="n">
        <v>264.82</v>
      </c>
      <c r="N10" s="129" t="n">
        <v>264.82</v>
      </c>
      <c r="O10" s="129" t="n">
        <v>0</v>
      </c>
      <c r="P10" s="129"/>
      <c r="Q10" s="129"/>
      <c r="R10" s="129"/>
    </row>
    <row r="11" customFormat="false" ht="13.5" hidden="false" customHeight="true" outlineLevel="0" collapsed="false">
      <c r="A11" s="128"/>
      <c r="B11" s="127" t="s">
        <v>156</v>
      </c>
      <c r="C11" s="128" t="s">
        <v>207</v>
      </c>
      <c r="D11" s="129" t="n">
        <v>44.39</v>
      </c>
      <c r="E11" s="129" t="n">
        <v>44.39</v>
      </c>
      <c r="F11" s="129" t="n">
        <v>0</v>
      </c>
      <c r="G11" s="129"/>
      <c r="H11" s="129"/>
      <c r="I11" s="129"/>
      <c r="J11" s="128"/>
      <c r="K11" s="127" t="s">
        <v>156</v>
      </c>
      <c r="L11" s="128" t="s">
        <v>197</v>
      </c>
      <c r="M11" s="129" t="n">
        <v>13.15</v>
      </c>
      <c r="N11" s="129" t="n">
        <v>13.15</v>
      </c>
      <c r="O11" s="129" t="n">
        <v>0</v>
      </c>
      <c r="P11" s="129"/>
      <c r="Q11" s="129"/>
      <c r="R11" s="129"/>
    </row>
    <row r="12" customFormat="false" ht="13.5" hidden="false" customHeight="true" outlineLevel="0" collapsed="false">
      <c r="A12" s="128"/>
      <c r="B12" s="127" t="s">
        <v>238</v>
      </c>
      <c r="C12" s="128" t="s">
        <v>239</v>
      </c>
      <c r="D12" s="129" t="n">
        <v>189.2</v>
      </c>
      <c r="E12" s="129" t="n">
        <v>189.2</v>
      </c>
      <c r="F12" s="129" t="n">
        <v>0</v>
      </c>
      <c r="G12" s="129"/>
      <c r="H12" s="129"/>
      <c r="I12" s="129"/>
      <c r="J12" s="128"/>
      <c r="K12" s="127" t="s">
        <v>169</v>
      </c>
      <c r="L12" s="128" t="s">
        <v>240</v>
      </c>
      <c r="M12" s="129"/>
      <c r="N12" s="129"/>
      <c r="O12" s="129"/>
      <c r="P12" s="129"/>
      <c r="Q12" s="129"/>
      <c r="R12" s="129"/>
    </row>
    <row r="13" customFormat="false" ht="13.5" hidden="false" customHeight="true" outlineLevel="0" collapsed="false">
      <c r="A13" s="127" t="s">
        <v>241</v>
      </c>
      <c r="B13" s="128"/>
      <c r="C13" s="128" t="s">
        <v>242</v>
      </c>
      <c r="D13" s="129" t="n">
        <v>374.31</v>
      </c>
      <c r="E13" s="129" t="n">
        <v>78.31</v>
      </c>
      <c r="F13" s="129" t="n">
        <v>296</v>
      </c>
      <c r="G13" s="129"/>
      <c r="H13" s="129"/>
      <c r="I13" s="129"/>
      <c r="J13" s="128"/>
      <c r="K13" s="127" t="s">
        <v>198</v>
      </c>
      <c r="L13" s="128" t="s">
        <v>199</v>
      </c>
      <c r="M13" s="129" t="n">
        <v>189.2</v>
      </c>
      <c r="N13" s="129" t="n">
        <v>189.2</v>
      </c>
      <c r="O13" s="129" t="n">
        <v>0</v>
      </c>
      <c r="P13" s="129"/>
      <c r="Q13" s="129"/>
      <c r="R13" s="129"/>
    </row>
    <row r="14" customFormat="false" ht="13.5" hidden="false" customHeight="true" outlineLevel="0" collapsed="false">
      <c r="A14" s="128"/>
      <c r="B14" s="127" t="s">
        <v>143</v>
      </c>
      <c r="C14" s="128" t="s">
        <v>243</v>
      </c>
      <c r="D14" s="129" t="n">
        <v>297.31</v>
      </c>
      <c r="E14" s="129" t="n">
        <v>66.31</v>
      </c>
      <c r="F14" s="129" t="n">
        <v>231</v>
      </c>
      <c r="G14" s="129"/>
      <c r="H14" s="129"/>
      <c r="I14" s="129"/>
      <c r="J14" s="128"/>
      <c r="K14" s="127" t="s">
        <v>200</v>
      </c>
      <c r="L14" s="128" t="s">
        <v>201</v>
      </c>
      <c r="M14" s="129" t="n">
        <v>61.29</v>
      </c>
      <c r="N14" s="129" t="n">
        <v>61.29</v>
      </c>
      <c r="O14" s="129" t="n">
        <v>0</v>
      </c>
      <c r="P14" s="129"/>
      <c r="Q14" s="129"/>
      <c r="R14" s="129"/>
    </row>
    <row r="15" customFormat="false" ht="13.5" hidden="false" customHeight="true" outlineLevel="0" collapsed="false">
      <c r="A15" s="128"/>
      <c r="B15" s="127" t="s">
        <v>154</v>
      </c>
      <c r="C15" s="128" t="s">
        <v>244</v>
      </c>
      <c r="D15" s="129" t="n">
        <v>65</v>
      </c>
      <c r="E15" s="129" t="n">
        <v>0</v>
      </c>
      <c r="F15" s="129" t="n">
        <v>65</v>
      </c>
      <c r="G15" s="129"/>
      <c r="H15" s="129"/>
      <c r="I15" s="129"/>
      <c r="J15" s="128"/>
      <c r="K15" s="127" t="s">
        <v>202</v>
      </c>
      <c r="L15" s="128" t="s">
        <v>203</v>
      </c>
      <c r="M15" s="129" t="n">
        <v>5.9</v>
      </c>
      <c r="N15" s="129" t="n">
        <v>5.9</v>
      </c>
      <c r="O15" s="129" t="n">
        <v>0</v>
      </c>
      <c r="P15" s="129"/>
      <c r="Q15" s="129"/>
      <c r="R15" s="129"/>
    </row>
    <row r="16" customFormat="false" ht="13.5" hidden="false" customHeight="true" outlineLevel="0" collapsed="false">
      <c r="A16" s="128"/>
      <c r="B16" s="127" t="s">
        <v>156</v>
      </c>
      <c r="C16" s="128" t="s">
        <v>245</v>
      </c>
      <c r="D16" s="129"/>
      <c r="E16" s="129"/>
      <c r="F16" s="129"/>
      <c r="G16" s="129"/>
      <c r="H16" s="129"/>
      <c r="I16" s="129"/>
      <c r="J16" s="128"/>
      <c r="K16" s="127" t="s">
        <v>105</v>
      </c>
      <c r="L16" s="128" t="s">
        <v>204</v>
      </c>
      <c r="M16" s="129" t="n">
        <v>36.99</v>
      </c>
      <c r="N16" s="129" t="n">
        <v>36.99</v>
      </c>
      <c r="O16" s="129" t="n">
        <v>0</v>
      </c>
      <c r="P16" s="129"/>
      <c r="Q16" s="129"/>
      <c r="R16" s="129"/>
    </row>
    <row r="17" customFormat="false" ht="13.5" hidden="false" customHeight="true" outlineLevel="0" collapsed="false">
      <c r="A17" s="128"/>
      <c r="B17" s="127" t="s">
        <v>246</v>
      </c>
      <c r="C17" s="128" t="s">
        <v>247</v>
      </c>
      <c r="D17" s="129"/>
      <c r="E17" s="129"/>
      <c r="F17" s="129"/>
      <c r="G17" s="129"/>
      <c r="H17" s="129"/>
      <c r="I17" s="129"/>
      <c r="J17" s="128"/>
      <c r="K17" s="127" t="s">
        <v>106</v>
      </c>
      <c r="L17" s="128" t="s">
        <v>205</v>
      </c>
      <c r="M17" s="129" t="n">
        <v>1.85</v>
      </c>
      <c r="N17" s="129" t="n">
        <v>1.85</v>
      </c>
      <c r="O17" s="129" t="n">
        <v>0</v>
      </c>
      <c r="P17" s="129"/>
      <c r="Q17" s="129"/>
      <c r="R17" s="129"/>
    </row>
    <row r="18" customFormat="false" ht="13.5" hidden="false" customHeight="true" outlineLevel="0" collapsed="false">
      <c r="A18" s="128"/>
      <c r="B18" s="127" t="s">
        <v>148</v>
      </c>
      <c r="C18" s="128" t="s">
        <v>248</v>
      </c>
      <c r="D18" s="129"/>
      <c r="E18" s="129"/>
      <c r="F18" s="129"/>
      <c r="G18" s="129"/>
      <c r="H18" s="129"/>
      <c r="I18" s="129"/>
      <c r="J18" s="128"/>
      <c r="K18" s="127" t="s">
        <v>107</v>
      </c>
      <c r="L18" s="128" t="s">
        <v>206</v>
      </c>
      <c r="M18" s="129" t="n">
        <v>2.23</v>
      </c>
      <c r="N18" s="129" t="n">
        <v>2.23</v>
      </c>
      <c r="O18" s="129" t="n">
        <v>0</v>
      </c>
      <c r="P18" s="129"/>
      <c r="Q18" s="129"/>
      <c r="R18" s="129"/>
    </row>
    <row r="19" customFormat="false" ht="13.5" hidden="false" customHeight="true" outlineLevel="0" collapsed="false">
      <c r="A19" s="128"/>
      <c r="B19" s="127" t="s">
        <v>169</v>
      </c>
      <c r="C19" s="128" t="s">
        <v>249</v>
      </c>
      <c r="D19" s="129"/>
      <c r="E19" s="129"/>
      <c r="F19" s="129"/>
      <c r="G19" s="129"/>
      <c r="H19" s="129"/>
      <c r="I19" s="129"/>
      <c r="J19" s="128"/>
      <c r="K19" s="127" t="s">
        <v>108</v>
      </c>
      <c r="L19" s="128" t="s">
        <v>207</v>
      </c>
      <c r="M19" s="129" t="n">
        <v>44.39</v>
      </c>
      <c r="N19" s="129" t="n">
        <v>44.39</v>
      </c>
      <c r="O19" s="129" t="n">
        <v>0</v>
      </c>
      <c r="P19" s="129"/>
      <c r="Q19" s="129"/>
      <c r="R19" s="129"/>
    </row>
    <row r="20" customFormat="false" ht="13.5" hidden="false" customHeight="true" outlineLevel="0" collapsed="false">
      <c r="A20" s="128"/>
      <c r="B20" s="127" t="s">
        <v>198</v>
      </c>
      <c r="C20" s="128" t="s">
        <v>250</v>
      </c>
      <c r="D20" s="129"/>
      <c r="E20" s="129"/>
      <c r="F20" s="129"/>
      <c r="G20" s="129"/>
      <c r="H20" s="129"/>
      <c r="I20" s="129"/>
      <c r="J20" s="128"/>
      <c r="K20" s="127" t="s">
        <v>109</v>
      </c>
      <c r="L20" s="128" t="s">
        <v>251</v>
      </c>
      <c r="M20" s="129"/>
      <c r="N20" s="129"/>
      <c r="O20" s="129"/>
      <c r="P20" s="129"/>
      <c r="Q20" s="129"/>
      <c r="R20" s="129"/>
    </row>
    <row r="21" customFormat="false" ht="13.5" hidden="false" customHeight="true" outlineLevel="0" collapsed="false">
      <c r="A21" s="128"/>
      <c r="B21" s="127" t="s">
        <v>200</v>
      </c>
      <c r="C21" s="128" t="s">
        <v>221</v>
      </c>
      <c r="D21" s="129" t="n">
        <v>12</v>
      </c>
      <c r="E21" s="129" t="n">
        <v>12</v>
      </c>
      <c r="F21" s="129" t="n">
        <v>0</v>
      </c>
      <c r="G21" s="129"/>
      <c r="H21" s="129"/>
      <c r="I21" s="129"/>
      <c r="J21" s="128"/>
      <c r="K21" s="127" t="s">
        <v>238</v>
      </c>
      <c r="L21" s="128" t="s">
        <v>239</v>
      </c>
      <c r="M21" s="129"/>
      <c r="N21" s="129"/>
      <c r="O21" s="129"/>
      <c r="P21" s="129"/>
      <c r="Q21" s="129"/>
      <c r="R21" s="129"/>
    </row>
    <row r="22" customFormat="false" ht="13.5" hidden="false" customHeight="true" outlineLevel="0" collapsed="false">
      <c r="A22" s="128"/>
      <c r="B22" s="127" t="s">
        <v>202</v>
      </c>
      <c r="C22" s="128" t="s">
        <v>252</v>
      </c>
      <c r="D22" s="129"/>
      <c r="E22" s="129"/>
      <c r="F22" s="129"/>
      <c r="G22" s="129"/>
      <c r="H22" s="129"/>
      <c r="I22" s="129"/>
      <c r="J22" s="127" t="s">
        <v>208</v>
      </c>
      <c r="K22" s="128"/>
      <c r="L22" s="128" t="s">
        <v>209</v>
      </c>
      <c r="M22" s="129" t="n">
        <v>374.31</v>
      </c>
      <c r="N22" s="129" t="n">
        <v>78.31</v>
      </c>
      <c r="O22" s="129" t="n">
        <v>296</v>
      </c>
      <c r="P22" s="129"/>
      <c r="Q22" s="129"/>
      <c r="R22" s="129"/>
    </row>
    <row r="23" customFormat="false" ht="13.5" hidden="false" customHeight="true" outlineLevel="0" collapsed="false">
      <c r="A23" s="128"/>
      <c r="B23" s="127" t="s">
        <v>238</v>
      </c>
      <c r="C23" s="128" t="s">
        <v>253</v>
      </c>
      <c r="D23" s="129"/>
      <c r="E23" s="129"/>
      <c r="F23" s="129"/>
      <c r="G23" s="129"/>
      <c r="H23" s="129"/>
      <c r="I23" s="129"/>
      <c r="J23" s="128"/>
      <c r="K23" s="127" t="s">
        <v>143</v>
      </c>
      <c r="L23" s="128" t="s">
        <v>210</v>
      </c>
      <c r="M23" s="129" t="n">
        <v>221.12</v>
      </c>
      <c r="N23" s="129" t="n">
        <v>15.12</v>
      </c>
      <c r="O23" s="129" t="n">
        <v>206</v>
      </c>
      <c r="P23" s="129"/>
      <c r="Q23" s="129"/>
      <c r="R23" s="129"/>
    </row>
    <row r="24" customFormat="false" ht="13.5" hidden="false" customHeight="true" outlineLevel="0" collapsed="false">
      <c r="A24" s="127" t="s">
        <v>254</v>
      </c>
      <c r="B24" s="128"/>
      <c r="C24" s="128" t="s">
        <v>255</v>
      </c>
      <c r="D24" s="129"/>
      <c r="E24" s="129"/>
      <c r="F24" s="129"/>
      <c r="G24" s="129"/>
      <c r="H24" s="129"/>
      <c r="I24" s="129"/>
      <c r="J24" s="128"/>
      <c r="K24" s="127" t="s">
        <v>154</v>
      </c>
      <c r="L24" s="128" t="s">
        <v>256</v>
      </c>
      <c r="M24" s="129"/>
      <c r="N24" s="129"/>
      <c r="O24" s="129"/>
      <c r="P24" s="129"/>
      <c r="Q24" s="129"/>
      <c r="R24" s="129"/>
    </row>
    <row r="25" customFormat="false" ht="13.5" hidden="false" customHeight="true" outlineLevel="0" collapsed="false">
      <c r="A25" s="128"/>
      <c r="B25" s="127" t="s">
        <v>143</v>
      </c>
      <c r="C25" s="128" t="s">
        <v>257</v>
      </c>
      <c r="D25" s="129"/>
      <c r="E25" s="129"/>
      <c r="F25" s="129"/>
      <c r="G25" s="129"/>
      <c r="H25" s="129"/>
      <c r="I25" s="129"/>
      <c r="J25" s="128"/>
      <c r="K25" s="127" t="s">
        <v>156</v>
      </c>
      <c r="L25" s="128" t="s">
        <v>258</v>
      </c>
      <c r="M25" s="129"/>
      <c r="N25" s="129"/>
      <c r="O25" s="129"/>
      <c r="P25" s="129"/>
      <c r="Q25" s="129"/>
      <c r="R25" s="129"/>
    </row>
    <row r="26" customFormat="false" ht="13.5" hidden="false" customHeight="true" outlineLevel="0" collapsed="false">
      <c r="A26" s="128"/>
      <c r="B26" s="127" t="s">
        <v>154</v>
      </c>
      <c r="C26" s="128" t="s">
        <v>259</v>
      </c>
      <c r="D26" s="129"/>
      <c r="E26" s="129"/>
      <c r="F26" s="129"/>
      <c r="G26" s="129"/>
      <c r="H26" s="129"/>
      <c r="I26" s="129"/>
      <c r="J26" s="128"/>
      <c r="K26" s="127" t="s">
        <v>246</v>
      </c>
      <c r="L26" s="128" t="s">
        <v>260</v>
      </c>
      <c r="M26" s="129"/>
      <c r="N26" s="129"/>
      <c r="O26" s="129"/>
      <c r="P26" s="129"/>
      <c r="Q26" s="129"/>
      <c r="R26" s="129"/>
    </row>
    <row r="27" customFormat="false" ht="13.5" hidden="false" customHeight="true" outlineLevel="0" collapsed="false">
      <c r="A27" s="128"/>
      <c r="B27" s="127" t="s">
        <v>156</v>
      </c>
      <c r="C27" s="128" t="s">
        <v>261</v>
      </c>
      <c r="D27" s="129"/>
      <c r="E27" s="129"/>
      <c r="F27" s="129"/>
      <c r="G27" s="129"/>
      <c r="H27" s="129"/>
      <c r="I27" s="129"/>
      <c r="J27" s="128"/>
      <c r="K27" s="127" t="s">
        <v>148</v>
      </c>
      <c r="L27" s="128" t="s">
        <v>262</v>
      </c>
      <c r="M27" s="129"/>
      <c r="N27" s="129"/>
      <c r="O27" s="129"/>
      <c r="P27" s="129"/>
      <c r="Q27" s="129"/>
      <c r="R27" s="129"/>
    </row>
    <row r="28" customFormat="false" ht="13.5" hidden="false" customHeight="true" outlineLevel="0" collapsed="false">
      <c r="A28" s="128"/>
      <c r="B28" s="127" t="s">
        <v>148</v>
      </c>
      <c r="C28" s="128" t="s">
        <v>263</v>
      </c>
      <c r="D28" s="129"/>
      <c r="E28" s="129"/>
      <c r="F28" s="129"/>
      <c r="G28" s="129"/>
      <c r="H28" s="129"/>
      <c r="I28" s="129"/>
      <c r="J28" s="128"/>
      <c r="K28" s="127" t="s">
        <v>169</v>
      </c>
      <c r="L28" s="128" t="s">
        <v>264</v>
      </c>
      <c r="M28" s="129"/>
      <c r="N28" s="129"/>
      <c r="O28" s="129"/>
      <c r="P28" s="129"/>
      <c r="Q28" s="129"/>
      <c r="R28" s="129"/>
    </row>
    <row r="29" customFormat="false" ht="13.5" hidden="false" customHeight="true" outlineLevel="0" collapsed="false">
      <c r="A29" s="128"/>
      <c r="B29" s="127" t="s">
        <v>169</v>
      </c>
      <c r="C29" s="128" t="s">
        <v>265</v>
      </c>
      <c r="D29" s="129"/>
      <c r="E29" s="129"/>
      <c r="F29" s="129"/>
      <c r="G29" s="129"/>
      <c r="H29" s="129"/>
      <c r="I29" s="129"/>
      <c r="J29" s="128"/>
      <c r="K29" s="127" t="s">
        <v>198</v>
      </c>
      <c r="L29" s="128" t="s">
        <v>266</v>
      </c>
      <c r="M29" s="129"/>
      <c r="N29" s="129"/>
      <c r="O29" s="129"/>
      <c r="P29" s="129"/>
      <c r="Q29" s="129"/>
      <c r="R29" s="129"/>
    </row>
    <row r="30" customFormat="false" ht="13.5" hidden="false" customHeight="true" outlineLevel="0" collapsed="false">
      <c r="A30" s="128"/>
      <c r="B30" s="127" t="s">
        <v>198</v>
      </c>
      <c r="C30" s="128" t="s">
        <v>267</v>
      </c>
      <c r="D30" s="129"/>
      <c r="E30" s="129"/>
      <c r="F30" s="129"/>
      <c r="G30" s="129"/>
      <c r="H30" s="129"/>
      <c r="I30" s="129"/>
      <c r="J30" s="128"/>
      <c r="K30" s="127" t="s">
        <v>200</v>
      </c>
      <c r="L30" s="128" t="s">
        <v>268</v>
      </c>
      <c r="M30" s="129"/>
      <c r="N30" s="129"/>
      <c r="O30" s="129"/>
      <c r="P30" s="129"/>
      <c r="Q30" s="129"/>
      <c r="R30" s="129"/>
    </row>
    <row r="31" customFormat="false" ht="13.5" hidden="false" customHeight="true" outlineLevel="0" collapsed="false">
      <c r="A31" s="128"/>
      <c r="B31" s="127" t="s">
        <v>238</v>
      </c>
      <c r="C31" s="128" t="s">
        <v>269</v>
      </c>
      <c r="D31" s="129"/>
      <c r="E31" s="129"/>
      <c r="F31" s="129"/>
      <c r="G31" s="129"/>
      <c r="H31" s="129"/>
      <c r="I31" s="129"/>
      <c r="J31" s="128"/>
      <c r="K31" s="127" t="s">
        <v>202</v>
      </c>
      <c r="L31" s="128" t="s">
        <v>270</v>
      </c>
      <c r="M31" s="129" t="n">
        <v>25</v>
      </c>
      <c r="N31" s="129" t="n">
        <v>0</v>
      </c>
      <c r="O31" s="129" t="n">
        <v>25</v>
      </c>
      <c r="P31" s="129"/>
      <c r="Q31" s="129"/>
      <c r="R31" s="129"/>
    </row>
    <row r="32" customFormat="false" ht="13.5" hidden="false" customHeight="true" outlineLevel="0" collapsed="false">
      <c r="A32" s="127" t="s">
        <v>271</v>
      </c>
      <c r="B32" s="128"/>
      <c r="C32" s="128" t="s">
        <v>272</v>
      </c>
      <c r="D32" s="129"/>
      <c r="E32" s="129"/>
      <c r="F32" s="129"/>
      <c r="G32" s="129"/>
      <c r="H32" s="129"/>
      <c r="I32" s="129"/>
      <c r="J32" s="128"/>
      <c r="K32" s="127" t="s">
        <v>106</v>
      </c>
      <c r="L32" s="128" t="s">
        <v>273</v>
      </c>
      <c r="M32" s="129"/>
      <c r="N32" s="129"/>
      <c r="O32" s="129"/>
      <c r="P32" s="129"/>
      <c r="Q32" s="129"/>
      <c r="R32" s="129"/>
    </row>
    <row r="33" customFormat="false" ht="13.5" hidden="false" customHeight="true" outlineLevel="0" collapsed="false">
      <c r="A33" s="128"/>
      <c r="B33" s="127" t="s">
        <v>143</v>
      </c>
      <c r="C33" s="128" t="s">
        <v>257</v>
      </c>
      <c r="D33" s="129"/>
      <c r="E33" s="129"/>
      <c r="F33" s="129"/>
      <c r="G33" s="129"/>
      <c r="H33" s="129"/>
      <c r="I33" s="129"/>
      <c r="J33" s="128"/>
      <c r="K33" s="127" t="s">
        <v>107</v>
      </c>
      <c r="L33" s="128" t="s">
        <v>250</v>
      </c>
      <c r="M33" s="129"/>
      <c r="N33" s="129"/>
      <c r="O33" s="129"/>
      <c r="P33" s="129"/>
      <c r="Q33" s="129"/>
      <c r="R33" s="129"/>
    </row>
    <row r="34" customFormat="false" ht="13.5" hidden="false" customHeight="true" outlineLevel="0" collapsed="false">
      <c r="A34" s="128"/>
      <c r="B34" s="127" t="s">
        <v>154</v>
      </c>
      <c r="C34" s="128" t="s">
        <v>259</v>
      </c>
      <c r="D34" s="129"/>
      <c r="E34" s="129"/>
      <c r="F34" s="129"/>
      <c r="G34" s="129"/>
      <c r="H34" s="129"/>
      <c r="I34" s="129"/>
      <c r="J34" s="128"/>
      <c r="K34" s="127" t="s">
        <v>108</v>
      </c>
      <c r="L34" s="128" t="s">
        <v>252</v>
      </c>
      <c r="M34" s="129"/>
      <c r="N34" s="129"/>
      <c r="O34" s="129"/>
      <c r="P34" s="129"/>
      <c r="Q34" s="129"/>
      <c r="R34" s="129"/>
    </row>
    <row r="35" customFormat="false" ht="13.5" hidden="false" customHeight="true" outlineLevel="0" collapsed="false">
      <c r="A35" s="128"/>
      <c r="B35" s="127" t="s">
        <v>156</v>
      </c>
      <c r="C35" s="128" t="s">
        <v>261</v>
      </c>
      <c r="D35" s="129"/>
      <c r="E35" s="129"/>
      <c r="F35" s="129"/>
      <c r="G35" s="129"/>
      <c r="H35" s="129"/>
      <c r="I35" s="129"/>
      <c r="J35" s="128"/>
      <c r="K35" s="127" t="s">
        <v>109</v>
      </c>
      <c r="L35" s="128" t="s">
        <v>274</v>
      </c>
      <c r="M35" s="129"/>
      <c r="N35" s="129"/>
      <c r="O35" s="129"/>
      <c r="P35" s="129"/>
      <c r="Q35" s="129"/>
      <c r="R35" s="129"/>
    </row>
    <row r="36" customFormat="false" ht="13.5" hidden="false" customHeight="true" outlineLevel="0" collapsed="false">
      <c r="A36" s="128"/>
      <c r="B36" s="127" t="s">
        <v>246</v>
      </c>
      <c r="C36" s="128" t="s">
        <v>265</v>
      </c>
      <c r="D36" s="129"/>
      <c r="E36" s="129"/>
      <c r="F36" s="129"/>
      <c r="G36" s="129"/>
      <c r="H36" s="129"/>
      <c r="I36" s="129"/>
      <c r="J36" s="128"/>
      <c r="K36" s="127" t="s">
        <v>110</v>
      </c>
      <c r="L36" s="128" t="s">
        <v>244</v>
      </c>
      <c r="M36" s="129" t="n">
        <v>65</v>
      </c>
      <c r="N36" s="129" t="n">
        <v>0</v>
      </c>
      <c r="O36" s="129" t="n">
        <v>65</v>
      </c>
      <c r="P36" s="129"/>
      <c r="Q36" s="129"/>
      <c r="R36" s="129"/>
    </row>
    <row r="37" customFormat="false" ht="13.5" hidden="false" customHeight="true" outlineLevel="0" collapsed="false">
      <c r="A37" s="128"/>
      <c r="B37" s="127" t="s">
        <v>148</v>
      </c>
      <c r="C37" s="128" t="s">
        <v>267</v>
      </c>
      <c r="D37" s="129"/>
      <c r="E37" s="129"/>
      <c r="F37" s="129"/>
      <c r="G37" s="129"/>
      <c r="H37" s="129"/>
      <c r="I37" s="129"/>
      <c r="J37" s="128"/>
      <c r="K37" s="127" t="s">
        <v>111</v>
      </c>
      <c r="L37" s="128" t="s">
        <v>245</v>
      </c>
      <c r="M37" s="129"/>
      <c r="N37" s="129"/>
      <c r="O37" s="129"/>
      <c r="P37" s="129"/>
      <c r="Q37" s="129"/>
      <c r="R37" s="129"/>
    </row>
    <row r="38" customFormat="false" ht="13.5" hidden="false" customHeight="true" outlineLevel="0" collapsed="false">
      <c r="A38" s="128"/>
      <c r="B38" s="127" t="s">
        <v>238</v>
      </c>
      <c r="C38" s="128" t="s">
        <v>269</v>
      </c>
      <c r="D38" s="129"/>
      <c r="E38" s="129"/>
      <c r="F38" s="129"/>
      <c r="G38" s="129"/>
      <c r="H38" s="129"/>
      <c r="I38" s="129"/>
      <c r="J38" s="128"/>
      <c r="K38" s="127" t="s">
        <v>112</v>
      </c>
      <c r="L38" s="128" t="s">
        <v>249</v>
      </c>
      <c r="M38" s="129"/>
      <c r="N38" s="129"/>
      <c r="O38" s="129"/>
      <c r="P38" s="129"/>
      <c r="Q38" s="129"/>
      <c r="R38" s="129"/>
    </row>
    <row r="39" customFormat="false" ht="13.5" hidden="false" customHeight="true" outlineLevel="0" collapsed="false">
      <c r="A39" s="127" t="s">
        <v>275</v>
      </c>
      <c r="B39" s="128"/>
      <c r="C39" s="128" t="s">
        <v>276</v>
      </c>
      <c r="D39" s="129"/>
      <c r="E39" s="129"/>
      <c r="F39" s="129"/>
      <c r="G39" s="129"/>
      <c r="H39" s="129"/>
      <c r="I39" s="129"/>
      <c r="J39" s="128"/>
      <c r="K39" s="127" t="s">
        <v>113</v>
      </c>
      <c r="L39" s="128" t="s">
        <v>277</v>
      </c>
      <c r="M39" s="129"/>
      <c r="N39" s="129"/>
      <c r="O39" s="129"/>
      <c r="P39" s="129"/>
      <c r="Q39" s="129"/>
      <c r="R39" s="129"/>
    </row>
    <row r="40" customFormat="false" ht="13.5" hidden="false" customHeight="true" outlineLevel="0" collapsed="false">
      <c r="A40" s="128"/>
      <c r="B40" s="127" t="s">
        <v>143</v>
      </c>
      <c r="C40" s="128" t="s">
        <v>278</v>
      </c>
      <c r="D40" s="129"/>
      <c r="E40" s="129"/>
      <c r="F40" s="129"/>
      <c r="G40" s="129"/>
      <c r="H40" s="129"/>
      <c r="I40" s="129"/>
      <c r="J40" s="128"/>
      <c r="K40" s="127" t="s">
        <v>119</v>
      </c>
      <c r="L40" s="128" t="s">
        <v>279</v>
      </c>
      <c r="M40" s="129"/>
      <c r="N40" s="129"/>
      <c r="O40" s="129"/>
      <c r="P40" s="129"/>
      <c r="Q40" s="129"/>
      <c r="R40" s="129"/>
    </row>
    <row r="41" customFormat="false" ht="13.5" hidden="false" customHeight="true" outlineLevel="0" collapsed="false">
      <c r="A41" s="128"/>
      <c r="B41" s="127" t="s">
        <v>154</v>
      </c>
      <c r="C41" s="128" t="s">
        <v>280</v>
      </c>
      <c r="D41" s="129"/>
      <c r="E41" s="129"/>
      <c r="F41" s="129"/>
      <c r="G41" s="129"/>
      <c r="H41" s="129"/>
      <c r="I41" s="129"/>
      <c r="J41" s="128"/>
      <c r="K41" s="127" t="s">
        <v>120</v>
      </c>
      <c r="L41" s="128" t="s">
        <v>281</v>
      </c>
      <c r="M41" s="129"/>
      <c r="N41" s="129"/>
      <c r="O41" s="129"/>
      <c r="P41" s="129"/>
      <c r="Q41" s="129"/>
      <c r="R41" s="129"/>
    </row>
    <row r="42" customFormat="false" ht="13.5" hidden="false" customHeight="true" outlineLevel="0" collapsed="false">
      <c r="A42" s="128"/>
      <c r="B42" s="127" t="s">
        <v>238</v>
      </c>
      <c r="C42" s="128" t="s">
        <v>282</v>
      </c>
      <c r="D42" s="129"/>
      <c r="E42" s="129"/>
      <c r="F42" s="129"/>
      <c r="G42" s="129"/>
      <c r="H42" s="129"/>
      <c r="I42" s="129"/>
      <c r="J42" s="128"/>
      <c r="K42" s="127" t="s">
        <v>121</v>
      </c>
      <c r="L42" s="128" t="s">
        <v>283</v>
      </c>
      <c r="M42" s="129"/>
      <c r="N42" s="129"/>
      <c r="O42" s="129"/>
      <c r="P42" s="129"/>
      <c r="Q42" s="129"/>
      <c r="R42" s="129"/>
    </row>
    <row r="43" customFormat="false" ht="13.5" hidden="false" customHeight="true" outlineLevel="0" collapsed="false">
      <c r="A43" s="127" t="s">
        <v>284</v>
      </c>
      <c r="B43" s="128"/>
      <c r="C43" s="128" t="s">
        <v>285</v>
      </c>
      <c r="D43" s="129"/>
      <c r="E43" s="129"/>
      <c r="F43" s="129"/>
      <c r="G43" s="129"/>
      <c r="H43" s="129"/>
      <c r="I43" s="129"/>
      <c r="J43" s="128"/>
      <c r="K43" s="127" t="s">
        <v>122</v>
      </c>
      <c r="L43" s="128" t="s">
        <v>248</v>
      </c>
      <c r="M43" s="129"/>
      <c r="N43" s="129"/>
      <c r="O43" s="129"/>
      <c r="P43" s="129"/>
      <c r="Q43" s="129"/>
      <c r="R43" s="129"/>
    </row>
    <row r="44" customFormat="false" ht="13.5" hidden="false" customHeight="true" outlineLevel="0" collapsed="false">
      <c r="A44" s="128"/>
      <c r="B44" s="127" t="s">
        <v>143</v>
      </c>
      <c r="C44" s="128" t="s">
        <v>286</v>
      </c>
      <c r="D44" s="129"/>
      <c r="E44" s="129"/>
      <c r="F44" s="129"/>
      <c r="G44" s="129"/>
      <c r="H44" s="129"/>
      <c r="I44" s="129"/>
      <c r="J44" s="128"/>
      <c r="K44" s="127" t="s">
        <v>123</v>
      </c>
      <c r="L44" s="128" t="s">
        <v>211</v>
      </c>
      <c r="M44" s="129" t="n">
        <v>4.44</v>
      </c>
      <c r="N44" s="129" t="n">
        <v>4.44</v>
      </c>
      <c r="O44" s="129" t="n">
        <v>0</v>
      </c>
      <c r="P44" s="129"/>
      <c r="Q44" s="129"/>
      <c r="R44" s="129"/>
    </row>
    <row r="45" customFormat="false" ht="13.5" hidden="false" customHeight="true" outlineLevel="0" collapsed="false">
      <c r="A45" s="128"/>
      <c r="B45" s="127" t="s">
        <v>154</v>
      </c>
      <c r="C45" s="128" t="s">
        <v>287</v>
      </c>
      <c r="D45" s="129"/>
      <c r="E45" s="129"/>
      <c r="F45" s="129"/>
      <c r="G45" s="129"/>
      <c r="H45" s="129"/>
      <c r="I45" s="129"/>
      <c r="J45" s="128"/>
      <c r="K45" s="127" t="s">
        <v>124</v>
      </c>
      <c r="L45" s="128" t="s">
        <v>212</v>
      </c>
      <c r="M45" s="129" t="n">
        <v>9.25</v>
      </c>
      <c r="N45" s="129" t="n">
        <v>9.25</v>
      </c>
      <c r="O45" s="129" t="n">
        <v>0</v>
      </c>
      <c r="P45" s="129"/>
      <c r="Q45" s="129"/>
      <c r="R45" s="129"/>
    </row>
    <row r="46" customFormat="false" ht="13.5" hidden="false" customHeight="true" outlineLevel="0" collapsed="false">
      <c r="A46" s="127" t="s">
        <v>288</v>
      </c>
      <c r="B46" s="128"/>
      <c r="C46" s="128" t="s">
        <v>289</v>
      </c>
      <c r="D46" s="129"/>
      <c r="E46" s="129"/>
      <c r="F46" s="129"/>
      <c r="G46" s="129"/>
      <c r="H46" s="129"/>
      <c r="I46" s="129"/>
      <c r="J46" s="128"/>
      <c r="K46" s="127" t="s">
        <v>126</v>
      </c>
      <c r="L46" s="128" t="s">
        <v>221</v>
      </c>
      <c r="M46" s="129" t="n">
        <v>12</v>
      </c>
      <c r="N46" s="129" t="n">
        <v>12</v>
      </c>
      <c r="O46" s="129" t="n">
        <v>0</v>
      </c>
      <c r="P46" s="129"/>
      <c r="Q46" s="129"/>
      <c r="R46" s="129"/>
    </row>
    <row r="47" customFormat="false" ht="13.5" hidden="false" customHeight="true" outlineLevel="0" collapsed="false">
      <c r="A47" s="128"/>
      <c r="B47" s="127" t="s">
        <v>143</v>
      </c>
      <c r="C47" s="128" t="s">
        <v>290</v>
      </c>
      <c r="D47" s="129"/>
      <c r="E47" s="129"/>
      <c r="F47" s="129"/>
      <c r="G47" s="129"/>
      <c r="H47" s="129"/>
      <c r="I47" s="129"/>
      <c r="J47" s="128"/>
      <c r="K47" s="127" t="s">
        <v>134</v>
      </c>
      <c r="L47" s="128" t="s">
        <v>213</v>
      </c>
      <c r="M47" s="129" t="n">
        <v>37.5</v>
      </c>
      <c r="N47" s="129" t="n">
        <v>37.5</v>
      </c>
      <c r="O47" s="129" t="n">
        <v>0</v>
      </c>
      <c r="P47" s="129"/>
      <c r="Q47" s="129"/>
      <c r="R47" s="129"/>
    </row>
    <row r="48" customFormat="false" ht="13.5" hidden="false" customHeight="true" outlineLevel="0" collapsed="false">
      <c r="A48" s="128"/>
      <c r="B48" s="127" t="s">
        <v>154</v>
      </c>
      <c r="C48" s="128" t="s">
        <v>291</v>
      </c>
      <c r="D48" s="129"/>
      <c r="E48" s="129"/>
      <c r="F48" s="129"/>
      <c r="G48" s="129"/>
      <c r="H48" s="129"/>
      <c r="I48" s="129"/>
      <c r="J48" s="128"/>
      <c r="K48" s="127" t="s">
        <v>135</v>
      </c>
      <c r="L48" s="128" t="s">
        <v>292</v>
      </c>
      <c r="M48" s="129"/>
      <c r="N48" s="129"/>
      <c r="O48" s="129"/>
      <c r="P48" s="129"/>
      <c r="Q48" s="129"/>
      <c r="R48" s="129"/>
    </row>
    <row r="49" customFormat="false" ht="13.5" hidden="false" customHeight="true" outlineLevel="0" collapsed="false">
      <c r="A49" s="128"/>
      <c r="B49" s="127" t="s">
        <v>238</v>
      </c>
      <c r="C49" s="128" t="s">
        <v>293</v>
      </c>
      <c r="D49" s="129"/>
      <c r="E49" s="129"/>
      <c r="F49" s="129"/>
      <c r="G49" s="129"/>
      <c r="H49" s="129"/>
      <c r="I49" s="129"/>
      <c r="J49" s="128"/>
      <c r="K49" s="127" t="s">
        <v>238</v>
      </c>
      <c r="L49" s="128" t="s">
        <v>253</v>
      </c>
      <c r="M49" s="129"/>
      <c r="N49" s="129"/>
      <c r="O49" s="129"/>
      <c r="P49" s="129"/>
      <c r="Q49" s="129"/>
      <c r="R49" s="129"/>
    </row>
    <row r="50" customFormat="false" ht="13.5" hidden="false" customHeight="true" outlineLevel="0" collapsed="false">
      <c r="A50" s="127" t="s">
        <v>294</v>
      </c>
      <c r="B50" s="128"/>
      <c r="C50" s="128" t="s">
        <v>295</v>
      </c>
      <c r="D50" s="129"/>
      <c r="E50" s="129"/>
      <c r="F50" s="129"/>
      <c r="G50" s="129"/>
      <c r="H50" s="129"/>
      <c r="I50" s="129"/>
      <c r="J50" s="127" t="s">
        <v>214</v>
      </c>
      <c r="K50" s="128"/>
      <c r="L50" s="128" t="s">
        <v>215</v>
      </c>
      <c r="M50" s="129" t="n">
        <v>62.33</v>
      </c>
      <c r="N50" s="129" t="n">
        <v>62.33</v>
      </c>
      <c r="O50" s="129" t="n">
        <v>0</v>
      </c>
      <c r="P50" s="129"/>
      <c r="Q50" s="129"/>
      <c r="R50" s="129"/>
    </row>
    <row r="51" customFormat="false" ht="13.5" hidden="false" customHeight="true" outlineLevel="0" collapsed="false">
      <c r="A51" s="128"/>
      <c r="B51" s="127" t="s">
        <v>143</v>
      </c>
      <c r="C51" s="128" t="s">
        <v>296</v>
      </c>
      <c r="D51" s="129"/>
      <c r="E51" s="129"/>
      <c r="F51" s="129"/>
      <c r="G51" s="129"/>
      <c r="H51" s="129"/>
      <c r="I51" s="129"/>
      <c r="J51" s="128"/>
      <c r="K51" s="127" t="s">
        <v>143</v>
      </c>
      <c r="L51" s="128" t="s">
        <v>297</v>
      </c>
      <c r="M51" s="129"/>
      <c r="N51" s="129"/>
      <c r="O51" s="129"/>
      <c r="P51" s="129"/>
      <c r="Q51" s="129"/>
      <c r="R51" s="129"/>
    </row>
    <row r="52" customFormat="false" ht="13.5" hidden="false" customHeight="true" outlineLevel="0" collapsed="false">
      <c r="A52" s="128"/>
      <c r="B52" s="127" t="s">
        <v>154</v>
      </c>
      <c r="C52" s="128" t="s">
        <v>298</v>
      </c>
      <c r="D52" s="129"/>
      <c r="E52" s="129"/>
      <c r="F52" s="129"/>
      <c r="G52" s="129"/>
      <c r="H52" s="129"/>
      <c r="I52" s="129"/>
      <c r="J52" s="128"/>
      <c r="K52" s="127" t="s">
        <v>154</v>
      </c>
      <c r="L52" s="128" t="s">
        <v>216</v>
      </c>
      <c r="M52" s="129" t="n">
        <v>48.29</v>
      </c>
      <c r="N52" s="129" t="n">
        <v>48.29</v>
      </c>
      <c r="O52" s="129" t="n">
        <v>0</v>
      </c>
      <c r="P52" s="129"/>
      <c r="Q52" s="129"/>
      <c r="R52" s="129"/>
    </row>
    <row r="53" customFormat="false" ht="13.5" hidden="false" customHeight="true" outlineLevel="0" collapsed="false">
      <c r="A53" s="127" t="s">
        <v>299</v>
      </c>
      <c r="B53" s="128"/>
      <c r="C53" s="128" t="s">
        <v>215</v>
      </c>
      <c r="D53" s="129" t="n">
        <v>62.33</v>
      </c>
      <c r="E53" s="129" t="n">
        <v>62.33</v>
      </c>
      <c r="F53" s="129" t="n">
        <v>0</v>
      </c>
      <c r="G53" s="129"/>
      <c r="H53" s="129"/>
      <c r="I53" s="129"/>
      <c r="J53" s="128"/>
      <c r="K53" s="127" t="s">
        <v>156</v>
      </c>
      <c r="L53" s="128" t="s">
        <v>300</v>
      </c>
      <c r="M53" s="129"/>
      <c r="N53" s="129"/>
      <c r="O53" s="129"/>
      <c r="P53" s="129"/>
      <c r="Q53" s="129"/>
      <c r="R53" s="129"/>
    </row>
    <row r="54" s="130" customFormat="true" ht="13.5" hidden="false" customHeight="true" outlineLevel="0" collapsed="false">
      <c r="A54" s="128"/>
      <c r="B54" s="127" t="s">
        <v>143</v>
      </c>
      <c r="C54" s="128" t="s">
        <v>301</v>
      </c>
      <c r="D54" s="129" t="n">
        <v>1.33</v>
      </c>
      <c r="E54" s="129" t="n">
        <v>1.33</v>
      </c>
      <c r="F54" s="129" t="n">
        <v>0</v>
      </c>
      <c r="G54" s="129"/>
      <c r="H54" s="129"/>
      <c r="I54" s="129"/>
      <c r="J54" s="128"/>
      <c r="K54" s="127" t="s">
        <v>246</v>
      </c>
      <c r="L54" s="128" t="s">
        <v>302</v>
      </c>
      <c r="M54" s="129"/>
      <c r="N54" s="129"/>
      <c r="O54" s="129"/>
      <c r="P54" s="129"/>
      <c r="Q54" s="129"/>
      <c r="R54" s="129"/>
    </row>
    <row r="55" customFormat="false" ht="13.5" hidden="false" customHeight="true" outlineLevel="0" collapsed="false">
      <c r="A55" s="128"/>
      <c r="B55" s="127" t="s">
        <v>154</v>
      </c>
      <c r="C55" s="128" t="s">
        <v>303</v>
      </c>
      <c r="D55" s="129"/>
      <c r="E55" s="129"/>
      <c r="F55" s="129"/>
      <c r="G55" s="129"/>
      <c r="H55" s="129"/>
      <c r="I55" s="129"/>
      <c r="J55" s="128"/>
      <c r="K55" s="127" t="s">
        <v>148</v>
      </c>
      <c r="L55" s="128" t="s">
        <v>304</v>
      </c>
      <c r="M55" s="129" t="n">
        <v>0</v>
      </c>
      <c r="N55" s="129" t="n">
        <v>0</v>
      </c>
      <c r="O55" s="129" t="n">
        <v>0</v>
      </c>
      <c r="P55" s="129"/>
      <c r="Q55" s="129"/>
      <c r="R55" s="129"/>
    </row>
    <row r="56" customFormat="false" ht="13.5" hidden="false" customHeight="true" outlineLevel="0" collapsed="false">
      <c r="A56" s="128"/>
      <c r="B56" s="127" t="s">
        <v>156</v>
      </c>
      <c r="C56" s="128" t="s">
        <v>305</v>
      </c>
      <c r="D56" s="129"/>
      <c r="E56" s="129"/>
      <c r="F56" s="129"/>
      <c r="G56" s="129"/>
      <c r="H56" s="129"/>
      <c r="I56" s="129"/>
      <c r="J56" s="128"/>
      <c r="K56" s="127" t="s">
        <v>169</v>
      </c>
      <c r="L56" s="128" t="s">
        <v>306</v>
      </c>
      <c r="M56" s="129"/>
      <c r="N56" s="129"/>
      <c r="O56" s="129"/>
      <c r="P56" s="129"/>
      <c r="Q56" s="129"/>
      <c r="R56" s="129"/>
    </row>
    <row r="57" customFormat="false" ht="13.5" hidden="false" customHeight="true" outlineLevel="0" collapsed="false">
      <c r="A57" s="128"/>
      <c r="B57" s="127" t="s">
        <v>148</v>
      </c>
      <c r="C57" s="128" t="s">
        <v>307</v>
      </c>
      <c r="D57" s="129" t="n">
        <v>48.29</v>
      </c>
      <c r="E57" s="129" t="n">
        <v>48.29</v>
      </c>
      <c r="F57" s="129" t="n">
        <v>0</v>
      </c>
      <c r="G57" s="129"/>
      <c r="H57" s="129"/>
      <c r="I57" s="129"/>
      <c r="J57" s="128"/>
      <c r="K57" s="127" t="s">
        <v>198</v>
      </c>
      <c r="L57" s="128" t="s">
        <v>218</v>
      </c>
      <c r="M57" s="129" t="n">
        <v>1.33</v>
      </c>
      <c r="N57" s="129" t="n">
        <v>1.33</v>
      </c>
      <c r="O57" s="129" t="n">
        <v>0</v>
      </c>
      <c r="P57" s="129"/>
      <c r="Q57" s="129"/>
      <c r="R57" s="129"/>
    </row>
    <row r="58" customFormat="false" ht="13.5" hidden="false" customHeight="true" outlineLevel="0" collapsed="false">
      <c r="A58" s="128"/>
      <c r="B58" s="127" t="s">
        <v>238</v>
      </c>
      <c r="C58" s="128" t="s">
        <v>308</v>
      </c>
      <c r="D58" s="129" t="n">
        <v>12.71</v>
      </c>
      <c r="E58" s="129" t="n">
        <v>12.71</v>
      </c>
      <c r="F58" s="129" t="n">
        <v>0</v>
      </c>
      <c r="G58" s="129"/>
      <c r="H58" s="129"/>
      <c r="I58" s="129"/>
      <c r="J58" s="128"/>
      <c r="K58" s="127" t="s">
        <v>200</v>
      </c>
      <c r="L58" s="128" t="s">
        <v>303</v>
      </c>
      <c r="M58" s="129"/>
      <c r="N58" s="129"/>
      <c r="O58" s="129"/>
      <c r="P58" s="129"/>
      <c r="Q58" s="129"/>
      <c r="R58" s="129"/>
    </row>
    <row r="59" customFormat="false" ht="13.5" hidden="false" customHeight="true" outlineLevel="0" collapsed="false">
      <c r="A59" s="127" t="s">
        <v>309</v>
      </c>
      <c r="B59" s="128"/>
      <c r="C59" s="128" t="s">
        <v>310</v>
      </c>
      <c r="D59" s="129"/>
      <c r="E59" s="129"/>
      <c r="F59" s="129"/>
      <c r="G59" s="129"/>
      <c r="H59" s="129"/>
      <c r="I59" s="129"/>
      <c r="J59" s="128"/>
      <c r="K59" s="127" t="s">
        <v>202</v>
      </c>
      <c r="L59" s="128" t="s">
        <v>311</v>
      </c>
      <c r="M59" s="129"/>
      <c r="N59" s="129"/>
      <c r="O59" s="129"/>
      <c r="P59" s="129"/>
      <c r="Q59" s="129"/>
      <c r="R59" s="129"/>
    </row>
    <row r="60" customFormat="false" ht="13.5" hidden="false" customHeight="true" outlineLevel="0" collapsed="false">
      <c r="A60" s="128"/>
      <c r="B60" s="127" t="s">
        <v>154</v>
      </c>
      <c r="C60" s="128" t="s">
        <v>312</v>
      </c>
      <c r="D60" s="129"/>
      <c r="E60" s="129"/>
      <c r="F60" s="129"/>
      <c r="G60" s="129"/>
      <c r="H60" s="129"/>
      <c r="I60" s="129"/>
      <c r="J60" s="128"/>
      <c r="K60" s="127" t="s">
        <v>105</v>
      </c>
      <c r="L60" s="128" t="s">
        <v>305</v>
      </c>
      <c r="M60" s="129"/>
      <c r="N60" s="129"/>
      <c r="O60" s="129"/>
      <c r="P60" s="129"/>
      <c r="Q60" s="129"/>
      <c r="R60" s="129"/>
    </row>
    <row r="61" customFormat="false" ht="13.5" hidden="false" customHeight="true" outlineLevel="0" collapsed="false">
      <c r="A61" s="128"/>
      <c r="B61" s="127" t="s">
        <v>156</v>
      </c>
      <c r="C61" s="128" t="s">
        <v>313</v>
      </c>
      <c r="D61" s="129"/>
      <c r="E61" s="129"/>
      <c r="F61" s="129"/>
      <c r="G61" s="129"/>
      <c r="H61" s="129"/>
      <c r="I61" s="129"/>
      <c r="J61" s="128"/>
      <c r="K61" s="127" t="s">
        <v>106</v>
      </c>
      <c r="L61" s="128" t="s">
        <v>314</v>
      </c>
      <c r="M61" s="129"/>
      <c r="N61" s="129"/>
      <c r="O61" s="129"/>
      <c r="P61" s="129"/>
      <c r="Q61" s="129"/>
      <c r="R61" s="129"/>
    </row>
    <row r="62" customFormat="false" ht="13.5" hidden="false" customHeight="true" outlineLevel="0" collapsed="false">
      <c r="A62" s="127" t="s">
        <v>315</v>
      </c>
      <c r="B62" s="128"/>
      <c r="C62" s="128" t="s">
        <v>316</v>
      </c>
      <c r="D62" s="129"/>
      <c r="E62" s="129"/>
      <c r="F62" s="129"/>
      <c r="G62" s="129"/>
      <c r="H62" s="129"/>
      <c r="I62" s="129"/>
      <c r="J62" s="128"/>
      <c r="K62" s="127" t="s">
        <v>238</v>
      </c>
      <c r="L62" s="128" t="s">
        <v>317</v>
      </c>
      <c r="M62" s="129" t="n">
        <v>12.71</v>
      </c>
      <c r="N62" s="129" t="n">
        <v>12.71</v>
      </c>
      <c r="O62" s="129" t="n">
        <v>0</v>
      </c>
      <c r="P62" s="129"/>
      <c r="Q62" s="129"/>
      <c r="R62" s="129"/>
    </row>
    <row r="63" customFormat="false" ht="13.5" hidden="false" customHeight="true" outlineLevel="0" collapsed="false">
      <c r="A63" s="128"/>
      <c r="B63" s="127" t="s">
        <v>143</v>
      </c>
      <c r="C63" s="128" t="s">
        <v>318</v>
      </c>
      <c r="D63" s="129"/>
      <c r="E63" s="129"/>
      <c r="F63" s="129"/>
      <c r="G63" s="129"/>
      <c r="H63" s="129"/>
      <c r="I63" s="129"/>
      <c r="J63" s="127" t="s">
        <v>319</v>
      </c>
      <c r="K63" s="128"/>
      <c r="L63" s="128" t="s">
        <v>316</v>
      </c>
      <c r="M63" s="129"/>
      <c r="N63" s="129"/>
      <c r="O63" s="129"/>
      <c r="P63" s="129"/>
      <c r="Q63" s="129"/>
      <c r="R63" s="129"/>
    </row>
    <row r="64" customFormat="false" ht="13.5" hidden="false" customHeight="true" outlineLevel="0" collapsed="false">
      <c r="A64" s="128"/>
      <c r="B64" s="127" t="s">
        <v>154</v>
      </c>
      <c r="C64" s="128" t="s">
        <v>320</v>
      </c>
      <c r="D64" s="129"/>
      <c r="E64" s="129"/>
      <c r="F64" s="129"/>
      <c r="G64" s="129"/>
      <c r="H64" s="129"/>
      <c r="I64" s="129"/>
      <c r="J64" s="128"/>
      <c r="K64" s="127" t="s">
        <v>143</v>
      </c>
      <c r="L64" s="128" t="s">
        <v>318</v>
      </c>
      <c r="M64" s="129"/>
      <c r="N64" s="129"/>
      <c r="O64" s="129"/>
      <c r="P64" s="129"/>
      <c r="Q64" s="129"/>
      <c r="R64" s="129"/>
    </row>
    <row r="65" customFormat="false" ht="13.5" hidden="false" customHeight="true" outlineLevel="0" collapsed="false">
      <c r="A65" s="128"/>
      <c r="B65" s="127" t="s">
        <v>156</v>
      </c>
      <c r="C65" s="128" t="s">
        <v>321</v>
      </c>
      <c r="D65" s="129"/>
      <c r="E65" s="129"/>
      <c r="F65" s="129"/>
      <c r="G65" s="129"/>
      <c r="H65" s="129"/>
      <c r="I65" s="129"/>
      <c r="J65" s="128"/>
      <c r="K65" s="127" t="s">
        <v>154</v>
      </c>
      <c r="L65" s="128" t="s">
        <v>320</v>
      </c>
      <c r="M65" s="129"/>
      <c r="N65" s="129"/>
      <c r="O65" s="129"/>
      <c r="P65" s="129"/>
      <c r="Q65" s="129"/>
      <c r="R65" s="129"/>
    </row>
    <row r="66" customFormat="false" ht="13.5" hidden="false" customHeight="true" outlineLevel="0" collapsed="false">
      <c r="A66" s="128"/>
      <c r="B66" s="127" t="s">
        <v>246</v>
      </c>
      <c r="C66" s="128" t="s">
        <v>322</v>
      </c>
      <c r="D66" s="129"/>
      <c r="E66" s="129"/>
      <c r="F66" s="129"/>
      <c r="G66" s="129"/>
      <c r="H66" s="129"/>
      <c r="I66" s="129"/>
      <c r="J66" s="128"/>
      <c r="K66" s="127" t="s">
        <v>156</v>
      </c>
      <c r="L66" s="128" t="s">
        <v>321</v>
      </c>
      <c r="M66" s="129"/>
      <c r="N66" s="129"/>
      <c r="O66" s="129"/>
      <c r="P66" s="129"/>
      <c r="Q66" s="129"/>
      <c r="R66" s="129"/>
    </row>
    <row r="67" customFormat="false" ht="13.5" hidden="false" customHeight="true" outlineLevel="0" collapsed="false">
      <c r="A67" s="127" t="s">
        <v>323</v>
      </c>
      <c r="B67" s="128"/>
      <c r="C67" s="128" t="s">
        <v>324</v>
      </c>
      <c r="D67" s="129"/>
      <c r="E67" s="129"/>
      <c r="F67" s="129"/>
      <c r="G67" s="129"/>
      <c r="H67" s="129"/>
      <c r="I67" s="129"/>
      <c r="J67" s="128"/>
      <c r="K67" s="127" t="s">
        <v>246</v>
      </c>
      <c r="L67" s="128" t="s">
        <v>322</v>
      </c>
      <c r="M67" s="129"/>
      <c r="N67" s="129"/>
      <c r="O67" s="129"/>
      <c r="P67" s="129"/>
      <c r="Q67" s="129"/>
      <c r="R67" s="129"/>
    </row>
    <row r="68" customFormat="false" ht="13.5" hidden="false" customHeight="true" outlineLevel="0" collapsed="false">
      <c r="A68" s="128"/>
      <c r="B68" s="127" t="s">
        <v>143</v>
      </c>
      <c r="C68" s="128" t="s">
        <v>325</v>
      </c>
      <c r="D68" s="129"/>
      <c r="E68" s="129"/>
      <c r="F68" s="129"/>
      <c r="G68" s="129"/>
      <c r="H68" s="129"/>
      <c r="I68" s="129"/>
      <c r="J68" s="127" t="s">
        <v>326</v>
      </c>
      <c r="K68" s="128"/>
      <c r="L68" s="128" t="s">
        <v>327</v>
      </c>
      <c r="M68" s="129"/>
      <c r="N68" s="129"/>
      <c r="O68" s="129"/>
      <c r="P68" s="129"/>
      <c r="Q68" s="129"/>
      <c r="R68" s="129"/>
    </row>
    <row r="69" customFormat="false" ht="13.5" hidden="false" customHeight="true" outlineLevel="0" collapsed="false">
      <c r="A69" s="128"/>
      <c r="B69" s="127" t="s">
        <v>154</v>
      </c>
      <c r="C69" s="128" t="s">
        <v>328</v>
      </c>
      <c r="D69" s="129"/>
      <c r="E69" s="129"/>
      <c r="F69" s="129"/>
      <c r="G69" s="129"/>
      <c r="H69" s="129"/>
      <c r="I69" s="129"/>
      <c r="J69" s="128"/>
      <c r="K69" s="127" t="s">
        <v>143</v>
      </c>
      <c r="L69" s="128" t="s">
        <v>257</v>
      </c>
      <c r="M69" s="129"/>
      <c r="N69" s="129"/>
      <c r="O69" s="129"/>
      <c r="P69" s="129"/>
      <c r="Q69" s="129"/>
      <c r="R69" s="129"/>
    </row>
    <row r="70" customFormat="false" ht="13.5" hidden="false" customHeight="true" outlineLevel="0" collapsed="false">
      <c r="A70" s="127" t="s">
        <v>329</v>
      </c>
      <c r="B70" s="128"/>
      <c r="C70" s="128" t="s">
        <v>330</v>
      </c>
      <c r="D70" s="129"/>
      <c r="E70" s="129"/>
      <c r="F70" s="129"/>
      <c r="G70" s="129"/>
      <c r="H70" s="129"/>
      <c r="I70" s="129"/>
      <c r="J70" s="128"/>
      <c r="K70" s="127" t="s">
        <v>154</v>
      </c>
      <c r="L70" s="128" t="s">
        <v>331</v>
      </c>
      <c r="M70" s="129"/>
      <c r="N70" s="129"/>
      <c r="O70" s="129"/>
      <c r="P70" s="129"/>
      <c r="Q70" s="129"/>
      <c r="R70" s="129"/>
    </row>
    <row r="71" customFormat="false" ht="13.5" hidden="false" customHeight="true" outlineLevel="0" collapsed="false">
      <c r="A71" s="128"/>
      <c r="B71" s="127" t="s">
        <v>143</v>
      </c>
      <c r="C71" s="128" t="s">
        <v>332</v>
      </c>
      <c r="D71" s="129"/>
      <c r="E71" s="129"/>
      <c r="F71" s="129"/>
      <c r="G71" s="129"/>
      <c r="H71" s="129"/>
      <c r="I71" s="129"/>
      <c r="J71" s="128"/>
      <c r="K71" s="127" t="s">
        <v>156</v>
      </c>
      <c r="L71" s="128" t="s">
        <v>333</v>
      </c>
      <c r="M71" s="129"/>
      <c r="N71" s="129"/>
      <c r="O71" s="129"/>
      <c r="P71" s="129"/>
      <c r="Q71" s="129"/>
      <c r="R71" s="129"/>
    </row>
    <row r="72" customFormat="false" ht="13.5" hidden="false" customHeight="true" outlineLevel="0" collapsed="false">
      <c r="A72" s="128"/>
      <c r="B72" s="127" t="s">
        <v>154</v>
      </c>
      <c r="C72" s="128" t="s">
        <v>334</v>
      </c>
      <c r="D72" s="129"/>
      <c r="E72" s="129"/>
      <c r="F72" s="129"/>
      <c r="G72" s="129"/>
      <c r="H72" s="129"/>
      <c r="I72" s="129"/>
      <c r="J72" s="128"/>
      <c r="K72" s="127" t="s">
        <v>148</v>
      </c>
      <c r="L72" s="128" t="s">
        <v>259</v>
      </c>
      <c r="M72" s="129"/>
      <c r="N72" s="129"/>
      <c r="O72" s="129"/>
      <c r="P72" s="129"/>
      <c r="Q72" s="129"/>
      <c r="R72" s="129"/>
    </row>
    <row r="73" customFormat="false" ht="13.5" hidden="false" customHeight="true" outlineLevel="0" collapsed="false">
      <c r="A73" s="128"/>
      <c r="B73" s="127" t="s">
        <v>156</v>
      </c>
      <c r="C73" s="128" t="s">
        <v>335</v>
      </c>
      <c r="D73" s="129"/>
      <c r="E73" s="129"/>
      <c r="F73" s="129"/>
      <c r="G73" s="129"/>
      <c r="H73" s="129"/>
      <c r="I73" s="129"/>
      <c r="J73" s="128"/>
      <c r="K73" s="127" t="s">
        <v>169</v>
      </c>
      <c r="L73" s="128" t="s">
        <v>267</v>
      </c>
      <c r="M73" s="129"/>
      <c r="N73" s="129"/>
      <c r="O73" s="129"/>
      <c r="P73" s="129"/>
      <c r="Q73" s="129"/>
      <c r="R73" s="129"/>
    </row>
    <row r="74" customFormat="false" ht="13.5" hidden="false" customHeight="true" outlineLevel="0" collapsed="false">
      <c r="A74" s="128"/>
      <c r="B74" s="127" t="s">
        <v>246</v>
      </c>
      <c r="C74" s="128" t="s">
        <v>336</v>
      </c>
      <c r="D74" s="129"/>
      <c r="E74" s="129"/>
      <c r="F74" s="129"/>
      <c r="G74" s="129"/>
      <c r="H74" s="129"/>
      <c r="I74" s="129"/>
      <c r="J74" s="128"/>
      <c r="K74" s="127" t="s">
        <v>198</v>
      </c>
      <c r="L74" s="128" t="s">
        <v>337</v>
      </c>
      <c r="M74" s="129"/>
      <c r="N74" s="129"/>
      <c r="O74" s="129"/>
      <c r="P74" s="129"/>
      <c r="Q74" s="129"/>
      <c r="R74" s="129"/>
    </row>
    <row r="75" customFormat="false" ht="13.5" hidden="false" customHeight="true" outlineLevel="0" collapsed="false">
      <c r="A75" s="128"/>
      <c r="B75" s="127" t="s">
        <v>148</v>
      </c>
      <c r="C75" s="128" t="s">
        <v>338</v>
      </c>
      <c r="D75" s="129"/>
      <c r="E75" s="129"/>
      <c r="F75" s="129"/>
      <c r="G75" s="129"/>
      <c r="H75" s="129"/>
      <c r="I75" s="129"/>
      <c r="J75" s="128"/>
      <c r="K75" s="127" t="s">
        <v>200</v>
      </c>
      <c r="L75" s="128" t="s">
        <v>339</v>
      </c>
      <c r="M75" s="129"/>
      <c r="N75" s="129"/>
      <c r="O75" s="129"/>
      <c r="P75" s="129"/>
      <c r="Q75" s="129"/>
      <c r="R75" s="129"/>
    </row>
    <row r="76" customFormat="false" ht="13.5" hidden="false" customHeight="true" outlineLevel="0" collapsed="false">
      <c r="A76" s="128"/>
      <c r="B76" s="127" t="s">
        <v>169</v>
      </c>
      <c r="C76" s="128" t="s">
        <v>340</v>
      </c>
      <c r="D76" s="129"/>
      <c r="E76" s="129"/>
      <c r="F76" s="129"/>
      <c r="G76" s="129"/>
      <c r="H76" s="129"/>
      <c r="I76" s="129"/>
      <c r="J76" s="128"/>
      <c r="K76" s="127" t="s">
        <v>108</v>
      </c>
      <c r="L76" s="128" t="s">
        <v>261</v>
      </c>
      <c r="M76" s="129"/>
      <c r="N76" s="129"/>
      <c r="O76" s="129"/>
      <c r="P76" s="129"/>
      <c r="Q76" s="129"/>
      <c r="R76" s="129"/>
    </row>
    <row r="77" customFormat="false" ht="13.5" hidden="false" customHeight="true" outlineLevel="0" collapsed="false">
      <c r="A77" s="127" t="s">
        <v>341</v>
      </c>
      <c r="B77" s="128"/>
      <c r="C77" s="128" t="s">
        <v>342</v>
      </c>
      <c r="D77" s="129"/>
      <c r="E77" s="129"/>
      <c r="F77" s="129"/>
      <c r="G77" s="129"/>
      <c r="H77" s="129"/>
      <c r="I77" s="129"/>
      <c r="J77" s="128"/>
      <c r="K77" s="127" t="s">
        <v>114</v>
      </c>
      <c r="L77" s="128" t="s">
        <v>343</v>
      </c>
      <c r="M77" s="129"/>
      <c r="N77" s="129"/>
      <c r="O77" s="129"/>
      <c r="P77" s="129"/>
      <c r="Q77" s="129"/>
      <c r="R77" s="129"/>
    </row>
    <row r="78" customFormat="false" ht="13.5" hidden="false" customHeight="true" outlineLevel="0" collapsed="false">
      <c r="A78" s="128"/>
      <c r="B78" s="127" t="s">
        <v>143</v>
      </c>
      <c r="C78" s="128" t="s">
        <v>344</v>
      </c>
      <c r="D78" s="129"/>
      <c r="E78" s="129"/>
      <c r="F78" s="129"/>
      <c r="G78" s="129"/>
      <c r="H78" s="129"/>
      <c r="I78" s="129"/>
      <c r="J78" s="128"/>
      <c r="K78" s="127" t="s">
        <v>116</v>
      </c>
      <c r="L78" s="128" t="s">
        <v>345</v>
      </c>
      <c r="M78" s="129"/>
      <c r="N78" s="129"/>
      <c r="O78" s="129"/>
      <c r="P78" s="129"/>
      <c r="Q78" s="129"/>
      <c r="R78" s="129"/>
    </row>
    <row r="79" customFormat="false" ht="13.5" hidden="false" customHeight="true" outlineLevel="0" collapsed="false">
      <c r="A79" s="128"/>
      <c r="B79" s="127" t="s">
        <v>154</v>
      </c>
      <c r="C79" s="128" t="s">
        <v>346</v>
      </c>
      <c r="D79" s="129"/>
      <c r="E79" s="129"/>
      <c r="F79" s="129"/>
      <c r="G79" s="129"/>
      <c r="H79" s="129"/>
      <c r="I79" s="129"/>
      <c r="J79" s="128"/>
      <c r="K79" s="127" t="s">
        <v>117</v>
      </c>
      <c r="L79" s="128" t="s">
        <v>347</v>
      </c>
      <c r="M79" s="129"/>
      <c r="N79" s="129"/>
      <c r="O79" s="129"/>
      <c r="P79" s="129"/>
      <c r="Q79" s="129"/>
      <c r="R79" s="129"/>
    </row>
    <row r="80" customFormat="false" ht="13.5" hidden="false" customHeight="true" outlineLevel="0" collapsed="false">
      <c r="A80" s="127" t="s">
        <v>348</v>
      </c>
      <c r="B80" s="128"/>
      <c r="C80" s="128" t="s">
        <v>349</v>
      </c>
      <c r="D80" s="129"/>
      <c r="E80" s="129"/>
      <c r="F80" s="129"/>
      <c r="G80" s="129"/>
      <c r="H80" s="129"/>
      <c r="I80" s="129"/>
      <c r="J80" s="128"/>
      <c r="K80" s="127" t="s">
        <v>238</v>
      </c>
      <c r="L80" s="128" t="s">
        <v>350</v>
      </c>
      <c r="M80" s="129"/>
      <c r="N80" s="129"/>
      <c r="O80" s="129"/>
      <c r="P80" s="129"/>
      <c r="Q80" s="129"/>
      <c r="R80" s="129"/>
    </row>
    <row r="81" customFormat="false" ht="13.5" hidden="false" customHeight="true" outlineLevel="0" collapsed="false">
      <c r="A81" s="128"/>
      <c r="B81" s="127" t="s">
        <v>169</v>
      </c>
      <c r="C81" s="128" t="s">
        <v>351</v>
      </c>
      <c r="D81" s="129"/>
      <c r="E81" s="129"/>
      <c r="F81" s="129"/>
      <c r="G81" s="129"/>
      <c r="H81" s="129"/>
      <c r="I81" s="129"/>
      <c r="J81" s="127" t="s">
        <v>352</v>
      </c>
      <c r="K81" s="128"/>
      <c r="L81" s="128" t="s">
        <v>353</v>
      </c>
      <c r="M81" s="129"/>
      <c r="N81" s="129"/>
      <c r="O81" s="129"/>
      <c r="P81" s="129"/>
      <c r="Q81" s="129"/>
      <c r="R81" s="129"/>
    </row>
    <row r="82" customFormat="false" ht="13.5" hidden="false" customHeight="true" outlineLevel="0" collapsed="false">
      <c r="A82" s="128"/>
      <c r="B82" s="127" t="s">
        <v>198</v>
      </c>
      <c r="C82" s="128" t="s">
        <v>354</v>
      </c>
      <c r="D82" s="129"/>
      <c r="E82" s="129"/>
      <c r="F82" s="129"/>
      <c r="G82" s="129"/>
      <c r="H82" s="129"/>
      <c r="I82" s="129"/>
      <c r="J82" s="128"/>
      <c r="K82" s="127" t="s">
        <v>143</v>
      </c>
      <c r="L82" s="128" t="s">
        <v>257</v>
      </c>
      <c r="M82" s="129"/>
      <c r="N82" s="129"/>
      <c r="O82" s="129"/>
      <c r="P82" s="129"/>
      <c r="Q82" s="129"/>
      <c r="R82" s="129"/>
    </row>
    <row r="83" customFormat="false" ht="13.5" hidden="false" customHeight="true" outlineLevel="0" collapsed="false">
      <c r="A83" s="128"/>
      <c r="B83" s="127" t="s">
        <v>200</v>
      </c>
      <c r="C83" s="128" t="s">
        <v>355</v>
      </c>
      <c r="D83" s="129"/>
      <c r="E83" s="129"/>
      <c r="F83" s="129"/>
      <c r="G83" s="129"/>
      <c r="H83" s="129"/>
      <c r="I83" s="129"/>
      <c r="J83" s="128"/>
      <c r="K83" s="127" t="s">
        <v>154</v>
      </c>
      <c r="L83" s="128" t="s">
        <v>331</v>
      </c>
      <c r="M83" s="129"/>
      <c r="N83" s="129"/>
      <c r="O83" s="129"/>
      <c r="P83" s="129"/>
      <c r="Q83" s="129"/>
      <c r="R83" s="129"/>
    </row>
    <row r="84" customFormat="false" ht="13.5" hidden="false" customHeight="true" outlineLevel="0" collapsed="false">
      <c r="A84" s="128"/>
      <c r="B84" s="127" t="s">
        <v>238</v>
      </c>
      <c r="C84" s="128" t="s">
        <v>356</v>
      </c>
      <c r="D84" s="129"/>
      <c r="E84" s="129"/>
      <c r="F84" s="129"/>
      <c r="G84" s="129"/>
      <c r="H84" s="129"/>
      <c r="I84" s="129"/>
      <c r="J84" s="128"/>
      <c r="K84" s="127" t="s">
        <v>156</v>
      </c>
      <c r="L84" s="128" t="s">
        <v>333</v>
      </c>
      <c r="M84" s="129"/>
      <c r="N84" s="129"/>
      <c r="O84" s="129"/>
      <c r="P84" s="129"/>
      <c r="Q84" s="129"/>
      <c r="R84" s="129"/>
    </row>
    <row r="85" customFormat="false" ht="13.5" hidden="false" customHeight="true" outlineLevel="0" collapsed="false">
      <c r="A85" s="131"/>
      <c r="B85" s="132"/>
      <c r="C85" s="131"/>
      <c r="D85" s="133"/>
      <c r="E85" s="133"/>
      <c r="F85" s="133"/>
      <c r="G85" s="133"/>
      <c r="H85" s="133"/>
      <c r="I85" s="133"/>
      <c r="J85" s="128"/>
      <c r="K85" s="127" t="s">
        <v>148</v>
      </c>
      <c r="L85" s="128" t="s">
        <v>259</v>
      </c>
      <c r="M85" s="129"/>
      <c r="N85" s="129"/>
      <c r="O85" s="129"/>
      <c r="P85" s="129"/>
      <c r="Q85" s="129"/>
      <c r="R85" s="129"/>
    </row>
    <row r="86" customFormat="false" ht="13.5" hidden="false" customHeight="true" outlineLevel="0" collapsed="false">
      <c r="A86" s="131"/>
      <c r="B86" s="132"/>
      <c r="C86" s="131"/>
      <c r="D86" s="133"/>
      <c r="E86" s="133"/>
      <c r="F86" s="133"/>
      <c r="G86" s="133"/>
      <c r="H86" s="133"/>
      <c r="I86" s="133"/>
      <c r="J86" s="128"/>
      <c r="K86" s="127" t="s">
        <v>169</v>
      </c>
      <c r="L86" s="128" t="s">
        <v>267</v>
      </c>
      <c r="M86" s="129"/>
      <c r="N86" s="129"/>
      <c r="O86" s="129"/>
      <c r="P86" s="129"/>
      <c r="Q86" s="129"/>
      <c r="R86" s="129"/>
    </row>
    <row r="87" customFormat="false" ht="13.5" hidden="false" customHeight="true" outlineLevel="0" collapsed="false">
      <c r="A87" s="131"/>
      <c r="B87" s="132"/>
      <c r="C87" s="131"/>
      <c r="D87" s="133"/>
      <c r="E87" s="133"/>
      <c r="F87" s="133"/>
      <c r="G87" s="133"/>
      <c r="H87" s="133"/>
      <c r="I87" s="133"/>
      <c r="J87" s="128"/>
      <c r="K87" s="127" t="s">
        <v>198</v>
      </c>
      <c r="L87" s="128" t="s">
        <v>337</v>
      </c>
      <c r="M87" s="129"/>
      <c r="N87" s="129"/>
      <c r="O87" s="129"/>
      <c r="P87" s="129"/>
      <c r="Q87" s="129"/>
      <c r="R87" s="129"/>
    </row>
    <row r="88" customFormat="false" ht="13.5" hidden="false" customHeight="true" outlineLevel="0" collapsed="false">
      <c r="A88" s="131"/>
      <c r="B88" s="132"/>
      <c r="C88" s="131"/>
      <c r="D88" s="133"/>
      <c r="E88" s="133"/>
      <c r="F88" s="133"/>
      <c r="G88" s="133"/>
      <c r="H88" s="133"/>
      <c r="I88" s="133"/>
      <c r="J88" s="128"/>
      <c r="K88" s="127" t="s">
        <v>200</v>
      </c>
      <c r="L88" s="128" t="s">
        <v>339</v>
      </c>
      <c r="M88" s="129"/>
      <c r="N88" s="129"/>
      <c r="O88" s="129"/>
      <c r="P88" s="129"/>
      <c r="Q88" s="129"/>
      <c r="R88" s="129"/>
    </row>
    <row r="89" customFormat="false" ht="13.5" hidden="false" customHeight="true" outlineLevel="0" collapsed="false">
      <c r="A89" s="131"/>
      <c r="B89" s="132"/>
      <c r="C89" s="131"/>
      <c r="D89" s="133"/>
      <c r="E89" s="133"/>
      <c r="F89" s="133"/>
      <c r="G89" s="133"/>
      <c r="H89" s="133"/>
      <c r="I89" s="133"/>
      <c r="J89" s="128"/>
      <c r="K89" s="127" t="s">
        <v>202</v>
      </c>
      <c r="L89" s="128" t="s">
        <v>357</v>
      </c>
      <c r="M89" s="129"/>
      <c r="N89" s="129"/>
      <c r="O89" s="129"/>
      <c r="P89" s="129"/>
      <c r="Q89" s="129"/>
      <c r="R89" s="129"/>
    </row>
    <row r="90" customFormat="false" ht="13.5" hidden="false" customHeight="true" outlineLevel="0" collapsed="false">
      <c r="A90" s="131"/>
      <c r="B90" s="132"/>
      <c r="C90" s="131"/>
      <c r="D90" s="133"/>
      <c r="E90" s="133"/>
      <c r="F90" s="133"/>
      <c r="G90" s="133"/>
      <c r="H90" s="133"/>
      <c r="I90" s="133"/>
      <c r="J90" s="128"/>
      <c r="K90" s="127" t="s">
        <v>105</v>
      </c>
      <c r="L90" s="128" t="s">
        <v>358</v>
      </c>
      <c r="M90" s="129"/>
      <c r="N90" s="129"/>
      <c r="O90" s="129"/>
      <c r="P90" s="129"/>
      <c r="Q90" s="129"/>
      <c r="R90" s="129"/>
    </row>
    <row r="91" customFormat="false" ht="13.5" hidden="false" customHeight="true" outlineLevel="0" collapsed="false">
      <c r="A91" s="131"/>
      <c r="B91" s="132"/>
      <c r="C91" s="131"/>
      <c r="D91" s="133"/>
      <c r="E91" s="133"/>
      <c r="F91" s="133"/>
      <c r="G91" s="133"/>
      <c r="H91" s="133"/>
      <c r="I91" s="133"/>
      <c r="J91" s="128"/>
      <c r="K91" s="127" t="s">
        <v>106</v>
      </c>
      <c r="L91" s="128" t="s">
        <v>359</v>
      </c>
      <c r="M91" s="129"/>
      <c r="N91" s="129"/>
      <c r="O91" s="129"/>
      <c r="P91" s="129"/>
      <c r="Q91" s="129"/>
      <c r="R91" s="129"/>
    </row>
    <row r="92" customFormat="false" ht="13.5" hidden="false" customHeight="true" outlineLevel="0" collapsed="false">
      <c r="A92" s="131"/>
      <c r="B92" s="132"/>
      <c r="C92" s="131"/>
      <c r="D92" s="133"/>
      <c r="E92" s="133"/>
      <c r="F92" s="133"/>
      <c r="G92" s="133"/>
      <c r="H92" s="133"/>
      <c r="I92" s="133"/>
      <c r="J92" s="128"/>
      <c r="K92" s="127" t="s">
        <v>107</v>
      </c>
      <c r="L92" s="128" t="s">
        <v>360</v>
      </c>
      <c r="M92" s="129"/>
      <c r="N92" s="129"/>
      <c r="O92" s="129"/>
      <c r="P92" s="129"/>
      <c r="Q92" s="129"/>
      <c r="R92" s="129"/>
    </row>
    <row r="93" customFormat="false" ht="13.5" hidden="false" customHeight="true" outlineLevel="0" collapsed="false">
      <c r="A93" s="131"/>
      <c r="B93" s="132"/>
      <c r="C93" s="131"/>
      <c r="D93" s="133"/>
      <c r="E93" s="133"/>
      <c r="F93" s="133"/>
      <c r="G93" s="133"/>
      <c r="H93" s="133"/>
      <c r="I93" s="133"/>
      <c r="J93" s="128"/>
      <c r="K93" s="127" t="s">
        <v>108</v>
      </c>
      <c r="L93" s="128" t="s">
        <v>261</v>
      </c>
      <c r="M93" s="129"/>
      <c r="N93" s="129"/>
      <c r="O93" s="129"/>
      <c r="P93" s="129"/>
      <c r="Q93" s="129"/>
      <c r="R93" s="129"/>
    </row>
    <row r="94" customFormat="false" ht="13.5" hidden="false" customHeight="true" outlineLevel="0" collapsed="false">
      <c r="A94" s="131"/>
      <c r="B94" s="132"/>
      <c r="C94" s="131"/>
      <c r="D94" s="133"/>
      <c r="E94" s="133"/>
      <c r="F94" s="133"/>
      <c r="G94" s="133"/>
      <c r="H94" s="133"/>
      <c r="I94" s="133"/>
      <c r="J94" s="128"/>
      <c r="K94" s="127" t="s">
        <v>114</v>
      </c>
      <c r="L94" s="128" t="s">
        <v>343</v>
      </c>
      <c r="M94" s="129"/>
      <c r="N94" s="129"/>
      <c r="O94" s="129"/>
      <c r="P94" s="129"/>
      <c r="Q94" s="129"/>
      <c r="R94" s="129"/>
    </row>
    <row r="95" customFormat="false" ht="13.5" hidden="false" customHeight="true" outlineLevel="0" collapsed="false">
      <c r="A95" s="131"/>
      <c r="B95" s="132"/>
      <c r="C95" s="131"/>
      <c r="D95" s="133"/>
      <c r="E95" s="133"/>
      <c r="F95" s="133"/>
      <c r="G95" s="133"/>
      <c r="H95" s="133"/>
      <c r="I95" s="133"/>
      <c r="J95" s="128"/>
      <c r="K95" s="127" t="s">
        <v>116</v>
      </c>
      <c r="L95" s="128" t="s">
        <v>345</v>
      </c>
      <c r="M95" s="129"/>
      <c r="N95" s="129"/>
      <c r="O95" s="129"/>
      <c r="P95" s="129"/>
      <c r="Q95" s="129"/>
      <c r="R95" s="129"/>
    </row>
    <row r="96" customFormat="false" ht="13.5" hidden="false" customHeight="true" outlineLevel="0" collapsed="false">
      <c r="A96" s="131"/>
      <c r="B96" s="132"/>
      <c r="C96" s="131"/>
      <c r="D96" s="133"/>
      <c r="E96" s="133"/>
      <c r="F96" s="133"/>
      <c r="G96" s="133"/>
      <c r="H96" s="133"/>
      <c r="I96" s="133"/>
      <c r="J96" s="128"/>
      <c r="K96" s="127" t="s">
        <v>117</v>
      </c>
      <c r="L96" s="128" t="s">
        <v>347</v>
      </c>
      <c r="M96" s="129"/>
      <c r="N96" s="129"/>
      <c r="O96" s="129"/>
      <c r="P96" s="129"/>
      <c r="Q96" s="129"/>
      <c r="R96" s="129"/>
    </row>
    <row r="97" customFormat="false" ht="13.5" hidden="false" customHeight="true" outlineLevel="0" collapsed="false">
      <c r="A97" s="131"/>
      <c r="B97" s="132"/>
      <c r="C97" s="131"/>
      <c r="D97" s="133"/>
      <c r="E97" s="133"/>
      <c r="F97" s="133"/>
      <c r="G97" s="133"/>
      <c r="H97" s="133"/>
      <c r="I97" s="133"/>
      <c r="J97" s="128"/>
      <c r="K97" s="127" t="s">
        <v>238</v>
      </c>
      <c r="L97" s="128" t="s">
        <v>269</v>
      </c>
      <c r="M97" s="129"/>
      <c r="N97" s="129"/>
      <c r="O97" s="129"/>
      <c r="P97" s="129"/>
      <c r="Q97" s="129"/>
      <c r="R97" s="129"/>
    </row>
    <row r="98" customFormat="false" ht="13.5" hidden="false" customHeight="true" outlineLevel="0" collapsed="false">
      <c r="A98" s="131"/>
      <c r="B98" s="132"/>
      <c r="C98" s="131"/>
      <c r="D98" s="133"/>
      <c r="E98" s="133"/>
      <c r="F98" s="133"/>
      <c r="G98" s="133"/>
      <c r="H98" s="133"/>
      <c r="I98" s="133"/>
      <c r="J98" s="127" t="s">
        <v>361</v>
      </c>
      <c r="K98" s="128"/>
      <c r="L98" s="128" t="s">
        <v>362</v>
      </c>
      <c r="M98" s="129"/>
      <c r="N98" s="129"/>
      <c r="O98" s="129"/>
      <c r="P98" s="129"/>
      <c r="Q98" s="129"/>
      <c r="R98" s="129"/>
    </row>
    <row r="99" customFormat="false" ht="13.5" hidden="false" customHeight="true" outlineLevel="0" collapsed="false">
      <c r="A99" s="131"/>
      <c r="B99" s="132"/>
      <c r="C99" s="131"/>
      <c r="D99" s="133"/>
      <c r="E99" s="133"/>
      <c r="F99" s="133"/>
      <c r="G99" s="133"/>
      <c r="H99" s="133"/>
      <c r="I99" s="133"/>
      <c r="J99" s="128"/>
      <c r="K99" s="127" t="s">
        <v>143</v>
      </c>
      <c r="L99" s="128" t="s">
        <v>363</v>
      </c>
      <c r="M99" s="129"/>
      <c r="N99" s="129"/>
      <c r="O99" s="129"/>
      <c r="P99" s="129"/>
      <c r="Q99" s="129"/>
      <c r="R99" s="129"/>
    </row>
    <row r="100" customFormat="false" ht="13.5" hidden="false" customHeight="true" outlineLevel="0" collapsed="false">
      <c r="A100" s="131"/>
      <c r="B100" s="132"/>
      <c r="C100" s="131"/>
      <c r="D100" s="133"/>
      <c r="E100" s="133"/>
      <c r="F100" s="133"/>
      <c r="G100" s="133"/>
      <c r="H100" s="133"/>
      <c r="I100" s="133"/>
      <c r="J100" s="128"/>
      <c r="K100" s="127" t="s">
        <v>238</v>
      </c>
      <c r="L100" s="128" t="s">
        <v>293</v>
      </c>
      <c r="M100" s="129"/>
      <c r="N100" s="129"/>
      <c r="O100" s="129"/>
      <c r="P100" s="129"/>
      <c r="Q100" s="129"/>
      <c r="R100" s="129"/>
    </row>
    <row r="101" customFormat="false" ht="13.5" hidden="false" customHeight="true" outlineLevel="0" collapsed="false">
      <c r="A101" s="131"/>
      <c r="B101" s="132"/>
      <c r="C101" s="131"/>
      <c r="D101" s="133"/>
      <c r="E101" s="133"/>
      <c r="F101" s="133"/>
      <c r="G101" s="133"/>
      <c r="H101" s="133"/>
      <c r="I101" s="133"/>
      <c r="J101" s="127" t="s">
        <v>364</v>
      </c>
      <c r="K101" s="128"/>
      <c r="L101" s="128" t="s">
        <v>289</v>
      </c>
      <c r="M101" s="129"/>
      <c r="N101" s="129"/>
      <c r="O101" s="129"/>
      <c r="P101" s="129"/>
      <c r="Q101" s="129"/>
      <c r="R101" s="129"/>
    </row>
    <row r="102" customFormat="false" ht="13.5" hidden="false" customHeight="true" outlineLevel="0" collapsed="false">
      <c r="A102" s="131"/>
      <c r="B102" s="132"/>
      <c r="C102" s="131"/>
      <c r="D102" s="133"/>
      <c r="E102" s="133"/>
      <c r="F102" s="133"/>
      <c r="G102" s="133"/>
      <c r="H102" s="133"/>
      <c r="I102" s="133"/>
      <c r="J102" s="128"/>
      <c r="K102" s="127" t="s">
        <v>143</v>
      </c>
      <c r="L102" s="128" t="s">
        <v>363</v>
      </c>
      <c r="M102" s="129"/>
      <c r="N102" s="129"/>
      <c r="O102" s="129"/>
      <c r="P102" s="129"/>
      <c r="Q102" s="129"/>
      <c r="R102" s="129"/>
    </row>
    <row r="103" customFormat="false" ht="13.5" hidden="false" customHeight="true" outlineLevel="0" collapsed="false">
      <c r="A103" s="131"/>
      <c r="B103" s="132"/>
      <c r="C103" s="131"/>
      <c r="D103" s="133"/>
      <c r="E103" s="133"/>
      <c r="F103" s="133"/>
      <c r="G103" s="133"/>
      <c r="H103" s="133"/>
      <c r="I103" s="133"/>
      <c r="J103" s="128"/>
      <c r="K103" s="127" t="s">
        <v>156</v>
      </c>
      <c r="L103" s="128" t="s">
        <v>365</v>
      </c>
      <c r="M103" s="129"/>
      <c r="N103" s="129"/>
      <c r="O103" s="129"/>
      <c r="P103" s="129"/>
      <c r="Q103" s="129"/>
      <c r="R103" s="129"/>
    </row>
    <row r="104" customFormat="false" ht="13.5" hidden="false" customHeight="true" outlineLevel="0" collapsed="false">
      <c r="A104" s="131"/>
      <c r="B104" s="132"/>
      <c r="C104" s="131"/>
      <c r="D104" s="133"/>
      <c r="E104" s="133"/>
      <c r="F104" s="133"/>
      <c r="G104" s="133"/>
      <c r="H104" s="133"/>
      <c r="I104" s="133"/>
      <c r="J104" s="128"/>
      <c r="K104" s="127" t="s">
        <v>246</v>
      </c>
      <c r="L104" s="128" t="s">
        <v>290</v>
      </c>
      <c r="M104" s="129"/>
      <c r="N104" s="129"/>
      <c r="O104" s="129"/>
      <c r="P104" s="129"/>
      <c r="Q104" s="129"/>
      <c r="R104" s="129"/>
    </row>
    <row r="105" customFormat="false" ht="13.5" hidden="false" customHeight="true" outlineLevel="0" collapsed="false">
      <c r="A105" s="131"/>
      <c r="B105" s="132"/>
      <c r="C105" s="131"/>
      <c r="D105" s="133"/>
      <c r="E105" s="133"/>
      <c r="F105" s="133"/>
      <c r="G105" s="133"/>
      <c r="H105" s="133"/>
      <c r="I105" s="133"/>
      <c r="J105" s="128"/>
      <c r="K105" s="127" t="s">
        <v>148</v>
      </c>
      <c r="L105" s="128" t="s">
        <v>291</v>
      </c>
      <c r="M105" s="129"/>
      <c r="N105" s="129"/>
      <c r="O105" s="129"/>
      <c r="P105" s="129"/>
      <c r="Q105" s="129"/>
      <c r="R105" s="129"/>
    </row>
    <row r="106" customFormat="false" ht="13.5" hidden="false" customHeight="true" outlineLevel="0" collapsed="false">
      <c r="A106" s="131"/>
      <c r="B106" s="132"/>
      <c r="C106" s="131"/>
      <c r="D106" s="133"/>
      <c r="E106" s="133"/>
      <c r="F106" s="133"/>
      <c r="G106" s="133"/>
      <c r="H106" s="133"/>
      <c r="I106" s="133"/>
      <c r="J106" s="128"/>
      <c r="K106" s="127" t="s">
        <v>238</v>
      </c>
      <c r="L106" s="128" t="s">
        <v>293</v>
      </c>
      <c r="M106" s="129"/>
      <c r="N106" s="129"/>
      <c r="O106" s="129"/>
      <c r="P106" s="129"/>
      <c r="Q106" s="129"/>
      <c r="R106" s="129"/>
    </row>
    <row r="107" customFormat="false" ht="13.5" hidden="false" customHeight="true" outlineLevel="0" collapsed="false">
      <c r="A107" s="131"/>
      <c r="B107" s="132"/>
      <c r="C107" s="131"/>
      <c r="D107" s="133"/>
      <c r="E107" s="133"/>
      <c r="F107" s="133"/>
      <c r="G107" s="133"/>
      <c r="H107" s="133"/>
      <c r="I107" s="133"/>
      <c r="J107" s="127" t="s">
        <v>366</v>
      </c>
      <c r="K107" s="128"/>
      <c r="L107" s="128" t="s">
        <v>310</v>
      </c>
      <c r="M107" s="129"/>
      <c r="N107" s="129"/>
      <c r="O107" s="129"/>
      <c r="P107" s="129"/>
      <c r="Q107" s="129"/>
      <c r="R107" s="129"/>
    </row>
    <row r="108" customFormat="false" ht="13.5" hidden="false" customHeight="true" outlineLevel="0" collapsed="false">
      <c r="A108" s="131"/>
      <c r="B108" s="132"/>
      <c r="C108" s="131"/>
      <c r="D108" s="133"/>
      <c r="E108" s="133"/>
      <c r="F108" s="133"/>
      <c r="G108" s="133"/>
      <c r="H108" s="133"/>
      <c r="I108" s="133"/>
      <c r="J108" s="128"/>
      <c r="K108" s="127" t="s">
        <v>154</v>
      </c>
      <c r="L108" s="128" t="s">
        <v>312</v>
      </c>
      <c r="M108" s="129"/>
      <c r="N108" s="129"/>
      <c r="O108" s="129"/>
      <c r="P108" s="129"/>
      <c r="Q108" s="129"/>
      <c r="R108" s="129"/>
    </row>
    <row r="109" customFormat="false" ht="13.5" hidden="false" customHeight="true" outlineLevel="0" collapsed="false">
      <c r="A109" s="131"/>
      <c r="B109" s="132"/>
      <c r="C109" s="131"/>
      <c r="D109" s="133"/>
      <c r="E109" s="133"/>
      <c r="F109" s="133"/>
      <c r="G109" s="133"/>
      <c r="H109" s="133"/>
      <c r="I109" s="133"/>
      <c r="J109" s="128"/>
      <c r="K109" s="127" t="s">
        <v>156</v>
      </c>
      <c r="L109" s="128" t="s">
        <v>313</v>
      </c>
      <c r="M109" s="129"/>
      <c r="N109" s="129"/>
      <c r="O109" s="129"/>
      <c r="P109" s="129"/>
      <c r="Q109" s="129"/>
      <c r="R109" s="129"/>
    </row>
    <row r="110" customFormat="false" ht="13.5" hidden="false" customHeight="true" outlineLevel="0" collapsed="false">
      <c r="A110" s="131"/>
      <c r="B110" s="132"/>
      <c r="C110" s="131"/>
      <c r="D110" s="133"/>
      <c r="E110" s="133"/>
      <c r="F110" s="133"/>
      <c r="G110" s="133"/>
      <c r="H110" s="133"/>
      <c r="I110" s="133"/>
      <c r="J110" s="127" t="s">
        <v>367</v>
      </c>
      <c r="K110" s="128"/>
      <c r="L110" s="128" t="s">
        <v>349</v>
      </c>
      <c r="M110" s="129"/>
      <c r="N110" s="129"/>
      <c r="O110" s="129"/>
      <c r="P110" s="129"/>
      <c r="Q110" s="129"/>
      <c r="R110" s="129"/>
    </row>
    <row r="111" customFormat="false" ht="13.5" hidden="false" customHeight="true" outlineLevel="0" collapsed="false">
      <c r="A111" s="131"/>
      <c r="B111" s="132"/>
      <c r="C111" s="131"/>
      <c r="D111" s="133"/>
      <c r="E111" s="133"/>
      <c r="F111" s="133"/>
      <c r="G111" s="133"/>
      <c r="H111" s="133"/>
      <c r="I111" s="133"/>
      <c r="J111" s="128"/>
      <c r="K111" s="127" t="s">
        <v>169</v>
      </c>
      <c r="L111" s="128" t="s">
        <v>351</v>
      </c>
      <c r="M111" s="129"/>
      <c r="N111" s="129"/>
      <c r="O111" s="129"/>
      <c r="P111" s="129"/>
      <c r="Q111" s="129"/>
      <c r="R111" s="129"/>
    </row>
    <row r="112" customFormat="false" ht="13.5" hidden="false" customHeight="true" outlineLevel="0" collapsed="false">
      <c r="A112" s="131"/>
      <c r="B112" s="132"/>
      <c r="C112" s="131"/>
      <c r="D112" s="133"/>
      <c r="E112" s="133"/>
      <c r="F112" s="133"/>
      <c r="G112" s="133"/>
      <c r="H112" s="133"/>
      <c r="I112" s="133"/>
      <c r="J112" s="128"/>
      <c r="K112" s="127" t="s">
        <v>198</v>
      </c>
      <c r="L112" s="128" t="s">
        <v>354</v>
      </c>
      <c r="M112" s="129"/>
      <c r="N112" s="129"/>
      <c r="O112" s="129"/>
      <c r="P112" s="129"/>
      <c r="Q112" s="129"/>
      <c r="R112" s="129"/>
    </row>
    <row r="113" customFormat="false" ht="13.5" hidden="false" customHeight="true" outlineLevel="0" collapsed="false">
      <c r="A113" s="131"/>
      <c r="B113" s="132"/>
      <c r="C113" s="131"/>
      <c r="D113" s="133"/>
      <c r="E113" s="133"/>
      <c r="F113" s="133"/>
      <c r="G113" s="133"/>
      <c r="H113" s="133"/>
      <c r="I113" s="133"/>
      <c r="J113" s="128"/>
      <c r="K113" s="127" t="s">
        <v>200</v>
      </c>
      <c r="L113" s="128" t="s">
        <v>355</v>
      </c>
      <c r="M113" s="129"/>
      <c r="N113" s="129"/>
      <c r="O113" s="129"/>
      <c r="P113" s="129"/>
      <c r="Q113" s="129"/>
      <c r="R113" s="129"/>
    </row>
    <row r="114" customFormat="false" ht="14.25" hidden="false" customHeight="true" outlineLevel="0" collapsed="false">
      <c r="A114" s="131"/>
      <c r="B114" s="132"/>
      <c r="C114" s="131"/>
      <c r="D114" s="133"/>
      <c r="E114" s="133"/>
      <c r="F114" s="133"/>
      <c r="G114" s="133"/>
      <c r="H114" s="133"/>
      <c r="I114" s="133"/>
      <c r="J114" s="134"/>
      <c r="K114" s="134" t="s">
        <v>238</v>
      </c>
      <c r="L114" s="135" t="s">
        <v>356</v>
      </c>
      <c r="M114" s="136"/>
      <c r="N114" s="136"/>
      <c r="O114" s="136"/>
      <c r="P114" s="136"/>
      <c r="Q114" s="136"/>
      <c r="R114" s="129"/>
    </row>
    <row r="115" customFormat="false" ht="14.25" hidden="false" customHeight="true" outlineLevel="0" collapsed="false">
      <c r="A115" s="137" t="s">
        <v>40</v>
      </c>
      <c r="B115" s="137"/>
      <c r="C115" s="137"/>
      <c r="D115" s="138" t="n">
        <v>1253.3</v>
      </c>
      <c r="E115" s="138" t="n">
        <v>957.3</v>
      </c>
      <c r="F115" s="138" t="n">
        <v>296</v>
      </c>
      <c r="G115" s="138"/>
      <c r="H115" s="138"/>
      <c r="I115" s="139"/>
      <c r="J115" s="137" t="s">
        <v>40</v>
      </c>
      <c r="K115" s="137"/>
      <c r="L115" s="137"/>
      <c r="M115" s="129" t="n">
        <v>1253.3</v>
      </c>
      <c r="N115" s="129" t="n">
        <v>957.3</v>
      </c>
      <c r="O115" s="129" t="n">
        <v>296</v>
      </c>
      <c r="P115" s="138"/>
      <c r="Q115" s="138"/>
      <c r="R115" s="140"/>
    </row>
    <row r="116" customFormat="false" ht="14.25" hidden="false" customHeight="true" outlineLevel="0" collapsed="false">
      <c r="L116" s="141"/>
      <c r="M116" s="142"/>
      <c r="N116" s="142"/>
      <c r="O116" s="142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5:C115"/>
    <mergeCell ref="J115:L11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10.265625" defaultRowHeight="13.5" zeroHeight="false" outlineLevelRow="0" outlineLevelCol="0"/>
  <cols>
    <col collapsed="false" customWidth="true" hidden="false" outlineLevel="0" max="1" min="1" style="23" width="35.84"/>
    <col collapsed="false" customWidth="true" hidden="false" outlineLevel="0" max="2" min="2" style="23" width="24.26"/>
    <col collapsed="false" customWidth="true" hidden="false" outlineLevel="0" max="3" min="3" style="23" width="24.41"/>
    <col collapsed="false" customWidth="true" hidden="false" outlineLevel="0" max="4" min="4" style="23" width="28.41"/>
    <col collapsed="false" customWidth="true" hidden="false" outlineLevel="0" max="5" min="5" style="23" width="26.84"/>
    <col collapsed="false" customWidth="true" hidden="false" outlineLevel="0" max="8" min="6" style="23" width="13.26"/>
    <col collapsed="false" customWidth="false" hidden="false" outlineLevel="0" max="257" min="9" style="23" width="10.26"/>
  </cols>
  <sheetData>
    <row r="1" customFormat="false" ht="39.95" hidden="false" customHeight="true" outlineLevel="0" collapsed="false">
      <c r="A1" s="26" t="s">
        <v>368</v>
      </c>
      <c r="B1" s="26"/>
      <c r="C1" s="26"/>
      <c r="D1" s="26"/>
      <c r="E1" s="26"/>
      <c r="F1" s="143"/>
      <c r="G1" s="143"/>
      <c r="H1" s="143"/>
    </row>
    <row r="2" s="146" customFormat="true" ht="28.5" hidden="false" customHeight="true" outlineLevel="0" collapsed="false">
      <c r="A2" s="144" t="s">
        <v>369</v>
      </c>
      <c r="B2" s="144"/>
      <c r="C2" s="144"/>
      <c r="D2" s="144"/>
      <c r="E2" s="145" t="s">
        <v>42</v>
      </c>
    </row>
    <row r="3" customFormat="false" ht="30" hidden="false" customHeight="true" outlineLevel="0" collapsed="false">
      <c r="A3" s="147" t="s">
        <v>370</v>
      </c>
      <c r="B3" s="147" t="s">
        <v>371</v>
      </c>
      <c r="C3" s="147" t="s">
        <v>372</v>
      </c>
      <c r="D3" s="147" t="s">
        <v>373</v>
      </c>
      <c r="E3" s="147"/>
    </row>
    <row r="4" customFormat="false" ht="30" hidden="false" customHeight="true" outlineLevel="0" collapsed="false">
      <c r="A4" s="147"/>
      <c r="B4" s="147"/>
      <c r="C4" s="147"/>
      <c r="D4" s="147" t="s">
        <v>374</v>
      </c>
      <c r="E4" s="147" t="s">
        <v>375</v>
      </c>
    </row>
    <row r="5" customFormat="false" ht="30" hidden="false" customHeight="true" outlineLevel="0" collapsed="false">
      <c r="A5" s="148" t="s">
        <v>71</v>
      </c>
      <c r="B5" s="13" t="n">
        <v>20.01</v>
      </c>
      <c r="C5" s="13" t="n">
        <v>24.1</v>
      </c>
      <c r="D5" s="13" t="n">
        <v>-4.09</v>
      </c>
      <c r="E5" s="149" t="n">
        <v>-0.169725922414832</v>
      </c>
    </row>
    <row r="6" customFormat="false" ht="30" hidden="false" customHeight="true" outlineLevel="0" collapsed="false">
      <c r="A6" s="150" t="s">
        <v>376</v>
      </c>
      <c r="B6" s="13" t="n">
        <v>0</v>
      </c>
      <c r="C6" s="13" t="n">
        <v>0</v>
      </c>
      <c r="D6" s="13" t="n">
        <v>0</v>
      </c>
      <c r="E6" s="13" t="n">
        <v>0</v>
      </c>
    </row>
    <row r="7" customFormat="false" ht="30" hidden="false" customHeight="true" outlineLevel="0" collapsed="false">
      <c r="A7" s="150" t="s">
        <v>377</v>
      </c>
      <c r="B7" s="13" t="n">
        <v>12.81</v>
      </c>
      <c r="C7" s="13" t="n">
        <v>13.65</v>
      </c>
      <c r="D7" s="13" t="n">
        <v>-0.84</v>
      </c>
      <c r="E7" s="149" t="n">
        <v>-0.061267863686332</v>
      </c>
    </row>
    <row r="8" customFormat="false" ht="30" hidden="false" customHeight="true" outlineLevel="0" collapsed="false">
      <c r="A8" s="150" t="s">
        <v>378</v>
      </c>
      <c r="B8" s="13" t="n">
        <v>7.2</v>
      </c>
      <c r="C8" s="13" t="n">
        <v>10.45</v>
      </c>
      <c r="D8" s="13" t="n">
        <v>-3.25</v>
      </c>
      <c r="E8" s="149" t="n">
        <v>-0.311286267593408</v>
      </c>
    </row>
    <row r="9" customFormat="false" ht="30" hidden="false" customHeight="true" outlineLevel="0" collapsed="false">
      <c r="A9" s="151" t="s">
        <v>379</v>
      </c>
      <c r="B9" s="13" t="n">
        <v>0</v>
      </c>
      <c r="C9" s="13" t="n">
        <v>0</v>
      </c>
      <c r="D9" s="13" t="n">
        <v>0</v>
      </c>
      <c r="E9" s="13" t="n">
        <v>0</v>
      </c>
    </row>
    <row r="10" customFormat="false" ht="30" hidden="false" customHeight="true" outlineLevel="0" collapsed="false">
      <c r="A10" s="151" t="s">
        <v>380</v>
      </c>
      <c r="B10" s="13" t="n">
        <v>7.2</v>
      </c>
      <c r="C10" s="13" t="n">
        <v>10.45</v>
      </c>
      <c r="D10" s="13" t="n">
        <v>-3.25</v>
      </c>
      <c r="E10" s="149" t="n">
        <v>-0.311286267593408</v>
      </c>
    </row>
    <row r="11" customFormat="false" ht="132" hidden="false" customHeight="true" outlineLevel="0" collapsed="false">
      <c r="A11" s="152" t="s">
        <v>381</v>
      </c>
      <c r="B11" s="152"/>
      <c r="C11" s="152"/>
      <c r="D11" s="152"/>
      <c r="E11" s="152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杨爱历</cp:lastModifiedBy>
  <dcterms:modified xsi:type="dcterms:W3CDTF">2025-05-19T03:3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33A86BFDB44D8185CEE3F28AE9189B_12</vt:lpwstr>
  </property>
  <property fmtid="{D5CDD505-2E9C-101B-9397-08002B2CF9AE}" pid="3" name="KSOProductBuildVer">
    <vt:lpwstr>2052-12.1.0.18276</vt:lpwstr>
  </property>
</Properties>
</file>